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学生" sheetId="1" state="visible" r:id="rId2"/>
    <sheet name="教工" sheetId="2" state="visible" r:id="rId3"/>
  </sheets>
  <definedNames>
    <definedName function="false" hidden="false" localSheetId="0" name="_xlnm.Print_Titles" vbProcedure="false">学生!$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648">
  <si>
    <t xml:space="preserve">发展对象（学生）基本情况公示表</t>
  </si>
  <si>
    <t xml:space="preserve">基层党组织名称：（盖章）</t>
  </si>
  <si>
    <t xml:space="preserve"> </t>
  </si>
  <si>
    <t xml:space="preserve">序号</t>
  </si>
  <si>
    <t xml:space="preserve">姓名</t>
  </si>
  <si>
    <t xml:space="preserve">性别</t>
  </si>
  <si>
    <t xml:space="preserve">民族</t>
  </si>
  <si>
    <t xml:space="preserve">籍贯</t>
  </si>
  <si>
    <t xml:space="preserve">出生   
年月</t>
  </si>
  <si>
    <t xml:space="preserve">班级</t>
  </si>
  <si>
    <t xml:space="preserve">班级人数</t>
  </si>
  <si>
    <t xml:space="preserve">已获学历</t>
  </si>
  <si>
    <t xml:space="preserve">担任职务</t>
  </si>
  <si>
    <t xml:space="preserve">入党申请时间</t>
  </si>
  <si>
    <t xml:space="preserve">确定积极分子时间</t>
  </si>
  <si>
    <t xml:space="preserve">计划发展时间</t>
  </si>
  <si>
    <t xml:space="preserve">团内推优时间</t>
  </si>
  <si>
    <r>
      <rPr>
        <sz val="9"/>
        <rFont val="Noto Sans"/>
        <family val="2"/>
      </rPr>
      <t xml:space="preserve">团内推优测评（赞反弃</t>
    </r>
    <r>
      <rPr>
        <sz val="9"/>
        <rFont val="宋体"/>
        <family val="0"/>
        <charset val="134"/>
      </rPr>
      <t xml:space="preserve">/</t>
    </r>
    <r>
      <rPr>
        <sz val="9"/>
        <rFont val="Noto Sans"/>
        <family val="2"/>
      </rPr>
      <t xml:space="preserve">人数）</t>
    </r>
  </si>
  <si>
    <t xml:space="preserve">培养人姓名</t>
  </si>
  <si>
    <r>
      <rPr>
        <sz val="9"/>
        <rFont val="Noto Sans"/>
        <family val="2"/>
      </rPr>
      <t xml:space="preserve">  近三年测评排名  </t>
    </r>
    <r>
      <rPr>
        <sz val="9"/>
        <rFont val="Times New Roman"/>
        <family val="1"/>
      </rPr>
      <t xml:space="preserve">(</t>
    </r>
    <r>
      <rPr>
        <sz val="9"/>
        <rFont val="Noto Sans"/>
        <family val="2"/>
      </rPr>
      <t xml:space="preserve">排名</t>
    </r>
    <r>
      <rPr>
        <sz val="9"/>
        <rFont val="Times New Roman"/>
        <family val="1"/>
      </rPr>
      <t xml:space="preserve">/</t>
    </r>
    <r>
      <rPr>
        <sz val="9"/>
        <rFont val="Noto Sans"/>
        <family val="2"/>
      </rPr>
      <t xml:space="preserve">基数</t>
    </r>
    <r>
      <rPr>
        <sz val="9"/>
        <rFont val="Times New Roman"/>
        <family val="1"/>
      </rPr>
      <t xml:space="preserve">)</t>
    </r>
  </si>
  <si>
    <t xml:space="preserve">近三年获奖情况</t>
  </si>
  <si>
    <t xml:space="preserve">一</t>
  </si>
  <si>
    <t xml:space="preserve">二</t>
  </si>
  <si>
    <t xml:space="preserve">三</t>
  </si>
  <si>
    <t xml:space="preserve">智育</t>
  </si>
  <si>
    <t xml:space="preserve">综合</t>
  </si>
  <si>
    <t xml:space="preserve">奖学金</t>
  </si>
  <si>
    <t xml:space="preserve">张欣怡</t>
  </si>
  <si>
    <t xml:space="preserve">女</t>
  </si>
  <si>
    <t xml:space="preserve">汉族</t>
  </si>
  <si>
    <t xml:space="preserve">江苏扬州</t>
  </si>
  <si>
    <r>
      <rPr>
        <sz val="10"/>
        <color rgb="FF000000"/>
        <rFont val="Noto Sans"/>
        <family val="2"/>
      </rPr>
      <t xml:space="preserve">英语</t>
    </r>
    <r>
      <rPr>
        <sz val="10"/>
        <color rgb="FF000000"/>
        <rFont val="宋体"/>
        <family val="0"/>
        <charset val="134"/>
      </rPr>
      <t xml:space="preserve">212</t>
    </r>
  </si>
  <si>
    <t xml:space="preserve">高中</t>
  </si>
  <si>
    <t xml:space="preserve">宣传委员</t>
  </si>
  <si>
    <t xml:space="preserve">29/0/0</t>
  </si>
  <si>
    <t xml:space="preserve">韩勤、拾双双</t>
  </si>
  <si>
    <t xml:space="preserve">4/129</t>
  </si>
  <si>
    <t xml:space="preserve">1/129</t>
  </si>
  <si>
    <t xml:space="preserve">一等</t>
  </si>
  <si>
    <t xml:space="preserve">2/122</t>
  </si>
  <si>
    <t xml:space="preserve">1/122</t>
  </si>
  <si>
    <r>
      <rPr>
        <sz val="10"/>
        <rFont val="宋体"/>
        <family val="0"/>
        <charset val="134"/>
      </rPr>
      <t xml:space="preserve">CET6</t>
    </r>
    <r>
      <rPr>
        <sz val="10"/>
        <rFont val="Noto Sans"/>
        <family val="2"/>
      </rPr>
      <t xml:space="preserve">、专四
</t>
    </r>
    <r>
      <rPr>
        <sz val="10"/>
        <rFont val="宋体"/>
        <family val="0"/>
        <charset val="134"/>
      </rPr>
      <t xml:space="preserve">21-22</t>
    </r>
    <r>
      <rPr>
        <sz val="10"/>
        <rFont val="Noto Sans"/>
        <family val="2"/>
      </rPr>
      <t xml:space="preserve">：一等奖学金，三好学生；人文学部笔记评比三等奖；“破茧成蝶，职等你来”简历大赛二等奖；全国大学生预防艾滋病知识竞赛一等奖；第二届“应急科普华夏”大学生急救技能专题竞赛三等奖；第三届大学生财经素养大赛初赛一等奖 ；“</t>
    </r>
    <r>
      <rPr>
        <sz val="10"/>
        <rFont val="宋体"/>
        <family val="0"/>
        <charset val="134"/>
      </rPr>
      <t xml:space="preserve">2021</t>
    </r>
    <r>
      <rPr>
        <sz val="10"/>
        <rFont val="Noto Sans"/>
        <family val="2"/>
      </rPr>
      <t xml:space="preserve">年军训优秀宿舍”；“文明宿舍标兵”；南通大学杏林学院“先进班集体”；扶残助残“了解即关爱”社会志愿服务系列公益志愿者；“重走红色初心路” 全国青少年党史教育宣传活动志愿者。计算机二级、普通话二甲。
</t>
    </r>
    <r>
      <rPr>
        <sz val="10"/>
        <rFont val="宋体"/>
        <family val="0"/>
        <charset val="134"/>
      </rPr>
      <t xml:space="preserve">22-23</t>
    </r>
    <r>
      <rPr>
        <sz val="10"/>
        <rFont val="Noto Sans"/>
        <family val="2"/>
      </rPr>
      <t xml:space="preserve">：一等奖学金，三好学生标兵；专四；暑期社会实践先进个人；南通大学杏林学院</t>
    </r>
    <r>
      <rPr>
        <sz val="10"/>
        <rFont val="宋体"/>
        <family val="0"/>
        <charset val="134"/>
      </rPr>
      <t xml:space="preserve">2022</t>
    </r>
    <r>
      <rPr>
        <sz val="10"/>
        <rFont val="Noto Sans"/>
        <family val="2"/>
      </rPr>
      <t xml:space="preserve">年暑期优秀思想政治社会调研报告二等奖；文明宿舍标兵；南通大学“学习先锋”团小组称号；南通市级先进学生集体；南通大学杏林学院“益起行动节约粮食”专项活动优秀志愿者；运动会优秀志愿者；批改网词汇竞赛优秀奖；</t>
    </r>
    <r>
      <rPr>
        <sz val="10"/>
        <rFont val="宋体"/>
        <family val="0"/>
        <charset val="134"/>
      </rPr>
      <t xml:space="preserve">2023</t>
    </r>
    <r>
      <rPr>
        <sz val="10"/>
        <rFont val="Noto Sans"/>
        <family val="2"/>
      </rPr>
      <t xml:space="preserve">第一届“</t>
    </r>
    <r>
      <rPr>
        <sz val="10"/>
        <rFont val="宋体"/>
        <family val="0"/>
        <charset val="134"/>
      </rPr>
      <t xml:space="preserve">ETTBI”</t>
    </r>
    <r>
      <rPr>
        <sz val="10"/>
        <rFont val="Noto Sans"/>
        <family val="2"/>
      </rPr>
      <t xml:space="preserve">杯全国大学生英语语法大赛一等奖；</t>
    </r>
    <r>
      <rPr>
        <sz val="10"/>
        <rFont val="宋体"/>
        <family val="0"/>
        <charset val="134"/>
      </rPr>
      <t xml:space="preserve">2023</t>
    </r>
    <r>
      <rPr>
        <sz val="10"/>
        <rFont val="Noto Sans"/>
        <family val="2"/>
      </rPr>
      <t xml:space="preserve">年第二届 《英语世界》杯全国大学生语法大赛全国三等奖；</t>
    </r>
    <r>
      <rPr>
        <sz val="10"/>
        <rFont val="宋体"/>
        <family val="0"/>
        <charset val="134"/>
      </rPr>
      <t xml:space="preserve">2023</t>
    </r>
    <r>
      <rPr>
        <sz val="10"/>
        <rFont val="Noto Sans"/>
        <family val="2"/>
      </rPr>
      <t xml:space="preserve">年“中教杯〞全国大学生英语词汇大赛一等奖。
</t>
    </r>
    <r>
      <rPr>
        <sz val="10"/>
        <rFont val="宋体"/>
        <family val="0"/>
        <charset val="134"/>
      </rPr>
      <t xml:space="preserve">23-24: </t>
    </r>
    <r>
      <rPr>
        <sz val="10"/>
        <rFont val="Noto Sans"/>
        <family val="2"/>
      </rPr>
      <t xml:space="preserve">国才杯外语能力大赛阅读初赛三等奖；国才杯外语能力大赛笔译初赛一等奖。</t>
    </r>
  </si>
  <si>
    <t xml:space="preserve">曹媛</t>
  </si>
  <si>
    <t xml:space="preserve">江苏南京</t>
  </si>
  <si>
    <r>
      <rPr>
        <sz val="10"/>
        <rFont val="Noto Sans"/>
        <family val="2"/>
      </rPr>
      <t xml:space="preserve">英语</t>
    </r>
    <r>
      <rPr>
        <sz val="10"/>
        <rFont val="宋体"/>
        <family val="0"/>
        <charset val="134"/>
      </rPr>
      <t xml:space="preserve">213</t>
    </r>
  </si>
  <si>
    <t xml:space="preserve">28/0/0</t>
  </si>
  <si>
    <t xml:space="preserve">3/129</t>
  </si>
  <si>
    <t xml:space="preserve">5/129</t>
  </si>
  <si>
    <t xml:space="preserve">6/122</t>
  </si>
  <si>
    <t xml:space="preserve">5/122</t>
  </si>
  <si>
    <r>
      <rPr>
        <sz val="10"/>
        <rFont val="宋体"/>
        <family val="0"/>
        <charset val="134"/>
      </rPr>
      <t xml:space="preserve">CET6</t>
    </r>
    <r>
      <rPr>
        <sz val="10"/>
        <rFont val="Noto Sans"/>
        <family val="2"/>
      </rPr>
      <t xml:space="preserve">、专四
</t>
    </r>
    <r>
      <rPr>
        <sz val="10"/>
        <rFont val="宋体"/>
        <family val="0"/>
        <charset val="134"/>
      </rPr>
      <t xml:space="preserve">21-22</t>
    </r>
    <r>
      <rPr>
        <sz val="10"/>
        <rFont val="Noto Sans"/>
        <family val="2"/>
      </rPr>
      <t xml:space="preserve">：一等优秀学生奖学金，三好学生标兵；“一起云支教”活动优秀志愿者，志愿者证书。
</t>
    </r>
    <r>
      <rPr>
        <sz val="10"/>
        <rFont val="宋体"/>
        <family val="0"/>
        <charset val="134"/>
      </rPr>
      <t xml:space="preserve">22-23</t>
    </r>
    <r>
      <rPr>
        <sz val="10"/>
        <rFont val="Noto Sans"/>
        <family val="2"/>
      </rPr>
      <t xml:space="preserve">：一等优秀学生奖学金，三好学生；寒假就业论文《大学生家教就业前景》为优秀社会实践论文；暑期社会实践先进个人；全国</t>
    </r>
    <r>
      <rPr>
        <sz val="10"/>
        <rFont val="宋体"/>
        <family val="0"/>
        <charset val="134"/>
      </rPr>
      <t xml:space="preserve">LSCAT</t>
    </r>
    <r>
      <rPr>
        <sz val="10"/>
        <rFont val="Noto Sans"/>
        <family val="2"/>
      </rPr>
      <t xml:space="preserve">比赛优胜奖；院国庆摄影作品三等奖；第六届和第七届“亿学杯”全国大学生英语词汇及综合能力大赛获省三等奖；普通话二甲。</t>
    </r>
  </si>
  <si>
    <t xml:space="preserve">黄润芝</t>
  </si>
  <si>
    <r>
      <rPr>
        <sz val="10"/>
        <rFont val="Noto Sans"/>
        <family val="2"/>
      </rPr>
      <t xml:space="preserve">产设</t>
    </r>
    <r>
      <rPr>
        <sz val="10"/>
        <rFont val="宋体"/>
        <family val="0"/>
        <charset val="134"/>
      </rPr>
      <t xml:space="preserve">212</t>
    </r>
  </si>
  <si>
    <t xml:space="preserve">团支部书记</t>
  </si>
  <si>
    <t xml:space="preserve">11/0/0</t>
  </si>
  <si>
    <t xml:space="preserve">14/61</t>
  </si>
  <si>
    <t xml:space="preserve">5/61</t>
  </si>
  <si>
    <t xml:space="preserve">二等</t>
  </si>
  <si>
    <t xml:space="preserve">7/59</t>
  </si>
  <si>
    <t xml:space="preserve">1/59</t>
  </si>
  <si>
    <r>
      <rPr>
        <sz val="10"/>
        <rFont val="宋体"/>
        <family val="0"/>
        <charset val="134"/>
      </rPr>
      <t xml:space="preserve">CET4
21-22</t>
    </r>
    <r>
      <rPr>
        <sz val="10"/>
        <rFont val="Noto Sans"/>
        <family val="2"/>
      </rPr>
      <t xml:space="preserve">：二等奖学金；优秀宿舍；寒假社会实践先进个人；中华经典诵读一等奖；朗诵大赛三等奖；诗歌朗诵比赛一等奖；知识竞赛一等奖；团支书思政比武大赛部三等奖；</t>
    </r>
    <r>
      <rPr>
        <sz val="10"/>
        <rFont val="宋体"/>
        <family val="0"/>
        <charset val="134"/>
      </rPr>
      <t xml:space="preserve">2021</t>
    </r>
    <r>
      <rPr>
        <sz val="10"/>
        <rFont val="Noto Sans"/>
        <family val="2"/>
      </rPr>
      <t xml:space="preserve">暑期社会实践先进个人                               
</t>
    </r>
    <r>
      <rPr>
        <sz val="10"/>
        <rFont val="宋体"/>
        <family val="0"/>
        <charset val="134"/>
      </rPr>
      <t xml:space="preserve">22-23:</t>
    </r>
    <r>
      <rPr>
        <sz val="10"/>
        <rFont val="Noto Sans"/>
        <family val="2"/>
      </rPr>
      <t xml:space="preserve">一等奖学金； </t>
    </r>
    <r>
      <rPr>
        <sz val="10"/>
        <rFont val="宋体"/>
        <family val="0"/>
        <charset val="134"/>
      </rPr>
      <t xml:space="preserve">2022</t>
    </r>
    <r>
      <rPr>
        <sz val="10"/>
        <rFont val="Noto Sans"/>
        <family val="2"/>
      </rPr>
      <t xml:space="preserve">年“优秀共青团员”；优秀心协会员；</t>
    </r>
    <r>
      <rPr>
        <sz val="10"/>
        <rFont val="宋体"/>
        <family val="0"/>
        <charset val="134"/>
      </rPr>
      <t xml:space="preserve">2022</t>
    </r>
    <r>
      <rPr>
        <sz val="10"/>
        <rFont val="Noto Sans"/>
        <family val="2"/>
      </rPr>
      <t xml:space="preserve">暑期社会实践先进个人；“云支教”优秀先进个人；“云支教”优秀组织者；</t>
    </r>
    <r>
      <rPr>
        <sz val="10"/>
        <rFont val="宋体"/>
        <family val="0"/>
        <charset val="134"/>
      </rPr>
      <t xml:space="preserve">2023</t>
    </r>
    <r>
      <rPr>
        <sz val="10"/>
        <rFont val="Noto Sans"/>
        <family val="2"/>
      </rPr>
      <t xml:space="preserve">寒假社会实践杰出个人；诚信图片展一等奖；微团课评比院一等奖；基层团支书微团课二等奖；示范性活动优秀工作者；四六级分享会优秀工作者；四级模考优秀工作者；“节约粮食”专项活动“优秀志愿者”；“河小青”净滩活动“优秀志愿者”；精品项目答辩二等奖；普通话二甲。</t>
    </r>
  </si>
  <si>
    <t xml:space="preserve">张安琪</t>
  </si>
  <si>
    <t xml:space="preserve">江苏盐城</t>
  </si>
  <si>
    <r>
      <rPr>
        <sz val="10"/>
        <rFont val="Noto Sans"/>
        <family val="2"/>
      </rPr>
      <t xml:space="preserve">中文</t>
    </r>
    <r>
      <rPr>
        <sz val="10"/>
        <rFont val="宋体"/>
        <family val="0"/>
        <charset val="134"/>
      </rPr>
      <t xml:space="preserve">212</t>
    </r>
  </si>
  <si>
    <t xml:space="preserve">班长、红十字会干事</t>
  </si>
  <si>
    <t xml:space="preserve">31/0/0</t>
  </si>
  <si>
    <t xml:space="preserve">拾双双、韩勤</t>
  </si>
  <si>
    <t xml:space="preserve">5/117</t>
  </si>
  <si>
    <t xml:space="preserve">2/117</t>
  </si>
  <si>
    <t xml:space="preserve">2/116</t>
  </si>
  <si>
    <r>
      <rPr>
        <sz val="10"/>
        <color rgb="FF000000"/>
        <rFont val="宋体"/>
        <family val="0"/>
        <charset val="134"/>
      </rPr>
      <t xml:space="preserve">CET6
20-21 </t>
    </r>
    <r>
      <rPr>
        <sz val="10"/>
        <color rgb="FF000000"/>
        <rFont val="Noto Sans"/>
        <family val="2"/>
      </rPr>
      <t xml:space="preserve">：一等奖学金、三好学生、院军训优秀学员、院课堂笔记比赛三等奖、院手语操比赛三等奖
</t>
    </r>
    <r>
      <rPr>
        <sz val="10"/>
        <color rgb="FF000000"/>
        <rFont val="宋体"/>
        <family val="0"/>
        <charset val="134"/>
      </rPr>
      <t xml:space="preserve">21-22 </t>
    </r>
    <r>
      <rPr>
        <sz val="10"/>
        <color rgb="FF000000"/>
        <rFont val="Noto Sans"/>
        <family val="2"/>
      </rPr>
      <t xml:space="preserve">：一等奖学金、三好学生、院新生体检志愿服务优秀志愿者、民主评议优秀共青团员、</t>
    </r>
    <r>
      <rPr>
        <sz val="10"/>
        <color rgb="FF000000"/>
        <rFont val="宋体"/>
        <family val="0"/>
        <charset val="134"/>
      </rPr>
      <t xml:space="preserve">2021</t>
    </r>
    <r>
      <rPr>
        <sz val="10"/>
        <color rgb="FF000000"/>
        <rFont val="Noto Sans"/>
        <family val="2"/>
      </rPr>
      <t xml:space="preserve">年知行计划榜样</t>
    </r>
    <r>
      <rPr>
        <sz val="10"/>
        <color rgb="FF000000"/>
        <rFont val="宋体"/>
        <family val="0"/>
        <charset val="134"/>
      </rPr>
      <t xml:space="preserve">100</t>
    </r>
    <r>
      <rPr>
        <sz val="10"/>
        <color rgb="FF000000"/>
        <rFont val="Noto Sans"/>
        <family val="2"/>
      </rPr>
      <t xml:space="preserve">全国大学生社团
</t>
    </r>
    <r>
      <rPr>
        <sz val="10"/>
        <color rgb="FF000000"/>
        <rFont val="宋体"/>
        <family val="0"/>
        <charset val="134"/>
      </rPr>
      <t xml:space="preserve">22-23 </t>
    </r>
    <r>
      <rPr>
        <sz val="10"/>
        <color rgb="FF000000"/>
        <rFont val="Noto Sans"/>
        <family val="2"/>
      </rPr>
      <t xml:space="preserve">：一等奖学金、三好学生标兵、南通市级三好学生、院新生体检志愿服务优秀志愿者、校第十七届运动会优秀志愿者、院就业创业协会优秀志愿者、院经典诵读比赛团体一等奖、院经典诵读比赛个人一等奖、民主评议优秀共青团员、</t>
    </r>
    <r>
      <rPr>
        <sz val="10"/>
        <color rgb="FF000000"/>
        <rFont val="宋体"/>
        <family val="0"/>
        <charset val="134"/>
      </rPr>
      <t xml:space="preserve">2022</t>
    </r>
    <r>
      <rPr>
        <sz val="10"/>
        <color rgb="FF000000"/>
        <rFont val="Noto Sans"/>
        <family val="2"/>
      </rPr>
      <t xml:space="preserve">年知行计划榜样</t>
    </r>
    <r>
      <rPr>
        <sz val="10"/>
        <color rgb="FF000000"/>
        <rFont val="宋体"/>
        <family val="0"/>
        <charset val="134"/>
      </rPr>
      <t xml:space="preserve">100</t>
    </r>
    <r>
      <rPr>
        <sz val="10"/>
        <color rgb="FF000000"/>
        <rFont val="Noto Sans"/>
        <family val="2"/>
      </rPr>
      <t xml:space="preserve">全国大学生社团
</t>
    </r>
    <r>
      <rPr>
        <sz val="10"/>
        <color rgb="FF000000"/>
        <rFont val="宋体"/>
        <family val="0"/>
        <charset val="134"/>
      </rPr>
      <t xml:space="preserve">23-24 </t>
    </r>
    <r>
      <rPr>
        <sz val="10"/>
        <color rgb="FF000000"/>
        <rFont val="Noto Sans"/>
        <family val="2"/>
      </rPr>
      <t xml:space="preserve">：所在宿舍获文明宿舍、文明宿舍标兵、院新生体检志愿服务优秀志愿者；计算机三级；</t>
    </r>
  </si>
  <si>
    <t xml:space="preserve">刘灿灿</t>
  </si>
  <si>
    <t xml:space="preserve">四川达州</t>
  </si>
  <si>
    <r>
      <rPr>
        <sz val="10"/>
        <rFont val="Noto Sans"/>
        <family val="2"/>
      </rPr>
      <t xml:space="preserve">广电</t>
    </r>
    <r>
      <rPr>
        <sz val="10"/>
        <rFont val="宋体"/>
        <family val="0"/>
        <charset val="134"/>
      </rPr>
      <t xml:space="preserve">212</t>
    </r>
  </si>
  <si>
    <t xml:space="preserve">班长</t>
  </si>
  <si>
    <t xml:space="preserve">35/0/0</t>
  </si>
  <si>
    <t xml:space="preserve">4/101</t>
  </si>
  <si>
    <t xml:space="preserve">2/101</t>
  </si>
  <si>
    <t xml:space="preserve">1/100</t>
  </si>
  <si>
    <t xml:space="preserve">2/100</t>
  </si>
  <si>
    <r>
      <rPr>
        <sz val="10"/>
        <color rgb="FF000000"/>
        <rFont val="宋体"/>
        <family val="0"/>
        <charset val="134"/>
      </rPr>
      <t xml:space="preserve">CET6
20-21</t>
    </r>
    <r>
      <rPr>
        <sz val="10"/>
        <color rgb="FF000000"/>
        <rFont val="Noto Sans"/>
        <family val="2"/>
      </rPr>
      <t xml:space="preserve">：二等奖学金、优秀学生干部、南通大学优秀共青团员、百名学生讲述百个红色故事演讲比赛一等奖
</t>
    </r>
    <r>
      <rPr>
        <sz val="10"/>
        <color rgb="FF000000"/>
        <rFont val="宋体"/>
        <family val="0"/>
        <charset val="134"/>
      </rPr>
      <t xml:space="preserve">21-22</t>
    </r>
    <r>
      <rPr>
        <sz val="10"/>
        <color rgb="FF000000"/>
        <rFont val="Noto Sans"/>
        <family val="2"/>
      </rPr>
      <t xml:space="preserve">：一等奖学金、优秀学生干部、南通大学优秀共青团员
</t>
    </r>
    <r>
      <rPr>
        <sz val="10"/>
        <color rgb="FF000000"/>
        <rFont val="宋体"/>
        <family val="0"/>
        <charset val="134"/>
      </rPr>
      <t xml:space="preserve">22-23</t>
    </r>
    <r>
      <rPr>
        <sz val="10"/>
        <color rgb="FF000000"/>
        <rFont val="Noto Sans"/>
        <family val="2"/>
      </rPr>
      <t xml:space="preserve">：一等奖学金、三好学生、艺术团优秀团员</t>
    </r>
  </si>
  <si>
    <t xml:space="preserve">王浩成</t>
  </si>
  <si>
    <t xml:space="preserve">男</t>
  </si>
  <si>
    <t xml:space="preserve">江苏邳州</t>
  </si>
  <si>
    <r>
      <rPr>
        <sz val="10"/>
        <rFont val="Noto Sans"/>
        <family val="2"/>
      </rPr>
      <t xml:space="preserve">环设</t>
    </r>
    <r>
      <rPr>
        <sz val="10"/>
        <rFont val="宋体"/>
        <family val="0"/>
        <charset val="134"/>
      </rPr>
      <t xml:space="preserve">212</t>
    </r>
  </si>
  <si>
    <t xml:space="preserve">团支书</t>
  </si>
  <si>
    <t xml:space="preserve">11/0/2</t>
  </si>
  <si>
    <t xml:space="preserve">1/60</t>
  </si>
  <si>
    <t xml:space="preserve">3/60</t>
  </si>
  <si>
    <r>
      <rPr>
        <sz val="10"/>
        <color rgb="FF000000"/>
        <rFont val="宋体"/>
        <family val="0"/>
        <charset val="134"/>
      </rPr>
      <t xml:space="preserve">CET4</t>
    </r>
    <r>
      <rPr>
        <sz val="10"/>
        <color rgb="FF000000"/>
        <rFont val="Noto Sans"/>
        <family val="2"/>
      </rPr>
      <t xml:space="preserve">未过（小语种）
</t>
    </r>
    <r>
      <rPr>
        <sz val="10"/>
        <color rgb="FF000000"/>
        <rFont val="宋体"/>
        <family val="0"/>
        <charset val="134"/>
      </rPr>
      <t xml:space="preserve">21-22</t>
    </r>
    <r>
      <rPr>
        <sz val="10"/>
        <color rgb="FF000000"/>
        <rFont val="Noto Sans"/>
        <family val="2"/>
      </rPr>
      <t xml:space="preserve">：一等奖学金，绚丽年华第十四届全国美育教育成果展评比赛二等奖：三号学生标兵：国家励志奖学金；优秀支援者（新生交流会）；军训优秀学员；
“绘科技、创未来”绘画比赛二等奖
</t>
    </r>
    <r>
      <rPr>
        <sz val="10"/>
        <color rgb="FF000000"/>
        <rFont val="宋体"/>
        <family val="0"/>
        <charset val="134"/>
      </rPr>
      <t xml:space="preserve">22-23</t>
    </r>
    <r>
      <rPr>
        <sz val="10"/>
        <color rgb="FF000000"/>
        <rFont val="Noto Sans"/>
        <family val="2"/>
      </rPr>
      <t xml:space="preserve">：一等奖学金、南通大学优秀共青团员、诚信教育比赛一等奖、三号学生、优秀班干部</t>
    </r>
  </si>
  <si>
    <t xml:space="preserve">陈子怡</t>
  </si>
  <si>
    <t xml:space="preserve">江苏宿迁</t>
  </si>
  <si>
    <r>
      <rPr>
        <sz val="10"/>
        <rFont val="Noto Sans"/>
        <family val="2"/>
      </rPr>
      <t xml:space="preserve">中文</t>
    </r>
    <r>
      <rPr>
        <sz val="10"/>
        <rFont val="宋体"/>
        <family val="0"/>
        <charset val="134"/>
      </rPr>
      <t xml:space="preserve">211</t>
    </r>
  </si>
  <si>
    <t xml:space="preserve">班长、院团委融媒体干事、红十字会干事</t>
  </si>
  <si>
    <t xml:space="preserve">26/0/0</t>
  </si>
  <si>
    <t xml:space="preserve">1/117</t>
  </si>
  <si>
    <t xml:space="preserve">9/116</t>
  </si>
  <si>
    <t xml:space="preserve">1/116</t>
  </si>
  <si>
    <r>
      <rPr>
        <sz val="10"/>
        <color rgb="FF000000"/>
        <rFont val="宋体"/>
        <family val="0"/>
        <charset val="134"/>
      </rPr>
      <t xml:space="preserve">CET6
20-21</t>
    </r>
    <r>
      <rPr>
        <sz val="10"/>
        <color rgb="FF000000"/>
        <rFont val="Noto Sans"/>
        <family val="2"/>
      </rPr>
      <t xml:space="preserve">：一等奖学金、单项奖学金、优秀学生干部、红色专项主题教育实践活动校一等奖、南通大学优秀共青团员、全国证券投资模拟实训大赛省二等奖、手语操优秀奖、新生风采大赛二等奖、班团风采暨班徽班服大赛一等奖、寝室文化节院二等奖、先进班集体、全国证券投资模拟实训大赛国三等奖、民主评议优秀共青团员称号；
</t>
    </r>
    <r>
      <rPr>
        <sz val="10"/>
        <color rgb="FF000000"/>
        <rFont val="宋体"/>
        <family val="0"/>
        <charset val="134"/>
      </rPr>
      <t xml:space="preserve">21-22</t>
    </r>
    <r>
      <rPr>
        <sz val="10"/>
        <color rgb="FF000000"/>
        <rFont val="Noto Sans"/>
        <family val="2"/>
      </rPr>
      <t xml:space="preserve">：一等奖学金、单项奖学金、国家励志奖学金、三好学生标兵、南通大学优秀共青团员、文明宿舍、第六届全国大学生预防艾滋病知识竞赛优秀奖、正大杯第十二届全国大学生市场调查与分析大赛省三等奖、全国大学生市场调研大赛校一等奖、民主评议优秀共青团员称号、挑战杯红色专项省三等奖；计算机三级；普通话二甲；
</t>
    </r>
    <r>
      <rPr>
        <sz val="10"/>
        <color rgb="FF000000"/>
        <rFont val="宋体"/>
        <family val="0"/>
        <charset val="134"/>
      </rPr>
      <t xml:space="preserve">22-23</t>
    </r>
    <r>
      <rPr>
        <sz val="10"/>
        <color rgb="FF000000"/>
        <rFont val="Noto Sans"/>
        <family val="2"/>
      </rPr>
      <t xml:space="preserve">：一等奖学金、优秀学生干部、南通大学优秀共青团员、朋辈志愿者证书、全国最佳社团奖、成长训练营证书、</t>
    </r>
    <r>
      <rPr>
        <sz val="10"/>
        <color rgb="FF000000"/>
        <rFont val="宋体"/>
        <family val="0"/>
        <charset val="134"/>
      </rPr>
      <t xml:space="preserve">2023</t>
    </r>
    <r>
      <rPr>
        <sz val="10"/>
        <color rgb="FF000000"/>
        <rFont val="Noto Sans"/>
        <family val="2"/>
      </rPr>
      <t xml:space="preserve">年大学生创新创业训练计划省级立项、东方财富杯参与证书、高校创新加速营证书、业务模拟训练营证书、“益起行动</t>
    </r>
    <r>
      <rPr>
        <sz val="10"/>
        <color rgb="FF000000"/>
        <rFont val="宋体"/>
        <family val="0"/>
        <charset val="134"/>
      </rPr>
      <t xml:space="preserve">.</t>
    </r>
    <r>
      <rPr>
        <sz val="10"/>
        <color rgb="FF000000"/>
        <rFont val="Noto Sans"/>
        <family val="2"/>
      </rPr>
      <t xml:space="preserve">节约粮食”证书、互联网</t>
    </r>
    <r>
      <rPr>
        <sz val="10"/>
        <color rgb="FF000000"/>
        <rFont val="宋体"/>
        <family val="0"/>
        <charset val="134"/>
      </rPr>
      <t xml:space="preserve">+</t>
    </r>
    <r>
      <rPr>
        <sz val="10"/>
        <color rgb="FF000000"/>
        <rFont val="Noto Sans"/>
        <family val="2"/>
      </rPr>
      <t xml:space="preserve">大学生创新创业大赛三等奖、南通市优秀学生干部、文明宿舍、优秀院校组织奖、江苏省知识产权初赛一等奖、江苏省大学生知识产权知识竞赛决赛优秀奖、院挑战杯大学生创新创业计划项目路演优胜奖、民主评议优秀共青团员称号、学习交流会优秀志愿者、新生体检志愿服务优秀志愿者；
</t>
    </r>
    <r>
      <rPr>
        <sz val="10"/>
        <color rgb="FF000000"/>
        <rFont val="宋体"/>
        <family val="0"/>
        <charset val="134"/>
      </rPr>
      <t xml:space="preserve">23-24</t>
    </r>
    <r>
      <rPr>
        <sz val="10"/>
        <color rgb="FF000000"/>
        <rFont val="Noto Sans"/>
        <family val="2"/>
      </rPr>
      <t xml:space="preserve">：挑战杯全国大学生课外学术科技作品竞赛红色专项赛道三等奖、“挑战杯”中国大学生创业计划三等奖；</t>
    </r>
  </si>
  <si>
    <t xml:space="preserve">孙倩影</t>
  </si>
  <si>
    <t xml:space="preserve">20021026</t>
  </si>
  <si>
    <r>
      <rPr>
        <sz val="10"/>
        <rFont val="Noto Sans"/>
        <family val="2"/>
      </rPr>
      <t xml:space="preserve">日语</t>
    </r>
    <r>
      <rPr>
        <sz val="10"/>
        <rFont val="宋体"/>
        <family val="0"/>
        <charset val="134"/>
      </rPr>
      <t xml:space="preserve">201</t>
    </r>
  </si>
  <si>
    <t xml:space="preserve">20201027</t>
  </si>
  <si>
    <t xml:space="preserve">25/0/0</t>
  </si>
  <si>
    <t xml:space="preserve">许静静、焦琪</t>
  </si>
  <si>
    <t xml:space="preserve">4/124</t>
  </si>
  <si>
    <t xml:space="preserve">3/124</t>
  </si>
  <si>
    <t xml:space="preserve">14/108</t>
  </si>
  <si>
    <t xml:space="preserve">15/108</t>
  </si>
  <si>
    <t xml:space="preserve">32/109</t>
  </si>
  <si>
    <t xml:space="preserve">33/109</t>
  </si>
  <si>
    <t xml:space="preserve">三等</t>
  </si>
  <si>
    <r>
      <rPr>
        <sz val="10"/>
        <rFont val="宋体"/>
        <family val="0"/>
        <charset val="134"/>
      </rPr>
      <t xml:space="preserve">CET4
20-21</t>
    </r>
    <r>
      <rPr>
        <sz val="10"/>
        <rFont val="Noto Sans"/>
        <family val="2"/>
      </rPr>
      <t xml:space="preserve">：院一等奖学金、三好学生、优秀军训学员、人文思政与艺术体育部运动会先进个人、南通大学杏林学院第三届手语操三等奖
</t>
    </r>
    <r>
      <rPr>
        <sz val="10"/>
        <rFont val="宋体"/>
        <family val="0"/>
        <charset val="134"/>
      </rPr>
      <t xml:space="preserve">21-22</t>
    </r>
    <r>
      <rPr>
        <sz val="10"/>
        <rFont val="Noto Sans"/>
        <family val="2"/>
      </rPr>
      <t xml:space="preserve">：院二等奖学金、院朗读大赛三等奖，南通大学杏林学院志愿服务证书、我爱通大图书馆知识竞赛优秀奖、疫情防控知识竞赛三等奖、院“赓续红色血脉，传承红色基因”红色定向越野优秀工作人员
</t>
    </r>
    <r>
      <rPr>
        <sz val="10"/>
        <rFont val="宋体"/>
        <family val="0"/>
        <charset val="134"/>
      </rPr>
      <t xml:space="preserve">22-23</t>
    </r>
    <r>
      <rPr>
        <sz val="10"/>
        <rFont val="Noto Sans"/>
        <family val="2"/>
      </rPr>
      <t xml:space="preserve">：院三等奖学金</t>
    </r>
  </si>
  <si>
    <t xml:space="preserve">张驰</t>
  </si>
  <si>
    <t xml:space="preserve">江苏连云港</t>
  </si>
  <si>
    <r>
      <rPr>
        <sz val="10"/>
        <rFont val="Noto Sans"/>
        <family val="2"/>
      </rPr>
      <t xml:space="preserve">环设</t>
    </r>
    <r>
      <rPr>
        <sz val="10"/>
        <rFont val="宋体"/>
        <family val="0"/>
        <charset val="134"/>
      </rPr>
      <t xml:space="preserve">201</t>
    </r>
  </si>
  <si>
    <t xml:space="preserve">学习委员</t>
  </si>
  <si>
    <t xml:space="preserve">1/61</t>
  </si>
  <si>
    <t xml:space="preserve">16/61</t>
  </si>
  <si>
    <t xml:space="preserve">10/61</t>
  </si>
  <si>
    <t xml:space="preserve">20/63</t>
  </si>
  <si>
    <t xml:space="preserve">6/63</t>
  </si>
  <si>
    <r>
      <rPr>
        <sz val="10"/>
        <rFont val="宋体"/>
        <family val="0"/>
        <charset val="134"/>
      </rPr>
      <t xml:space="preserve">CTE6                          
20-21:</t>
    </r>
    <r>
      <rPr>
        <sz val="10"/>
        <rFont val="Noto Sans"/>
        <family val="2"/>
      </rPr>
      <t xml:space="preserve">院“三好学生标兵”荣誉称号；获得一等奖学金，获得“优秀共青团员”称号 
</t>
    </r>
    <r>
      <rPr>
        <sz val="10"/>
        <rFont val="宋体"/>
        <family val="0"/>
        <charset val="134"/>
      </rPr>
      <t xml:space="preserve">21-22: “</t>
    </r>
    <r>
      <rPr>
        <sz val="10"/>
        <rFont val="Noto Sans"/>
        <family val="2"/>
      </rPr>
      <t xml:space="preserve">优秀共青团员”称号，获得二等奖学金
</t>
    </r>
    <r>
      <rPr>
        <sz val="10"/>
        <rFont val="宋体"/>
        <family val="0"/>
        <charset val="134"/>
      </rPr>
      <t xml:space="preserve">22-23</t>
    </r>
    <r>
      <rPr>
        <sz val="10"/>
        <rFont val="Noto Sans"/>
        <family val="2"/>
      </rPr>
      <t xml:space="preserve">：院二等奖学金</t>
    </r>
  </si>
  <si>
    <t xml:space="preserve">朱顺</t>
  </si>
  <si>
    <t xml:space="preserve">江苏溧阳</t>
  </si>
  <si>
    <r>
      <rPr>
        <sz val="10"/>
        <rFont val="Noto Sans"/>
        <family val="2"/>
      </rPr>
      <t xml:space="preserve">广电</t>
    </r>
    <r>
      <rPr>
        <sz val="10"/>
        <rFont val="宋体"/>
        <family val="0"/>
        <charset val="134"/>
      </rPr>
      <t xml:space="preserve">201</t>
    </r>
  </si>
  <si>
    <t xml:space="preserve">39/0/0</t>
  </si>
  <si>
    <t xml:space="preserve">3/98</t>
  </si>
  <si>
    <t xml:space="preserve">4/98</t>
  </si>
  <si>
    <t xml:space="preserve">3/96</t>
  </si>
  <si>
    <t xml:space="preserve">5/96</t>
  </si>
  <si>
    <t xml:space="preserve">2/96</t>
  </si>
  <si>
    <r>
      <rPr>
        <sz val="10"/>
        <rFont val="宋体"/>
        <family val="0"/>
        <charset val="134"/>
      </rPr>
      <t xml:space="preserve">CET6
"2020-2021</t>
    </r>
    <r>
      <rPr>
        <sz val="10"/>
        <rFont val="Noto Sans"/>
        <family val="2"/>
      </rPr>
      <t xml:space="preserve">：学院一等奖学金、三好学生、第五届全国大学生预防艾滋病知识竞赛优秀志愿者、南通大学“三下乡”暑期社会实践先进个人、院暑期社会实践先进个人、院融媒体年度先进个人、“一封家书”二等奖、课堂笔记评比三等奖
南通大学心理情景剧校级三等奖团队、暑期社会实践二等奖团队、三等奖团队；省计算机二级；                                
</t>
    </r>
    <r>
      <rPr>
        <sz val="10"/>
        <rFont val="宋体"/>
        <family val="0"/>
        <charset val="134"/>
      </rPr>
      <t xml:space="preserve">2021-2022</t>
    </r>
    <r>
      <rPr>
        <sz val="10"/>
        <rFont val="Noto Sans"/>
        <family val="2"/>
      </rPr>
      <t xml:space="preserve">：学院一等奖学金、三好学生、学院疫情防控知识竞赛三等奖、寒假社会实践先进个人、</t>
    </r>
    <r>
      <rPr>
        <sz val="10"/>
        <rFont val="宋体"/>
        <family val="0"/>
        <charset val="134"/>
      </rPr>
      <t xml:space="preserve">2022</t>
    </r>
    <r>
      <rPr>
        <sz val="10"/>
        <rFont val="Noto Sans"/>
        <family val="2"/>
      </rPr>
      <t xml:space="preserve">年江苏省大学生知识产权创意视频比赛优秀奖团队、第八届“东方财富杯”全国大学生金融挑战赛参赛证书</t>
    </r>
    <r>
      <rPr>
        <sz val="10"/>
        <rFont val="宋体"/>
        <family val="0"/>
        <charset val="134"/>
      </rPr>
      <t xml:space="preserve">"
22-23</t>
    </r>
    <r>
      <rPr>
        <sz val="10"/>
        <rFont val="Noto Sans"/>
        <family val="2"/>
      </rPr>
      <t xml:space="preserve">：；院一等奖学金；三好学生标兵；南通市首届高校“青春聚力 助农邮我”短视频大赛二等奖</t>
    </r>
    <r>
      <rPr>
        <sz val="10"/>
        <rFont val="宋体"/>
        <family val="0"/>
        <charset val="134"/>
      </rPr>
      <t xml:space="preserve">2</t>
    </r>
    <r>
      <rPr>
        <sz val="10"/>
        <rFont val="Noto Sans"/>
        <family val="2"/>
      </rPr>
      <t xml:space="preserve">项、优秀奖</t>
    </r>
    <r>
      <rPr>
        <sz val="10"/>
        <rFont val="宋体"/>
        <family val="0"/>
        <charset val="134"/>
      </rPr>
      <t xml:space="preserve">1</t>
    </r>
    <r>
      <rPr>
        <sz val="10"/>
        <rFont val="Noto Sans"/>
        <family val="2"/>
      </rPr>
      <t xml:space="preserve">项志愿服务奖；南通大学校“优秀共青团员”；南通大学杏林学院“优秀心协会员”；院人文学部趣味英语“单词伴我行”</t>
    </r>
    <r>
      <rPr>
        <sz val="10"/>
        <rFont val="宋体"/>
        <family val="0"/>
        <charset val="134"/>
      </rPr>
      <t xml:space="preserve">21</t>
    </r>
    <r>
      <rPr>
        <sz val="10"/>
        <rFont val="Noto Sans"/>
        <family val="2"/>
      </rPr>
      <t xml:space="preserve">天打卡活动一等奖、院人文学部“微观镜头下的杏林”摄影比赛二等奖、南通大学杏林学院“重塑心秩序 青春再起航”心理微电影大赛三等奖；“益起行动 节约粮食”专项活动“优秀志愿者”；院学风建设月“学习交流会”优秀志愿者；成都市微光公益服务中心支教志愿者</t>
    </r>
  </si>
  <si>
    <t xml:space="preserve">王馨平</t>
  </si>
  <si>
    <t xml:space="preserve">江苏无锡</t>
  </si>
  <si>
    <r>
      <rPr>
        <sz val="10"/>
        <rFont val="Noto Sans"/>
        <family val="2"/>
      </rPr>
      <t xml:space="preserve">视传</t>
    </r>
    <r>
      <rPr>
        <sz val="10"/>
        <rFont val="宋体"/>
        <family val="0"/>
        <charset val="134"/>
      </rPr>
      <t xml:space="preserve">201</t>
    </r>
  </si>
  <si>
    <t xml:space="preserve">班长，寝室长</t>
  </si>
  <si>
    <t xml:space="preserve">15/0/0</t>
  </si>
  <si>
    <t xml:space="preserve">26/61</t>
  </si>
  <si>
    <t xml:space="preserve">19/61</t>
  </si>
  <si>
    <t xml:space="preserve">12/61</t>
  </si>
  <si>
    <t xml:space="preserve">7/61</t>
  </si>
  <si>
    <t xml:space="preserve">6/61</t>
  </si>
  <si>
    <r>
      <rPr>
        <sz val="10"/>
        <rFont val="宋体"/>
        <family val="0"/>
        <charset val="134"/>
      </rPr>
      <t xml:space="preserve">CET4                              
20-21:</t>
    </r>
    <r>
      <rPr>
        <sz val="10"/>
        <rFont val="Noto Sans"/>
        <family val="2"/>
      </rPr>
      <t xml:space="preserve">获得三等奖学金                                
</t>
    </r>
    <r>
      <rPr>
        <sz val="10"/>
        <rFont val="宋体"/>
        <family val="0"/>
        <charset val="134"/>
      </rPr>
      <t xml:space="preserve">21-22:</t>
    </r>
    <r>
      <rPr>
        <sz val="10"/>
        <rFont val="Noto Sans"/>
        <family val="2"/>
      </rPr>
      <t xml:space="preserve">获得二等奖学金，单项奖学金，最美志愿者，疫情防控手势舞第三名，筑梦向未来朗诵比赛第三名；
</t>
    </r>
    <r>
      <rPr>
        <sz val="10"/>
        <rFont val="宋体"/>
        <family val="0"/>
        <charset val="134"/>
      </rPr>
      <t xml:space="preserve">22-23</t>
    </r>
    <r>
      <rPr>
        <sz val="10"/>
        <rFont val="Noto Sans"/>
        <family val="2"/>
      </rPr>
      <t xml:space="preserve">：校二等奖学金；优秀学生干部，手语操第三名，校优秀共青团员，志愿服务之星</t>
    </r>
  </si>
  <si>
    <t xml:space="preserve">贺丹</t>
  </si>
  <si>
    <t xml:space="preserve">汉</t>
  </si>
  <si>
    <t xml:space="preserve">四川广安</t>
  </si>
  <si>
    <r>
      <rPr>
        <sz val="10"/>
        <rFont val="Noto Sans"/>
        <family val="2"/>
      </rPr>
      <t xml:space="preserve">酒店</t>
    </r>
    <r>
      <rPr>
        <sz val="10"/>
        <rFont val="宋体"/>
        <family val="0"/>
        <charset val="134"/>
      </rPr>
      <t xml:space="preserve">201</t>
    </r>
  </si>
  <si>
    <t xml:space="preserve">25/0/1</t>
  </si>
  <si>
    <t xml:space="preserve">蒋婕、罗晶晶</t>
  </si>
  <si>
    <t xml:space="preserve">4/114</t>
  </si>
  <si>
    <t xml:space="preserve">3/114</t>
  </si>
  <si>
    <t xml:space="preserve">9/91</t>
  </si>
  <si>
    <t xml:space="preserve">1/91</t>
  </si>
  <si>
    <r>
      <rPr>
        <sz val="10"/>
        <rFont val="Noto Sans"/>
        <family val="2"/>
      </rPr>
      <t xml:space="preserve">英语：六级；计算机：二级  
</t>
    </r>
    <r>
      <rPr>
        <sz val="10"/>
        <rFont val="宋体"/>
        <family val="0"/>
        <charset val="134"/>
      </rPr>
      <t xml:space="preserve">20-21</t>
    </r>
    <r>
      <rPr>
        <sz val="10"/>
        <rFont val="Noto Sans"/>
        <family val="2"/>
      </rPr>
      <t xml:space="preserve">：一等、三好学生、国家励志奖学金
</t>
    </r>
    <r>
      <rPr>
        <sz val="10"/>
        <rFont val="宋体"/>
        <family val="0"/>
        <charset val="134"/>
      </rPr>
      <t xml:space="preserve">21-22</t>
    </r>
    <r>
      <rPr>
        <sz val="10"/>
        <rFont val="Noto Sans"/>
        <family val="2"/>
      </rPr>
      <t xml:space="preserve">：二等、优秀学生干部、校优秀共青团员、国家励志奖学金、学院融媒体优秀宣传员，学院精读大赛二等奖，互联网</t>
    </r>
    <r>
      <rPr>
        <sz val="10"/>
        <rFont val="宋体"/>
        <family val="0"/>
        <charset val="134"/>
      </rPr>
      <t xml:space="preserve">+</t>
    </r>
    <r>
      <rPr>
        <sz val="10"/>
        <rFont val="Noto Sans"/>
        <family val="2"/>
      </rPr>
      <t xml:space="preserve">校优胜奖
</t>
    </r>
    <r>
      <rPr>
        <sz val="10"/>
        <rFont val="宋体"/>
        <family val="0"/>
        <charset val="134"/>
      </rPr>
      <t xml:space="preserve">22-23</t>
    </r>
    <r>
      <rPr>
        <sz val="10"/>
        <rFont val="Noto Sans"/>
        <family val="2"/>
      </rPr>
      <t xml:space="preserve">：一等、三好学生标兵、优秀服务案例“德陇之星”（实习）</t>
    </r>
  </si>
  <si>
    <t xml:space="preserve">马晓丹</t>
  </si>
  <si>
    <t xml:space="preserve">广东汕头</t>
  </si>
  <si>
    <r>
      <rPr>
        <sz val="10"/>
        <rFont val="Noto Sans"/>
        <family val="2"/>
      </rPr>
      <t xml:space="preserve">海洋</t>
    </r>
    <r>
      <rPr>
        <sz val="10"/>
        <rFont val="宋体"/>
        <family val="0"/>
        <charset val="134"/>
      </rPr>
      <t xml:space="preserve">202</t>
    </r>
  </si>
  <si>
    <t xml:space="preserve">21/0/0</t>
  </si>
  <si>
    <t xml:space="preserve">杨俊喆、罗晶晶</t>
  </si>
  <si>
    <t xml:space="preserve">7/67</t>
  </si>
  <si>
    <t xml:space="preserve">2/67</t>
  </si>
  <si>
    <t xml:space="preserve">11/63</t>
  </si>
  <si>
    <t xml:space="preserve">5/63</t>
  </si>
  <si>
    <t xml:space="preserve">17/62</t>
  </si>
  <si>
    <t xml:space="preserve">5/62</t>
  </si>
  <si>
    <r>
      <rPr>
        <sz val="10"/>
        <rFont val="Noto Sans"/>
        <family val="2"/>
      </rPr>
      <t xml:space="preserve">英语：四级；计算机：二级
</t>
    </r>
    <r>
      <rPr>
        <sz val="10"/>
        <rFont val="宋体"/>
        <family val="0"/>
        <charset val="134"/>
      </rPr>
      <t xml:space="preserve">20-21</t>
    </r>
    <r>
      <rPr>
        <sz val="10"/>
        <rFont val="Noto Sans"/>
        <family val="2"/>
      </rPr>
      <t xml:space="preserve">：一等、国家励志奖学金、院单项奖学金、院第十三届田径运动会女子组</t>
    </r>
    <r>
      <rPr>
        <sz val="10"/>
        <rFont val="宋体"/>
        <family val="0"/>
        <charset val="134"/>
      </rPr>
      <t xml:space="preserve">800</t>
    </r>
    <r>
      <rPr>
        <sz val="10"/>
        <rFont val="Noto Sans"/>
        <family val="2"/>
      </rPr>
      <t xml:space="preserve">米第一名、新生才艺大赛舞蹈比赛第一名
</t>
    </r>
    <r>
      <rPr>
        <sz val="10"/>
        <rFont val="宋体"/>
        <family val="0"/>
        <charset val="134"/>
      </rPr>
      <t xml:space="preserve">21-22</t>
    </r>
    <r>
      <rPr>
        <sz val="10"/>
        <rFont val="Noto Sans"/>
        <family val="2"/>
      </rPr>
      <t xml:space="preserve">：二等、国家励志奖学金、院单项奖学金、校暑期社会实践先进个人、校优秀共青团员、院创新创业大赛三等奖
</t>
    </r>
    <r>
      <rPr>
        <sz val="10"/>
        <rFont val="宋体"/>
        <family val="0"/>
        <charset val="134"/>
      </rPr>
      <t xml:space="preserve">22-23</t>
    </r>
    <r>
      <rPr>
        <sz val="10"/>
        <rFont val="Noto Sans"/>
        <family val="2"/>
      </rPr>
      <t xml:space="preserve">：二等奖学金、院暑期社会实践优秀团队二等奖、院暑期社会实践先进个人、院第一届女子足球春季联赛冠军</t>
    </r>
  </si>
  <si>
    <t xml:space="preserve">管彤</t>
  </si>
  <si>
    <r>
      <rPr>
        <sz val="10"/>
        <rFont val="Noto Sans"/>
        <family val="2"/>
      </rPr>
      <t xml:space="preserve">应心</t>
    </r>
    <r>
      <rPr>
        <sz val="10"/>
        <rFont val="宋体"/>
        <family val="0"/>
        <charset val="134"/>
      </rPr>
      <t xml:space="preserve">201</t>
    </r>
  </si>
  <si>
    <t xml:space="preserve">生活委员
院心协部长</t>
  </si>
  <si>
    <t xml:space="preserve">23/0/2</t>
  </si>
  <si>
    <t xml:space="preserve">31/76</t>
  </si>
  <si>
    <t xml:space="preserve">14/76</t>
  </si>
  <si>
    <t xml:space="preserve">25/66</t>
  </si>
  <si>
    <t xml:space="preserve">11/66</t>
  </si>
  <si>
    <t xml:space="preserve">21/67</t>
  </si>
  <si>
    <t xml:space="preserve">3/67</t>
  </si>
  <si>
    <r>
      <rPr>
        <sz val="10"/>
        <rFont val="Noto Sans"/>
        <family val="2"/>
      </rPr>
      <t xml:space="preserve">英语：六级；计算机：二级；普通话二甲
</t>
    </r>
    <r>
      <rPr>
        <sz val="10"/>
        <rFont val="宋体"/>
        <family val="0"/>
        <charset val="134"/>
      </rPr>
      <t xml:space="preserve">20-21</t>
    </r>
    <r>
      <rPr>
        <sz val="10"/>
        <rFont val="Noto Sans"/>
        <family val="2"/>
      </rPr>
      <t xml:space="preserve">：三等、国际人才英语考试、第五届全国大学生预防艾滋病知识竞赛优秀奖
</t>
    </r>
    <r>
      <rPr>
        <sz val="10"/>
        <rFont val="宋体"/>
        <family val="0"/>
        <charset val="134"/>
      </rPr>
      <t xml:space="preserve">21-22</t>
    </r>
    <r>
      <rPr>
        <sz val="10"/>
        <rFont val="Noto Sans"/>
        <family val="2"/>
      </rPr>
      <t xml:space="preserve">：三等、社会工作单项奖学金、院暑期社会实践先进个人、南通大学优秀心理委员、心协手语操优秀工作人员、全国大学生知识产权竞赛优秀奖、心协征文一等奖
</t>
    </r>
    <r>
      <rPr>
        <sz val="10"/>
        <rFont val="宋体"/>
        <family val="0"/>
        <charset val="134"/>
      </rPr>
      <t xml:space="preserve">22-23</t>
    </r>
    <r>
      <rPr>
        <sz val="10"/>
        <rFont val="Noto Sans"/>
        <family val="2"/>
      </rPr>
      <t xml:space="preserve">：一等、省大学生“挑战杯”二等奖、校级大学生“挑战杯”一等奖、优秀心理委员、十佳心协干部、教师资格证、南通市三级心理咨询师</t>
    </r>
  </si>
  <si>
    <t xml:space="preserve">吴宝玲</t>
  </si>
  <si>
    <t xml:space="preserve">安徽合肥</t>
  </si>
  <si>
    <r>
      <rPr>
        <sz val="10"/>
        <rFont val="Noto Sans"/>
        <family val="2"/>
      </rPr>
      <t xml:space="preserve">应心</t>
    </r>
    <r>
      <rPr>
        <sz val="10"/>
        <rFont val="宋体"/>
        <family val="0"/>
        <charset val="134"/>
      </rPr>
      <t xml:space="preserve">212</t>
    </r>
  </si>
  <si>
    <t xml:space="preserve">38/0/0</t>
  </si>
  <si>
    <t xml:space="preserve">傅鹃花、罗晶晶</t>
  </si>
  <si>
    <t xml:space="preserve">1/87</t>
  </si>
  <si>
    <t xml:space="preserve">2/79</t>
  </si>
  <si>
    <t xml:space="preserve">1/79</t>
  </si>
  <si>
    <r>
      <rPr>
        <sz val="10"/>
        <rFont val="Noto Sans"/>
        <family val="2"/>
      </rPr>
      <t xml:space="preserve">英语：六级；计算机：一级；普通话：二甲
</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一等、三好学生标兵、南通大学校优秀共青团员、暑期社会实践先进个人、全国大学生</t>
    </r>
    <r>
      <rPr>
        <sz val="10"/>
        <rFont val="宋体"/>
        <family val="0"/>
        <charset val="134"/>
      </rPr>
      <t xml:space="preserve">"</t>
    </r>
    <r>
      <rPr>
        <sz val="10"/>
        <rFont val="Noto Sans"/>
        <family val="2"/>
      </rPr>
      <t xml:space="preserve">一起云支教”优秀志愿者奖、江苏省独立学院选拔赛最佳辩手、志愿服务视频大赛团体二等奖、院级辩论赛一等奖、院“青春献礼二十大”创意作品征集三等奖，</t>
    </r>
    <r>
      <rPr>
        <sz val="10"/>
        <rFont val="宋体"/>
        <family val="0"/>
        <charset val="134"/>
      </rPr>
      <t xml:space="preserve">BIM</t>
    </r>
    <r>
      <rPr>
        <sz val="10"/>
        <rFont val="Noto Sans"/>
        <family val="2"/>
      </rPr>
      <t xml:space="preserve">研协杯建筑模型设计大赛优胜奖（团体），“东方财富杯”大学生金融安全知识竞赛优胜奖，文明宿舍（团体）
</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一等、三好学生、院心协手语操优秀工作者荣誉称号、“正大杯”市场调研大赛校赛团体二等奖、益优青年大学生志愿者授课证书、省独辩论赛最佳辩手、美丽中国</t>
    </r>
    <r>
      <rPr>
        <sz val="10"/>
        <rFont val="宋体"/>
        <family val="0"/>
        <charset val="134"/>
      </rPr>
      <t xml:space="preserve">·</t>
    </r>
    <r>
      <rPr>
        <sz val="10"/>
        <rFont val="Noto Sans"/>
        <family val="2"/>
      </rPr>
      <t xml:space="preserve">青春行荣誉证书、暑期一起云支教先进个人、心理情景剧市级三等奖、暑期鹰嘴蜜桃特色水果调研队南通大学优秀团队一等奖、莫文隋知识竞赛一等奖、大创省级指导和创新创业项目省级立项、挑战杯省级二等奖、成功录用国家级期刊论文、互联网</t>
    </r>
    <r>
      <rPr>
        <sz val="10"/>
        <rFont val="宋体"/>
        <family val="0"/>
        <charset val="134"/>
      </rPr>
      <t xml:space="preserve">+</t>
    </r>
    <r>
      <rPr>
        <sz val="10"/>
        <rFont val="Noto Sans"/>
        <family val="2"/>
      </rPr>
      <t xml:space="preserve">创新创业大赛校三等奖</t>
    </r>
  </si>
  <si>
    <t xml:space="preserve">马靖雯</t>
  </si>
  <si>
    <t xml:space="preserve">山东潍坊</t>
  </si>
  <si>
    <r>
      <rPr>
        <sz val="10"/>
        <color rgb="FF000000"/>
        <rFont val="Noto Sans"/>
        <family val="2"/>
      </rPr>
      <t xml:space="preserve">海洋</t>
    </r>
    <r>
      <rPr>
        <sz val="10"/>
        <color rgb="FF000000"/>
        <rFont val="宋体"/>
        <family val="0"/>
        <charset val="134"/>
      </rPr>
      <t xml:space="preserve">212</t>
    </r>
  </si>
  <si>
    <t xml:space="preserve">吴飞、罗晶晶</t>
  </si>
  <si>
    <t xml:space="preserve">5/65</t>
  </si>
  <si>
    <t xml:space="preserve">4/65</t>
  </si>
  <si>
    <t xml:space="preserve">3/55</t>
  </si>
  <si>
    <t xml:space="preserve">2/55</t>
  </si>
  <si>
    <r>
      <rPr>
        <sz val="10"/>
        <rFont val="Noto Sans"/>
        <family val="2"/>
      </rPr>
      <t xml:space="preserve">英语：四级；计算机：一级
</t>
    </r>
    <r>
      <rPr>
        <sz val="10"/>
        <rFont val="宋体"/>
        <family val="0"/>
        <charset val="134"/>
      </rPr>
      <t xml:space="preserve">21—22</t>
    </r>
    <r>
      <rPr>
        <sz val="10"/>
        <rFont val="Noto Sans"/>
        <family val="2"/>
      </rPr>
      <t xml:space="preserve">：二等、优秀学生干部，普通话证书二甲、心协优秀干事、科协优秀干事、知识产权院二等奖、心协优秀会员、心理健康二等奖
</t>
    </r>
    <r>
      <rPr>
        <sz val="10"/>
        <rFont val="宋体"/>
        <family val="0"/>
        <charset val="134"/>
      </rPr>
      <t xml:space="preserve">22—23</t>
    </r>
    <r>
      <rPr>
        <sz val="10"/>
        <rFont val="Noto Sans"/>
        <family val="2"/>
      </rPr>
      <t xml:space="preserve">：一等、校优秀共青团员、省知识产权竞赛优秀奖、科协优秀干部</t>
    </r>
  </si>
  <si>
    <t xml:space="preserve">张令彦</t>
  </si>
  <si>
    <t xml:space="preserve">江苏泰州</t>
  </si>
  <si>
    <r>
      <rPr>
        <sz val="10"/>
        <color rgb="FF000000"/>
        <rFont val="Noto Sans"/>
        <family val="2"/>
      </rPr>
      <t xml:space="preserve">酒店</t>
    </r>
    <r>
      <rPr>
        <sz val="10"/>
        <color rgb="FF000000"/>
        <rFont val="宋体"/>
        <family val="0"/>
        <charset val="134"/>
      </rPr>
      <t xml:space="preserve">213</t>
    </r>
  </si>
  <si>
    <t xml:space="preserve">33/1/0</t>
  </si>
  <si>
    <t xml:space="preserve">18/109</t>
  </si>
  <si>
    <t xml:space="preserve">14/109</t>
  </si>
  <si>
    <t xml:space="preserve">10/87</t>
  </si>
  <si>
    <t xml:space="preserve">9/87</t>
  </si>
  <si>
    <r>
      <rPr>
        <sz val="10"/>
        <rFont val="Noto Sans"/>
        <family val="2"/>
      </rPr>
      <t xml:space="preserve">英语：四级；计算机：一级
</t>
    </r>
    <r>
      <rPr>
        <sz val="10"/>
        <rFont val="宋体"/>
        <family val="0"/>
        <charset val="134"/>
      </rPr>
      <t xml:space="preserve">21-22</t>
    </r>
    <r>
      <rPr>
        <sz val="10"/>
        <rFont val="Noto Sans"/>
        <family val="2"/>
      </rPr>
      <t xml:space="preserve">：二等、南通大学优秀共青团员、互联网</t>
    </r>
    <r>
      <rPr>
        <sz val="10"/>
        <rFont val="宋体"/>
        <family val="0"/>
        <charset val="134"/>
      </rPr>
      <t xml:space="preserve">+</t>
    </r>
    <r>
      <rPr>
        <sz val="10"/>
        <rFont val="Noto Sans"/>
        <family val="2"/>
      </rPr>
      <t xml:space="preserve">院三等奖
</t>
    </r>
    <r>
      <rPr>
        <sz val="10"/>
        <rFont val="宋体"/>
        <family val="0"/>
        <charset val="134"/>
      </rPr>
      <t xml:space="preserve">22-23</t>
    </r>
    <r>
      <rPr>
        <sz val="10"/>
        <rFont val="Noto Sans"/>
        <family val="2"/>
      </rPr>
      <t xml:space="preserve">：二等</t>
    </r>
  </si>
  <si>
    <t xml:space="preserve">惠梓敬</t>
  </si>
  <si>
    <t xml:space="preserve">安徽
宿州</t>
  </si>
  <si>
    <r>
      <rPr>
        <sz val="10"/>
        <rFont val="Noto Sans"/>
        <family val="2"/>
      </rPr>
      <t xml:space="preserve">光电</t>
    </r>
    <r>
      <rPr>
        <sz val="10"/>
        <rFont val="宋体"/>
        <family val="0"/>
        <charset val="134"/>
      </rPr>
      <t xml:space="preserve">211</t>
    </r>
  </si>
  <si>
    <t xml:space="preserve">28/0/1</t>
  </si>
  <si>
    <t xml:space="preserve">赵亚娟、罗晶晶</t>
  </si>
  <si>
    <t xml:space="preserve">8/63</t>
  </si>
  <si>
    <t xml:space="preserve">2/63</t>
  </si>
  <si>
    <t xml:space="preserve">2/60</t>
  </si>
  <si>
    <r>
      <rPr>
        <sz val="10"/>
        <color rgb="FF000000"/>
        <rFont val="Noto Sans"/>
        <family val="2"/>
      </rPr>
      <t xml:space="preserve">英语：四级；计算机：二级
</t>
    </r>
    <r>
      <rPr>
        <sz val="10"/>
        <color rgb="FF000000"/>
        <rFont val="宋体"/>
        <family val="0"/>
        <charset val="134"/>
      </rPr>
      <t xml:space="preserve">21-22</t>
    </r>
    <r>
      <rPr>
        <sz val="10"/>
        <color rgb="FF000000"/>
        <rFont val="Noto Sans"/>
        <family val="2"/>
      </rPr>
      <t xml:space="preserve">：一等、优秀班干部、南通大学优秀共青团员、军训优秀学员、军训优秀宿舍；
</t>
    </r>
    <r>
      <rPr>
        <sz val="10"/>
        <color rgb="FF000000"/>
        <rFont val="宋体"/>
        <family val="0"/>
        <charset val="134"/>
      </rPr>
      <t xml:space="preserve">22-23</t>
    </r>
    <r>
      <rPr>
        <sz val="10"/>
        <color rgb="FF000000"/>
        <rFont val="Noto Sans"/>
        <family val="2"/>
      </rPr>
      <t xml:space="preserve">：一等、优秀学生干部、南通市三好学生、专利一项、南通大学优秀共青团员、参加“云支教”获得优秀志愿者称号、正大杯院二等奖、东方财富杯省级二等奖
</t>
    </r>
    <r>
      <rPr>
        <sz val="10"/>
        <color rgb="FF000000"/>
        <rFont val="宋体"/>
        <family val="0"/>
        <charset val="134"/>
      </rPr>
      <t xml:space="preserve">23-24</t>
    </r>
    <r>
      <rPr>
        <sz val="10"/>
        <color rgb="FF000000"/>
        <rFont val="Noto Sans"/>
        <family val="2"/>
      </rPr>
      <t xml:space="preserve">：院暑期社会实践先进个人、“挑战杯”全国大学生课外学术科技作品竞赛红色专项省级“三等奖”、院心协优秀会员</t>
    </r>
  </si>
  <si>
    <t xml:space="preserve">石佳婧</t>
  </si>
  <si>
    <t xml:space="preserve">浙江
宁波</t>
  </si>
  <si>
    <r>
      <rPr>
        <sz val="10"/>
        <rFont val="Noto Sans"/>
        <family val="2"/>
      </rPr>
      <t xml:space="preserve">经统</t>
    </r>
    <r>
      <rPr>
        <sz val="10"/>
        <rFont val="宋体"/>
        <family val="0"/>
        <charset val="134"/>
      </rPr>
      <t xml:space="preserve">212</t>
    </r>
  </si>
  <si>
    <t xml:space="preserve">32/0/0</t>
  </si>
  <si>
    <t xml:space="preserve">5/100</t>
  </si>
  <si>
    <t xml:space="preserve">7/98</t>
  </si>
  <si>
    <t xml:space="preserve">6/98</t>
  </si>
  <si>
    <r>
      <rPr>
        <sz val="10"/>
        <color rgb="FF000000"/>
        <rFont val="Noto Sans"/>
        <family val="2"/>
      </rPr>
      <t xml:space="preserve">英语：四级；计算机：一级
</t>
    </r>
    <r>
      <rPr>
        <sz val="10"/>
        <color rgb="FF000000"/>
        <rFont val="宋体"/>
        <family val="0"/>
        <charset val="134"/>
      </rPr>
      <t xml:space="preserve">21-22</t>
    </r>
    <r>
      <rPr>
        <sz val="10"/>
        <color rgb="FF000000"/>
        <rFont val="Noto Sans"/>
        <family val="2"/>
      </rPr>
      <t xml:space="preserve">：一等、优秀学生干部</t>
    </r>
    <r>
      <rPr>
        <sz val="10"/>
        <color rgb="FF000000"/>
        <rFont val="宋体"/>
        <family val="0"/>
        <charset val="134"/>
      </rPr>
      <t xml:space="preserve">;</t>
    </r>
    <r>
      <rPr>
        <sz val="10"/>
        <color rgb="FF000000"/>
        <rFont val="Noto Sans"/>
        <family val="2"/>
      </rPr>
      <t xml:space="preserve">南通大学优秀共青团员、军训优秀学员、寒假社会实践活动院“三等奖”、院暑期社会实践先进个人
</t>
    </r>
    <r>
      <rPr>
        <sz val="10"/>
        <color rgb="FF000000"/>
        <rFont val="宋体"/>
        <family val="0"/>
        <charset val="134"/>
      </rPr>
      <t xml:space="preserve">22-23</t>
    </r>
    <r>
      <rPr>
        <sz val="10"/>
        <color rgb="FF000000"/>
        <rFont val="Noto Sans"/>
        <family val="2"/>
      </rPr>
      <t xml:space="preserve">：二等、优秀学生干部、院寒假社会实践先进个人、南通大学优秀共青团员、大学生市场调查与分析大赛院二等奖、数维杯国际大学生数学建模挑战赛优胜奖
</t>
    </r>
    <r>
      <rPr>
        <sz val="10"/>
        <color rgb="FF000000"/>
        <rFont val="宋体"/>
        <family val="0"/>
        <charset val="134"/>
      </rPr>
      <t xml:space="preserve">23-24</t>
    </r>
    <r>
      <rPr>
        <sz val="10"/>
        <color rgb="FF000000"/>
        <rFont val="Noto Sans"/>
        <family val="2"/>
      </rPr>
      <t xml:space="preserve">：参加“云支教”获得优秀志愿者称号、学院“挑战杯”全国大学生课外学术科技作品竞赛红色专项“三等奖”、参加大学生创新创业训练计划项目省级校企合作项目</t>
    </r>
  </si>
  <si>
    <t xml:space="preserve">王慧</t>
  </si>
  <si>
    <t xml:space="preserve">江苏
徐州</t>
  </si>
  <si>
    <r>
      <rPr>
        <sz val="10"/>
        <rFont val="Noto Sans"/>
        <family val="2"/>
      </rPr>
      <t xml:space="preserve">经统</t>
    </r>
    <r>
      <rPr>
        <sz val="10"/>
        <rFont val="宋体"/>
        <family val="0"/>
        <charset val="134"/>
      </rPr>
      <t xml:space="preserve">213</t>
    </r>
  </si>
  <si>
    <t xml:space="preserve">34/0/0</t>
  </si>
  <si>
    <t xml:space="preserve">1/98</t>
  </si>
  <si>
    <r>
      <rPr>
        <sz val="10"/>
        <color rgb="FF000000"/>
        <rFont val="Noto Sans"/>
        <family val="2"/>
      </rPr>
      <t xml:space="preserve">英语：四级；计算机：一级
</t>
    </r>
    <r>
      <rPr>
        <sz val="10"/>
        <color rgb="FF000000"/>
        <rFont val="宋体"/>
        <family val="0"/>
        <charset val="134"/>
      </rPr>
      <t xml:space="preserve">21-22</t>
    </r>
    <r>
      <rPr>
        <sz val="10"/>
        <color rgb="FF000000"/>
        <rFont val="Noto Sans"/>
        <family val="2"/>
      </rPr>
      <t xml:space="preserve">：一等、三好学生标兵、 南通大学“优秀共青团员”、军训优秀学员、所在宿舍被评为“文明宿舍”、暑期社会实践先进个人、大学生创新创业学院三等奖
</t>
    </r>
    <r>
      <rPr>
        <sz val="10"/>
        <color rgb="FF000000"/>
        <rFont val="宋体"/>
        <family val="0"/>
        <charset val="134"/>
      </rPr>
      <t xml:space="preserve">22-23</t>
    </r>
    <r>
      <rPr>
        <sz val="10"/>
        <color rgb="FF000000"/>
        <rFont val="Noto Sans"/>
        <family val="2"/>
      </rPr>
      <t xml:space="preserve">：一等、三好学生标兵、大学生市场调研分析大赛学院二等奖、一起云支教优秀志愿者、院团支书技能比武大赛优秀奖、莫文隋青年志愿者协会优秀工作人员、暑期返家乡社会实践先进个人、南通大学生命科学院优秀志愿者
</t>
    </r>
    <r>
      <rPr>
        <sz val="10"/>
        <color rgb="FF000000"/>
        <rFont val="宋体"/>
        <family val="0"/>
        <charset val="134"/>
      </rPr>
      <t xml:space="preserve">23-24</t>
    </r>
    <r>
      <rPr>
        <sz val="10"/>
        <color rgb="FF000000"/>
        <rFont val="Noto Sans"/>
        <family val="2"/>
      </rPr>
      <t xml:space="preserve">：院心协优秀会员</t>
    </r>
  </si>
  <si>
    <t xml:space="preserve">黄金莲</t>
  </si>
  <si>
    <t xml:space="preserve">广东清远</t>
  </si>
  <si>
    <t xml:space="preserve">生活委员兼心理委员</t>
  </si>
  <si>
    <t xml:space="preserve">3/65</t>
  </si>
  <si>
    <t xml:space="preserve">7/55</t>
  </si>
  <si>
    <t xml:space="preserve">5/55</t>
  </si>
  <si>
    <r>
      <rPr>
        <sz val="10"/>
        <rFont val="Noto Sans"/>
        <family val="2"/>
      </rPr>
      <t xml:space="preserve">英语：四级；计算机：一级
</t>
    </r>
    <r>
      <rPr>
        <sz val="10"/>
        <rFont val="宋体"/>
        <family val="0"/>
        <charset val="134"/>
      </rPr>
      <t xml:space="preserve">21-22</t>
    </r>
    <r>
      <rPr>
        <sz val="10"/>
        <rFont val="Noto Sans"/>
        <family val="2"/>
      </rPr>
      <t xml:space="preserve">：一等、优秀学生干部、国家励志奖学金、校优秀共青团员、南通市“居家抗疫”健身操比赛双人组最佳抗疫奖、“飞光雪影”科技活动三等奖、军训优秀宿舍（团体）
</t>
    </r>
    <r>
      <rPr>
        <sz val="10"/>
        <rFont val="宋体"/>
        <family val="0"/>
        <charset val="134"/>
      </rPr>
      <t xml:space="preserve">22-23</t>
    </r>
    <r>
      <rPr>
        <sz val="10"/>
        <rFont val="Noto Sans"/>
        <family val="2"/>
      </rPr>
      <t xml:space="preserve">：二等，校优秀共青团员，优秀心协会员，第七季一起云支教“弘扬中国精神，展现时代风貌”被评为“优秀大学生志愿者”</t>
    </r>
  </si>
  <si>
    <t xml:space="preserve">张承阳</t>
  </si>
  <si>
    <r>
      <rPr>
        <sz val="10"/>
        <rFont val="Noto Sans"/>
        <family val="2"/>
      </rPr>
      <t xml:space="preserve">物流</t>
    </r>
    <r>
      <rPr>
        <sz val="10"/>
        <rFont val="宋体"/>
        <family val="0"/>
        <charset val="134"/>
      </rPr>
      <t xml:space="preserve">202</t>
    </r>
  </si>
  <si>
    <t xml:space="preserve">罗晶晶、宋婉婉</t>
  </si>
  <si>
    <t xml:space="preserve">10/96</t>
  </si>
  <si>
    <t xml:space="preserve">11/96</t>
  </si>
  <si>
    <t xml:space="preserve">12/87</t>
  </si>
  <si>
    <t xml:space="preserve">7/87</t>
  </si>
  <si>
    <r>
      <rPr>
        <sz val="10"/>
        <rFont val="Noto Sans"/>
        <family val="2"/>
      </rPr>
      <t xml:space="preserve">英语：六级；计算机：二级
</t>
    </r>
    <r>
      <rPr>
        <sz val="10"/>
        <rFont val="宋体"/>
        <family val="0"/>
        <charset val="134"/>
      </rPr>
      <t xml:space="preserve">20-21</t>
    </r>
    <r>
      <rPr>
        <sz val="10"/>
        <rFont val="Noto Sans"/>
        <family val="2"/>
      </rPr>
      <t xml:space="preserve">：二等奖学金，三好学生
</t>
    </r>
    <r>
      <rPr>
        <sz val="10"/>
        <rFont val="宋体"/>
        <family val="0"/>
        <charset val="134"/>
      </rPr>
      <t xml:space="preserve">21-22</t>
    </r>
    <r>
      <rPr>
        <sz val="10"/>
        <rFont val="Noto Sans"/>
        <family val="2"/>
      </rPr>
      <t xml:space="preserve">：二等奖学金，南通大学杏林学院优秀共青团员，南通大学杏林学院精读大赛优秀奖、普通话二乙
</t>
    </r>
    <r>
      <rPr>
        <sz val="10"/>
        <rFont val="宋体"/>
        <family val="0"/>
        <charset val="134"/>
      </rPr>
      <t xml:space="preserve">22-23</t>
    </r>
    <r>
      <rPr>
        <sz val="10"/>
        <rFont val="Noto Sans"/>
        <family val="2"/>
      </rPr>
      <t xml:space="preserve">：二等奖学金，三好学生</t>
    </r>
  </si>
  <si>
    <t xml:space="preserve">张莹娜</t>
  </si>
  <si>
    <r>
      <rPr>
        <sz val="10"/>
        <rFont val="Noto Sans"/>
        <family val="2"/>
      </rPr>
      <t xml:space="preserve">营销</t>
    </r>
    <r>
      <rPr>
        <sz val="10"/>
        <rFont val="宋体"/>
        <family val="0"/>
        <charset val="134"/>
      </rPr>
      <t xml:space="preserve">202</t>
    </r>
  </si>
  <si>
    <t xml:space="preserve">14/98</t>
  </si>
  <si>
    <t xml:space="preserve">13/98</t>
  </si>
  <si>
    <t xml:space="preserve">20/88</t>
  </si>
  <si>
    <t xml:space="preserve">16/88</t>
  </si>
  <si>
    <r>
      <rPr>
        <sz val="10"/>
        <rFont val="Noto Sans"/>
        <family val="2"/>
      </rPr>
      <t xml:space="preserve">英语</t>
    </r>
    <r>
      <rPr>
        <sz val="10"/>
        <rFont val="宋体"/>
        <family val="0"/>
        <charset val="134"/>
      </rPr>
      <t xml:space="preserve">:</t>
    </r>
    <r>
      <rPr>
        <sz val="10"/>
        <rFont val="Noto Sans"/>
        <family val="2"/>
      </rPr>
      <t xml:space="preserve">六级；计算机</t>
    </r>
    <r>
      <rPr>
        <sz val="10"/>
        <rFont val="宋体"/>
        <family val="0"/>
        <charset val="134"/>
      </rPr>
      <t xml:space="preserve">:</t>
    </r>
    <r>
      <rPr>
        <sz val="10"/>
        <rFont val="Noto Sans"/>
        <family val="2"/>
      </rPr>
      <t xml:space="preserve">二级； 
</t>
    </r>
    <r>
      <rPr>
        <sz val="10"/>
        <rFont val="宋体"/>
        <family val="0"/>
        <charset val="134"/>
      </rPr>
      <t xml:space="preserve">20-21:</t>
    </r>
    <r>
      <rPr>
        <sz val="10"/>
        <rFont val="Noto Sans"/>
        <family val="2"/>
      </rPr>
      <t xml:space="preserve">二等奖学金；普通话证书二乙
</t>
    </r>
    <r>
      <rPr>
        <sz val="10"/>
        <rFont val="宋体"/>
        <family val="0"/>
        <charset val="134"/>
      </rPr>
      <t xml:space="preserve">21-22:</t>
    </r>
    <r>
      <rPr>
        <sz val="10"/>
        <rFont val="Noto Sans"/>
        <family val="2"/>
      </rPr>
      <t xml:space="preserve">三等奖学金；获得“优秀心协成员”称号
</t>
    </r>
    <r>
      <rPr>
        <sz val="10"/>
        <rFont val="宋体"/>
        <family val="0"/>
        <charset val="134"/>
      </rPr>
      <t xml:space="preserve">22-23</t>
    </r>
    <r>
      <rPr>
        <sz val="10"/>
        <rFont val="Noto Sans"/>
        <family val="2"/>
      </rPr>
      <t xml:space="preserve">：三等奖学金</t>
    </r>
  </si>
  <si>
    <t xml:space="preserve">孙敏</t>
  </si>
  <si>
    <r>
      <rPr>
        <sz val="10"/>
        <rFont val="Noto Sans"/>
        <family val="2"/>
      </rPr>
      <t xml:space="preserve">人力</t>
    </r>
    <r>
      <rPr>
        <sz val="10"/>
        <rFont val="宋体"/>
        <family val="0"/>
        <charset val="134"/>
      </rPr>
      <t xml:space="preserve">202</t>
    </r>
  </si>
  <si>
    <t xml:space="preserve">班长、院红十字会实践部部长</t>
  </si>
  <si>
    <t xml:space="preserve">36/0/0</t>
  </si>
  <si>
    <t xml:space="preserve">20/98</t>
  </si>
  <si>
    <t xml:space="preserve">15/98</t>
  </si>
  <si>
    <t xml:space="preserve">8/83</t>
  </si>
  <si>
    <t xml:space="preserve">6/83</t>
  </si>
  <si>
    <r>
      <rPr>
        <sz val="10"/>
        <color rgb="FF000000"/>
        <rFont val="Noto Sans"/>
        <family val="2"/>
      </rPr>
      <t xml:space="preserve">英语：六级；计算机：一级；
</t>
    </r>
    <r>
      <rPr>
        <sz val="10"/>
        <color rgb="FF000000"/>
        <rFont val="宋体"/>
        <family val="0"/>
        <charset val="134"/>
      </rPr>
      <t xml:space="preserve">20-21</t>
    </r>
    <r>
      <rPr>
        <sz val="10"/>
        <color rgb="FF000000"/>
        <rFont val="Noto Sans"/>
        <family val="2"/>
      </rPr>
      <t xml:space="preserve">：二等奖学金、社会工作奖学金；南通大学 “优秀共青团员”；南通大中专院校手语操大赛三等奖；院优秀志愿者；暑假社会实践团队二等奖；
</t>
    </r>
    <r>
      <rPr>
        <sz val="10"/>
        <color rgb="FF000000"/>
        <rFont val="宋体"/>
        <family val="0"/>
        <charset val="134"/>
      </rPr>
      <t xml:space="preserve">21-22</t>
    </r>
    <r>
      <rPr>
        <sz val="10"/>
        <color rgb="FF000000"/>
        <rFont val="Noto Sans"/>
        <family val="2"/>
      </rPr>
      <t xml:space="preserve">：二等奖学金；江苏省市场调研大赛三等奖；院寒假社会实践“先进个人”；院红十字会优秀会员和优秀干事；院精读大赛一等奖；院学生会“赓续百年风华</t>
    </r>
    <r>
      <rPr>
        <sz val="10"/>
        <color rgb="FF000000"/>
        <rFont val="宋体"/>
        <family val="0"/>
        <charset val="134"/>
      </rPr>
      <t xml:space="preserve">·</t>
    </r>
    <r>
      <rPr>
        <sz val="10"/>
        <color rgb="FF000000"/>
        <rFont val="Noto Sans"/>
        <family val="2"/>
      </rPr>
      <t xml:space="preserve">砥砺时代征程”活动 “优秀工作人员”；院优秀志愿者；
</t>
    </r>
    <r>
      <rPr>
        <sz val="10"/>
        <color rgb="FF000000"/>
        <rFont val="宋体"/>
        <family val="0"/>
        <charset val="134"/>
      </rPr>
      <t xml:space="preserve">22-23</t>
    </r>
    <r>
      <rPr>
        <sz val="10"/>
        <color rgb="FF000000"/>
        <rFont val="Noto Sans"/>
        <family val="2"/>
      </rPr>
      <t xml:space="preserve">：一等奖学金，学科竞赛奖，三好学生标兵</t>
    </r>
  </si>
  <si>
    <t xml:space="preserve">王陈杰</t>
  </si>
  <si>
    <t xml:space="preserve">江苏南通</t>
  </si>
  <si>
    <r>
      <rPr>
        <sz val="10"/>
        <rFont val="Noto Sans"/>
        <family val="2"/>
      </rPr>
      <t xml:space="preserve">国贸</t>
    </r>
    <r>
      <rPr>
        <sz val="10"/>
        <rFont val="宋体"/>
        <family val="0"/>
        <charset val="134"/>
      </rPr>
      <t xml:space="preserve">201</t>
    </r>
  </si>
  <si>
    <t xml:space="preserve">杨俊喆、赵亚娟</t>
  </si>
  <si>
    <t xml:space="preserve">1/95</t>
  </si>
  <si>
    <t xml:space="preserve">2/95</t>
  </si>
  <si>
    <t xml:space="preserve">5/90</t>
  </si>
  <si>
    <t xml:space="preserve">2/90</t>
  </si>
  <si>
    <t xml:space="preserve">1/90</t>
  </si>
  <si>
    <r>
      <rPr>
        <sz val="10"/>
        <color rgb="FF000000"/>
        <rFont val="Noto Sans"/>
        <family val="2"/>
      </rPr>
      <t xml:space="preserve">英语六级，计算机二级优秀，初级会计证，教师资格证
</t>
    </r>
    <r>
      <rPr>
        <sz val="10"/>
        <color rgb="FF000000"/>
        <rFont val="宋体"/>
        <family val="0"/>
        <charset val="134"/>
      </rPr>
      <t xml:space="preserve">20-21</t>
    </r>
    <r>
      <rPr>
        <sz val="10"/>
        <color rgb="FF000000"/>
        <rFont val="Noto Sans"/>
        <family val="2"/>
      </rPr>
      <t xml:space="preserve">学年：一等奖学金，三好学生标兵，文明宿舍标兵
</t>
    </r>
    <r>
      <rPr>
        <sz val="10"/>
        <color rgb="FF000000"/>
        <rFont val="宋体"/>
        <family val="0"/>
        <charset val="134"/>
      </rPr>
      <t xml:space="preserve">21-22</t>
    </r>
    <r>
      <rPr>
        <sz val="10"/>
        <color rgb="FF000000"/>
        <rFont val="Noto Sans"/>
        <family val="2"/>
      </rPr>
      <t xml:space="preserve">学年：一等奖学金，优秀学生干部，文明宿舍标兵，朋辈学业指导志愿者，疫苗接种志愿者
</t>
    </r>
    <r>
      <rPr>
        <sz val="10"/>
        <color rgb="FF000000"/>
        <rFont val="宋体"/>
        <family val="0"/>
        <charset val="134"/>
      </rPr>
      <t xml:space="preserve">22-23</t>
    </r>
    <r>
      <rPr>
        <sz val="10"/>
        <color rgb="FF000000"/>
        <rFont val="Noto Sans"/>
        <family val="2"/>
      </rPr>
      <t xml:space="preserve">学年：一等奖学金，三好学生标兵，文明宿舍标兵</t>
    </r>
  </si>
  <si>
    <t xml:space="preserve">马超凤</t>
  </si>
  <si>
    <t xml:space="preserve">安徽宿州</t>
  </si>
  <si>
    <r>
      <rPr>
        <sz val="10"/>
        <rFont val="Noto Sans"/>
        <family val="2"/>
      </rPr>
      <t xml:space="preserve">城管</t>
    </r>
    <r>
      <rPr>
        <sz val="10"/>
        <rFont val="宋体"/>
        <family val="0"/>
        <charset val="134"/>
      </rPr>
      <t xml:space="preserve">202</t>
    </r>
  </si>
  <si>
    <t xml:space="preserve">副班长</t>
  </si>
  <si>
    <t xml:space="preserve">36/1/3</t>
  </si>
  <si>
    <t xml:space="preserve">蒋婕、宋婉婉</t>
  </si>
  <si>
    <t xml:space="preserve">28/94</t>
  </si>
  <si>
    <t xml:space="preserve">21/94</t>
  </si>
  <si>
    <t xml:space="preserve">6/88</t>
  </si>
  <si>
    <t xml:space="preserve">5/88</t>
  </si>
  <si>
    <t xml:space="preserve">6/89</t>
  </si>
  <si>
    <t xml:space="preserve">1/89</t>
  </si>
  <si>
    <r>
      <rPr>
        <sz val="10"/>
        <color rgb="FF000000"/>
        <rFont val="Noto Sans"/>
        <family val="2"/>
      </rPr>
      <t xml:space="preserve">英语：四级 计算机：四级
</t>
    </r>
    <r>
      <rPr>
        <sz val="10"/>
        <color rgb="FF000000"/>
        <rFont val="宋体"/>
        <family val="0"/>
        <charset val="134"/>
      </rPr>
      <t xml:space="preserve">20-21:</t>
    </r>
    <r>
      <rPr>
        <sz val="10"/>
        <color rgb="FF000000"/>
        <rFont val="Noto Sans"/>
        <family val="2"/>
      </rPr>
      <t xml:space="preserve">三等奖学金</t>
    </r>
    <r>
      <rPr>
        <sz val="10"/>
        <color rgb="FF000000"/>
        <rFont val="宋体"/>
        <family val="0"/>
        <charset val="134"/>
      </rPr>
      <t xml:space="preserve">.</t>
    </r>
    <r>
      <rPr>
        <sz val="10"/>
        <color rgb="FF000000"/>
        <rFont val="Noto Sans"/>
        <family val="2"/>
      </rPr>
      <t xml:space="preserve">普通话二级乙等
</t>
    </r>
    <r>
      <rPr>
        <sz val="10"/>
        <color rgb="FF000000"/>
        <rFont val="宋体"/>
        <family val="0"/>
        <charset val="134"/>
      </rPr>
      <t xml:space="preserve">21-22</t>
    </r>
    <r>
      <rPr>
        <sz val="10"/>
        <color rgb="FF000000"/>
        <rFont val="Noto Sans"/>
        <family val="2"/>
      </rPr>
      <t xml:space="preserve">：二等奖学金、优秀学生干部、国家励志奖学金
</t>
    </r>
    <r>
      <rPr>
        <sz val="10"/>
        <color rgb="FF000000"/>
        <rFont val="宋体"/>
        <family val="0"/>
        <charset val="134"/>
      </rPr>
      <t xml:space="preserve">22-23</t>
    </r>
    <r>
      <rPr>
        <sz val="10"/>
        <color rgb="FF000000"/>
        <rFont val="Noto Sans"/>
        <family val="2"/>
      </rPr>
      <t xml:space="preserve">：一等奖学金、三好学生标兵</t>
    </r>
  </si>
  <si>
    <t xml:space="preserve">顾钰</t>
  </si>
  <si>
    <r>
      <rPr>
        <sz val="10"/>
        <color rgb="FF000000"/>
        <rFont val="Noto Sans"/>
        <family val="2"/>
      </rPr>
      <t xml:space="preserve">行政</t>
    </r>
    <r>
      <rPr>
        <sz val="10"/>
        <color rgb="FF000000"/>
        <rFont val="宋体"/>
        <family val="0"/>
        <charset val="134"/>
      </rPr>
      <t xml:space="preserve">211</t>
    </r>
  </si>
  <si>
    <t xml:space="preserve">团支书、学部团副</t>
  </si>
  <si>
    <t xml:space="preserve">52/0/0</t>
  </si>
  <si>
    <t xml:space="preserve">吴飞，宋婉婉</t>
  </si>
  <si>
    <t xml:space="preserve">28/107</t>
  </si>
  <si>
    <t xml:space="preserve">7/107</t>
  </si>
  <si>
    <t xml:space="preserve">12/99</t>
  </si>
  <si>
    <t xml:space="preserve">3/99</t>
  </si>
  <si>
    <r>
      <rPr>
        <sz val="10"/>
        <color rgb="FF000000"/>
        <rFont val="Noto Sans"/>
        <family val="2"/>
      </rPr>
      <t xml:space="preserve">英语：六级；计算机</t>
    </r>
    <r>
      <rPr>
        <sz val="10"/>
        <color rgb="FF000000"/>
        <rFont val="宋体"/>
        <family val="0"/>
        <charset val="134"/>
      </rPr>
      <t xml:space="preserve">:</t>
    </r>
    <r>
      <rPr>
        <sz val="10"/>
        <color rgb="FF000000"/>
        <rFont val="Noto Sans"/>
        <family val="2"/>
      </rPr>
      <t xml:space="preserve">一级；普通话：二乙；
</t>
    </r>
    <r>
      <rPr>
        <sz val="10"/>
        <color rgb="FF000000"/>
        <rFont val="宋体"/>
        <family val="0"/>
        <charset val="134"/>
      </rPr>
      <t xml:space="preserve">21-22</t>
    </r>
    <r>
      <rPr>
        <sz val="10"/>
        <color rgb="FF000000"/>
        <rFont val="Noto Sans"/>
        <family val="2"/>
      </rPr>
      <t xml:space="preserve">：二等奖学金、实践先锋奖学金、校优秀共青团员、返家乡暑期社会实践先进个人、寒假社会实践先进个人、暑期招生宣传社会实践先进个人、迎新活动优秀志愿者、科学技术协会优秀干事、院团委防疫知识竞赛二等奖、院级“先进班集体”（团队）、寒假社会实践团队二等奖（团体）、暑期社会实践团队二等奖（团体）、院“互联网</t>
    </r>
    <r>
      <rPr>
        <sz val="10"/>
        <color rgb="FF000000"/>
        <rFont val="宋体"/>
        <family val="0"/>
        <charset val="134"/>
      </rPr>
      <t xml:space="preserve">+”</t>
    </r>
    <r>
      <rPr>
        <sz val="10"/>
        <color rgb="FF000000"/>
        <rFont val="Noto Sans"/>
        <family val="2"/>
      </rPr>
      <t xml:space="preserve">创新创业大赛产业命题赛道一等奖（团队）
</t>
    </r>
    <r>
      <rPr>
        <sz val="10"/>
        <color rgb="FF000000"/>
        <rFont val="宋体"/>
        <family val="0"/>
        <charset val="134"/>
      </rPr>
      <t xml:space="preserve">22-23</t>
    </r>
    <r>
      <rPr>
        <sz val="10"/>
        <color rgb="FF000000"/>
        <rFont val="Noto Sans"/>
        <family val="2"/>
      </rPr>
      <t xml:space="preserve">：一等奖学金、校优秀共青团员、南通大学暑期社会实践先进个人、院团委组织部优秀干部、寒假社会实践院先进个人、寒假社会实践优秀调研报告、市先进班集体（集体）、校五四红旗团支部（集体）、院团日活动优秀组织奖（集体）、十四届挑战杯创新创业竞赛二等奖（团队）、院“互联网＋”创新创业大赛二等奖（团队）、院挑战杯“黑科技”三等奖（团队）、院大学生科技作品竞赛三等奖（团队）、院挑战杯红色专项三等奖（团队）
</t>
    </r>
  </si>
  <si>
    <t xml:space="preserve">袁菡雪</t>
  </si>
  <si>
    <t xml:space="preserve">江苏徐州</t>
  </si>
  <si>
    <r>
      <rPr>
        <sz val="10"/>
        <color rgb="FF000000"/>
        <rFont val="Noto Sans"/>
        <family val="2"/>
      </rPr>
      <t xml:space="preserve">行政</t>
    </r>
    <r>
      <rPr>
        <sz val="10"/>
        <color rgb="FF000000"/>
        <rFont val="宋体"/>
        <family val="0"/>
        <charset val="134"/>
      </rPr>
      <t xml:space="preserve">212</t>
    </r>
  </si>
  <si>
    <t xml:space="preserve">45/0/0</t>
  </si>
  <si>
    <r>
      <rPr>
        <sz val="10"/>
        <color rgb="FF000000"/>
        <rFont val="Noto Sans"/>
        <family val="2"/>
      </rPr>
      <t xml:space="preserve">英语：四级 计算机：一级，普通话：二甲 ，
</t>
    </r>
    <r>
      <rPr>
        <sz val="10"/>
        <color rgb="FF000000"/>
        <rFont val="宋体"/>
        <family val="0"/>
        <charset val="134"/>
      </rPr>
      <t xml:space="preserve">21-22</t>
    </r>
    <r>
      <rPr>
        <sz val="10"/>
        <color rgb="FF000000"/>
        <rFont val="Noto Sans"/>
        <family val="2"/>
      </rPr>
      <t xml:space="preserve">学年度：院一等奖学金；国家励志奖学；院“三好学生标兵”；院“返家乡”暑假社会实践先进个人；院“返家乡”暑假社会实践团队三等奖；院“安全知识竞赛”团队一等奖，个人三等奖；军训优秀宿舍（团体）；文明宿舍（团体）；院“班徽班服走秀”三等奖（团队）；暑假“一起云支教”大学生志愿者；“南通大学杏林学院互联网</t>
    </r>
    <r>
      <rPr>
        <sz val="10"/>
        <color rgb="FF000000"/>
        <rFont val="宋体"/>
        <family val="0"/>
        <charset val="134"/>
      </rPr>
      <t xml:space="preserve">+</t>
    </r>
    <r>
      <rPr>
        <sz val="10"/>
        <color rgb="FF000000"/>
        <rFont val="Noto Sans"/>
        <family val="2"/>
      </rPr>
      <t xml:space="preserve">大学生创新创业大赛”院优秀奖，院二等奖（团队）
</t>
    </r>
    <r>
      <rPr>
        <sz val="10"/>
        <color rgb="FF000000"/>
        <rFont val="宋体"/>
        <family val="0"/>
        <charset val="134"/>
      </rPr>
      <t xml:space="preserve">22-23</t>
    </r>
    <r>
      <rPr>
        <sz val="10"/>
        <color rgb="FF000000"/>
        <rFont val="Noto Sans"/>
        <family val="2"/>
      </rPr>
      <t xml:space="preserve">学年度：校“优秀共青团员”；市“三好学生”；寒假“一起云支教”优秀志愿者；“第十九届江苏省高校大学生物理与实验科技作品创新竞赛”省优秀奖（团队）；“南通大学第十三届物理与实验科技作品创新竞赛”校二等奖（团队）；“南通大学第十八届挑战杯校内选拔赛”校优秀奖（团队）；“南通大学杏林学院</t>
    </r>
    <r>
      <rPr>
        <sz val="10"/>
        <color rgb="FF000000"/>
        <rFont val="宋体"/>
        <family val="0"/>
        <charset val="134"/>
      </rPr>
      <t xml:space="preserve">2023</t>
    </r>
    <r>
      <rPr>
        <sz val="10"/>
        <color rgb="FF000000"/>
        <rFont val="Noto Sans"/>
        <family val="2"/>
      </rPr>
      <t xml:space="preserve">年互联网</t>
    </r>
    <r>
      <rPr>
        <sz val="10"/>
        <color rgb="FF000000"/>
        <rFont val="宋体"/>
        <family val="0"/>
        <charset val="134"/>
      </rPr>
      <t xml:space="preserve">+”</t>
    </r>
    <r>
      <rPr>
        <sz val="10"/>
        <color rgb="FF000000"/>
        <rFont val="Noto Sans"/>
        <family val="2"/>
      </rPr>
      <t xml:space="preserve">院优秀奖；“南通大学杏林学院挑战杯黑科技赛道”院优秀奖。</t>
    </r>
  </si>
  <si>
    <t xml:space="preserve">江欣芸</t>
  </si>
  <si>
    <r>
      <rPr>
        <sz val="10"/>
        <color rgb="FF000000"/>
        <rFont val="Noto Sans"/>
        <family val="2"/>
      </rPr>
      <t xml:space="preserve">人力</t>
    </r>
    <r>
      <rPr>
        <sz val="10"/>
        <color rgb="FF000000"/>
        <rFont val="宋体"/>
        <family val="0"/>
        <charset val="134"/>
      </rPr>
      <t xml:space="preserve">211</t>
    </r>
  </si>
  <si>
    <t xml:space="preserve">40/3/2</t>
  </si>
  <si>
    <r>
      <rPr>
        <sz val="10"/>
        <color rgb="FF000000"/>
        <rFont val="Noto Sans"/>
        <family val="2"/>
      </rPr>
      <t xml:space="preserve">傅鹃花</t>
    </r>
    <r>
      <rPr>
        <sz val="10"/>
        <color rgb="FF000000"/>
        <rFont val="宋体"/>
        <family val="0"/>
        <charset val="134"/>
      </rPr>
      <t xml:space="preserve">,</t>
    </r>
    <r>
      <rPr>
        <sz val="10"/>
        <color rgb="FF000000"/>
        <rFont val="Noto Sans"/>
        <family val="2"/>
      </rPr>
      <t xml:space="preserve">宋婉婉</t>
    </r>
  </si>
  <si>
    <t xml:space="preserve">4/104</t>
  </si>
  <si>
    <t xml:space="preserve">1/104</t>
  </si>
  <si>
    <t xml:space="preserve">8/92</t>
  </si>
  <si>
    <t xml:space="preserve">2/92</t>
  </si>
  <si>
    <r>
      <rPr>
        <sz val="10"/>
        <color rgb="FF000000"/>
        <rFont val="Noto Sans"/>
        <family val="2"/>
      </rPr>
      <t xml:space="preserve">英语：六级；计算机：二级；普通话：二甲；
</t>
    </r>
    <r>
      <rPr>
        <sz val="10"/>
        <color rgb="FF000000"/>
        <rFont val="宋体"/>
        <family val="0"/>
        <charset val="134"/>
      </rPr>
      <t xml:space="preserve">21-22:</t>
    </r>
    <r>
      <rPr>
        <sz val="10"/>
        <color rgb="FF000000"/>
        <rFont val="Noto Sans"/>
        <family val="2"/>
      </rPr>
      <t xml:space="preserve">一等奖学金、优秀学生干部、校优秀共青团员、返家乡暑期社会实践先进个人、最美志愿者、军训优秀学员、一起云支教优秀先进个人、“先进班集体”（团体）
</t>
    </r>
    <r>
      <rPr>
        <sz val="10"/>
        <color rgb="FF000000"/>
        <rFont val="宋体"/>
        <family val="0"/>
        <charset val="134"/>
      </rPr>
      <t xml:space="preserve">22-23:</t>
    </r>
    <r>
      <rPr>
        <sz val="10"/>
        <color rgb="FF000000"/>
        <rFont val="Noto Sans"/>
        <family val="2"/>
      </rPr>
      <t xml:space="preserve">市优秀学生干部、一等奖学金、优秀学生干部、校优秀共青团员、优秀学生会干部、寒假“三下乡”社会实践先进个人、暑期“三下乡”社会实践先进个人、院</t>
    </r>
    <r>
      <rPr>
        <sz val="10"/>
        <color rgb="FF000000"/>
        <rFont val="宋体"/>
        <family val="0"/>
        <charset val="134"/>
      </rPr>
      <t xml:space="preserve">2022</t>
    </r>
    <r>
      <rPr>
        <sz val="10"/>
        <color rgb="FF000000"/>
        <rFont val="Noto Sans"/>
        <family val="2"/>
      </rPr>
      <t xml:space="preserve">年度“志愿服务之星“、主持江苏省大学生创新创业训练项目一项、正大杯”第十三届市场调查与分析大赛校赛二等奖（团体）、第三届“外教社</t>
    </r>
    <r>
      <rPr>
        <sz val="10"/>
        <color rgb="FF000000"/>
        <rFont val="宋体"/>
        <family val="0"/>
        <charset val="134"/>
      </rPr>
      <t xml:space="preserve">·</t>
    </r>
    <r>
      <rPr>
        <sz val="10"/>
        <color rgb="FF000000"/>
        <rFont val="Noto Sans"/>
        <family val="2"/>
      </rPr>
      <t xml:space="preserve">词达人杯”全国大学生英语能力大赛校赛二等奖</t>
    </r>
  </si>
  <si>
    <t xml:space="preserve">高佳凤</t>
  </si>
  <si>
    <r>
      <rPr>
        <sz val="10"/>
        <rFont val="Noto Sans"/>
        <family val="2"/>
      </rPr>
      <t xml:space="preserve">物流</t>
    </r>
    <r>
      <rPr>
        <sz val="10"/>
        <rFont val="宋体"/>
        <family val="0"/>
        <charset val="134"/>
      </rPr>
      <t xml:space="preserve">212</t>
    </r>
  </si>
  <si>
    <t xml:space="preserve">42/0/2</t>
  </si>
  <si>
    <t xml:space="preserve">20/102</t>
  </si>
  <si>
    <t xml:space="preserve">14/102</t>
  </si>
  <si>
    <t xml:space="preserve">15/95</t>
  </si>
  <si>
    <t xml:space="preserve">5/95</t>
  </si>
  <si>
    <r>
      <rPr>
        <sz val="10"/>
        <color rgb="FF000000"/>
        <rFont val="Noto Sans"/>
        <family val="2"/>
      </rPr>
      <t xml:space="preserve">英语：六级；计算机：一级；普通话：二乙。
</t>
    </r>
    <r>
      <rPr>
        <sz val="10"/>
        <color rgb="FF000000"/>
        <rFont val="宋体"/>
        <family val="0"/>
        <charset val="134"/>
      </rPr>
      <t xml:space="preserve">21-22</t>
    </r>
    <r>
      <rPr>
        <sz val="10"/>
        <color rgb="FF000000"/>
        <rFont val="Noto Sans"/>
        <family val="2"/>
      </rPr>
      <t xml:space="preserve">：二等奖学金、南通大学优秀共青团员
</t>
    </r>
    <r>
      <rPr>
        <sz val="10"/>
        <color rgb="FF000000"/>
        <rFont val="宋体"/>
        <family val="0"/>
        <charset val="134"/>
      </rPr>
      <t xml:space="preserve">22-23∶</t>
    </r>
    <r>
      <rPr>
        <sz val="10"/>
        <color rgb="FF000000"/>
        <rFont val="Noto Sans"/>
        <family val="2"/>
      </rPr>
      <t xml:space="preserve">一等奖学金、品读《习近平与大学生朋友们》主题教育暨优秀微团课评比院二等奖、“青说二十大”基层团支书微团课大赛院优秀奖、</t>
    </r>
    <r>
      <rPr>
        <sz val="10"/>
        <color rgb="FF000000"/>
        <rFont val="宋体"/>
        <family val="0"/>
        <charset val="134"/>
      </rPr>
      <t xml:space="preserve">2022</t>
    </r>
    <r>
      <rPr>
        <sz val="10"/>
        <color rgb="FF000000"/>
        <rFont val="Noto Sans"/>
        <family val="2"/>
      </rPr>
      <t xml:space="preserve">寒假云支教志愿者证书、</t>
    </r>
    <r>
      <rPr>
        <sz val="10"/>
        <color rgb="FF000000"/>
        <rFont val="宋体"/>
        <family val="0"/>
        <charset val="134"/>
      </rPr>
      <t xml:space="preserve">2023</t>
    </r>
    <r>
      <rPr>
        <sz val="10"/>
        <color rgb="FF000000"/>
        <rFont val="Noto Sans"/>
        <family val="2"/>
      </rPr>
      <t xml:space="preserve">暑期云支教志愿者证书、“优秀课堂笔记”院二等奖、江苏省第十八届挑战杯省三等奖、“东方财富杯”金融挑战赛省赛晋级、暑期“三下乡”社会实践先进个人、迎新优秀志愿者、江苏省第十八届挑战杯国赛立项
</t>
    </r>
  </si>
  <si>
    <t xml:space="preserve">齐丽杰</t>
  </si>
  <si>
    <t xml:space="preserve">河北邯郸</t>
  </si>
  <si>
    <r>
      <rPr>
        <sz val="10"/>
        <rFont val="Noto Sans"/>
        <family val="2"/>
      </rPr>
      <t xml:space="preserve">营销</t>
    </r>
    <r>
      <rPr>
        <sz val="10"/>
        <rFont val="宋体"/>
        <family val="0"/>
        <charset val="134"/>
      </rPr>
      <t xml:space="preserve">212</t>
    </r>
  </si>
  <si>
    <t xml:space="preserve">6/90</t>
  </si>
  <si>
    <t xml:space="preserve">4/90</t>
  </si>
  <si>
    <t xml:space="preserve">9/77</t>
  </si>
  <si>
    <t xml:space="preserve">6/77</t>
  </si>
  <si>
    <r>
      <rPr>
        <sz val="10"/>
        <rFont val="Noto Sans"/>
        <family val="2"/>
      </rPr>
      <t xml:space="preserve">英语：四级；计算机：一级；普通话：二乙
</t>
    </r>
    <r>
      <rPr>
        <sz val="10"/>
        <rFont val="宋体"/>
        <family val="0"/>
        <charset val="134"/>
      </rPr>
      <t xml:space="preserve">21-22</t>
    </r>
    <r>
      <rPr>
        <sz val="10"/>
        <rFont val="Noto Sans"/>
        <family val="2"/>
      </rPr>
      <t xml:space="preserve">：一等奖学金、国家励志奖学金、校优秀共青团员、优秀学生干部、军训优秀学员，优秀宿舍</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署期社会实践先进个人、文明宿舍</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学部创新创业大赛三等奖</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疫情防控知识竞赛个人一等奖、先进班集体（团体）
</t>
    </r>
    <r>
      <rPr>
        <sz val="10"/>
        <rFont val="宋体"/>
        <family val="0"/>
        <charset val="134"/>
      </rPr>
      <t xml:space="preserve">22-23</t>
    </r>
    <r>
      <rPr>
        <sz val="10"/>
        <rFont val="Noto Sans"/>
        <family val="2"/>
      </rPr>
      <t xml:space="preserve">：二等奖学金、校优秀共青团员、南通大学“返家乡”社会实践先进个人、学部品读《习近平与大学生朋友们》微团课三等奖、学院“学习党的二十大会议精神”知识竞赛一等奖</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 学院“学习党的二十大会议精神”知识竞赛三等奖、优秀志愿者、杰出志愿者、“祖国，我想对你说”视频作品一等奖</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t>
    </r>
    <r>
      <rPr>
        <sz val="10"/>
        <rFont val="宋体"/>
        <family val="0"/>
        <charset val="134"/>
      </rPr>
      <t xml:space="preserve">2022</t>
    </r>
    <r>
      <rPr>
        <sz val="10"/>
        <rFont val="Noto Sans"/>
        <family val="2"/>
      </rPr>
      <t xml:space="preserve">年度志愿服务之星、优秀学生会工作人员、院学生会精品服务项目一等奖</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第十三届市场调研与分析院二等奖</t>
    </r>
    <r>
      <rPr>
        <sz val="10"/>
        <rFont val="宋体"/>
        <family val="0"/>
        <charset val="134"/>
      </rPr>
      <t xml:space="preserve">(</t>
    </r>
    <r>
      <rPr>
        <sz val="10"/>
        <rFont val="Noto Sans"/>
        <family val="2"/>
      </rPr>
      <t xml:space="preserve">团体</t>
    </r>
    <r>
      <rPr>
        <sz val="10"/>
        <rFont val="宋体"/>
        <family val="0"/>
        <charset val="134"/>
      </rPr>
      <t xml:space="preserve">)</t>
    </r>
    <r>
      <rPr>
        <sz val="10"/>
        <rFont val="Noto Sans"/>
        <family val="2"/>
      </rPr>
      <t xml:space="preserve">、文明宿舍（团体）、暑期就业实践先进个人</t>
    </r>
  </si>
  <si>
    <t xml:space="preserve">朱慧</t>
  </si>
  <si>
    <t xml:space="preserve">江西赣州</t>
  </si>
  <si>
    <r>
      <rPr>
        <sz val="10"/>
        <rFont val="Noto Sans"/>
        <family val="2"/>
      </rPr>
      <t xml:space="preserve">国贸</t>
    </r>
    <r>
      <rPr>
        <sz val="10"/>
        <rFont val="宋体"/>
        <family val="0"/>
        <charset val="134"/>
      </rPr>
      <t xml:space="preserve">211</t>
    </r>
  </si>
  <si>
    <t xml:space="preserve">41/0/0</t>
  </si>
  <si>
    <t xml:space="preserve">赵亚娟、杨俊喆</t>
  </si>
  <si>
    <t xml:space="preserve">1/101</t>
  </si>
  <si>
    <r>
      <rPr>
        <sz val="10"/>
        <rFont val="Noto Sans"/>
        <family val="2"/>
      </rPr>
      <t xml:space="preserve">英语六级，计算机一级
</t>
    </r>
    <r>
      <rPr>
        <sz val="10"/>
        <rFont val="宋体"/>
        <family val="0"/>
        <charset val="134"/>
      </rPr>
      <t xml:space="preserve">21-22</t>
    </r>
    <r>
      <rPr>
        <sz val="10"/>
        <rFont val="Noto Sans"/>
        <family val="2"/>
      </rPr>
      <t xml:space="preserve">：一等奖学金，三好学生标兵；第十二届“挑战杯”江苏省大学生创业计划竞赛省赛银奖；南通大学优秀共青团员；</t>
    </r>
    <r>
      <rPr>
        <sz val="10"/>
        <rFont val="宋体"/>
        <family val="0"/>
        <charset val="134"/>
      </rPr>
      <t xml:space="preserve">2022</t>
    </r>
    <r>
      <rPr>
        <sz val="10"/>
        <rFont val="Noto Sans"/>
        <family val="2"/>
      </rPr>
      <t xml:space="preserve">学年度“图书馆志愿服务先进个人”；</t>
    </r>
    <r>
      <rPr>
        <sz val="10"/>
        <rFont val="宋体"/>
        <family val="0"/>
        <charset val="134"/>
      </rPr>
      <t xml:space="preserve">2022</t>
    </r>
    <r>
      <rPr>
        <sz val="10"/>
        <rFont val="Noto Sans"/>
        <family val="2"/>
      </rPr>
      <t xml:space="preserve">年南通大学杏林学院“互联网</t>
    </r>
    <r>
      <rPr>
        <sz val="10"/>
        <rFont val="宋体"/>
        <family val="0"/>
        <charset val="134"/>
      </rPr>
      <t xml:space="preserve">+”</t>
    </r>
    <r>
      <rPr>
        <sz val="10"/>
        <rFont val="Noto Sans"/>
        <family val="2"/>
      </rPr>
      <t xml:space="preserve">大学生创新创业大赛 学部“优胜奖”；
</t>
    </r>
    <r>
      <rPr>
        <sz val="10"/>
        <rFont val="宋体"/>
        <family val="0"/>
        <charset val="134"/>
      </rPr>
      <t xml:space="preserve">22-23</t>
    </r>
    <r>
      <rPr>
        <sz val="10"/>
        <rFont val="Noto Sans"/>
        <family val="2"/>
      </rPr>
      <t xml:space="preserve">：一等奖学金，三好学生标兵；南通市三好学生；</t>
    </r>
    <r>
      <rPr>
        <sz val="10"/>
        <rFont val="宋体"/>
        <family val="0"/>
        <charset val="134"/>
      </rPr>
      <t xml:space="preserve">2022</t>
    </r>
    <r>
      <rPr>
        <sz val="10"/>
        <rFont val="Noto Sans"/>
        <family val="2"/>
      </rPr>
      <t xml:space="preserve">年度南通大学“优秀共青团员”；第三届“外教社</t>
    </r>
    <r>
      <rPr>
        <sz val="10"/>
        <rFont val="宋体"/>
        <family val="0"/>
        <charset val="134"/>
      </rPr>
      <t xml:space="preserve">·</t>
    </r>
    <r>
      <rPr>
        <sz val="10"/>
        <rFont val="Noto Sans"/>
        <family val="2"/>
      </rPr>
      <t xml:space="preserve">词达人杯”全国大学生英语词汇能力大赛校赛二等奖；</t>
    </r>
    <r>
      <rPr>
        <sz val="10"/>
        <rFont val="宋体"/>
        <family val="0"/>
        <charset val="134"/>
      </rPr>
      <t xml:space="preserve">2023</t>
    </r>
    <r>
      <rPr>
        <sz val="10"/>
        <rFont val="Noto Sans"/>
        <family val="2"/>
      </rPr>
      <t xml:space="preserve">年“互联网</t>
    </r>
    <r>
      <rPr>
        <sz val="10"/>
        <rFont val="宋体"/>
        <family val="0"/>
        <charset val="134"/>
      </rPr>
      <t xml:space="preserve">+”</t>
    </r>
    <r>
      <rPr>
        <sz val="10"/>
        <rFont val="Noto Sans"/>
        <family val="2"/>
      </rPr>
      <t xml:space="preserve">大学生创新创业大赛院级二等奖；
</t>
    </r>
    <r>
      <rPr>
        <sz val="10"/>
        <rFont val="宋体"/>
        <family val="0"/>
        <charset val="134"/>
      </rPr>
      <t xml:space="preserve">23-24</t>
    </r>
    <r>
      <rPr>
        <sz val="10"/>
        <rFont val="Noto Sans"/>
        <family val="2"/>
      </rPr>
      <t xml:space="preserve">：第九届江苏省“互联网</t>
    </r>
    <r>
      <rPr>
        <sz val="10"/>
        <rFont val="宋体"/>
        <family val="0"/>
        <charset val="134"/>
      </rPr>
      <t xml:space="preserve">+”</t>
    </r>
    <r>
      <rPr>
        <sz val="10"/>
        <rFont val="Noto Sans"/>
        <family val="2"/>
      </rPr>
      <t xml:space="preserve">大学生创新创业大赛红旅赛道省级三等；</t>
    </r>
    <r>
      <rPr>
        <sz val="10"/>
        <rFont val="宋体"/>
        <family val="0"/>
        <charset val="134"/>
      </rPr>
      <t xml:space="preserve">2023</t>
    </r>
    <r>
      <rPr>
        <sz val="10"/>
        <rFont val="Noto Sans"/>
        <family val="2"/>
      </rPr>
      <t xml:space="preserve">年“挑战杯”大学生课外学术科技作品竞赛黑科技专项赛道院级三等奖；</t>
    </r>
    <r>
      <rPr>
        <sz val="10"/>
        <rFont val="宋体"/>
        <family val="0"/>
        <charset val="134"/>
      </rPr>
      <t xml:space="preserve">2023</t>
    </r>
    <r>
      <rPr>
        <sz val="10"/>
        <rFont val="Noto Sans"/>
        <family val="2"/>
      </rPr>
      <t xml:space="preserve">年“挑战杯”全国大学生课外学术科技作品竞赛主赛道院级三等奖；</t>
    </r>
    <r>
      <rPr>
        <sz val="10"/>
        <rFont val="宋体"/>
        <family val="0"/>
        <charset val="134"/>
      </rPr>
      <t xml:space="preserve">2023</t>
    </r>
    <r>
      <rPr>
        <sz val="10"/>
        <rFont val="Noto Sans"/>
        <family val="2"/>
      </rPr>
      <t xml:space="preserve">年“挑战杯”全国大学生课外学术科技作品竞赛红色专项赛道院级一等奖；</t>
    </r>
    <r>
      <rPr>
        <sz val="10"/>
        <rFont val="宋体"/>
        <family val="0"/>
        <charset val="134"/>
      </rPr>
      <t xml:space="preserve">2023</t>
    </r>
    <r>
      <rPr>
        <sz val="10"/>
        <rFont val="Noto Sans"/>
        <family val="2"/>
      </rPr>
      <t xml:space="preserve">年“挑战杯”全国大学生课外学术科技作品竞赛红色专项赛道省级三等奖。</t>
    </r>
  </si>
  <si>
    <t xml:space="preserve">蒋志强</t>
  </si>
  <si>
    <t xml:space="preserve">河南周口</t>
  </si>
  <si>
    <r>
      <rPr>
        <sz val="10"/>
        <rFont val="Noto Sans"/>
        <family val="2"/>
      </rPr>
      <t xml:space="preserve">会计</t>
    </r>
    <r>
      <rPr>
        <sz val="10"/>
        <rFont val="宋体"/>
        <family val="0"/>
        <charset val="134"/>
      </rPr>
      <t xml:space="preserve">211</t>
    </r>
  </si>
  <si>
    <t xml:space="preserve">班长、学部学生会主席团成员</t>
  </si>
  <si>
    <t xml:space="preserve">33/0/0</t>
  </si>
  <si>
    <t xml:space="preserve">22/107</t>
  </si>
  <si>
    <t xml:space="preserve">16/107</t>
  </si>
  <si>
    <t xml:space="preserve">39/104</t>
  </si>
  <si>
    <t xml:space="preserve">27/104</t>
  </si>
  <si>
    <r>
      <rPr>
        <sz val="10"/>
        <rFont val="Noto Sans"/>
        <family val="2"/>
      </rPr>
      <t xml:space="preserve">英语四级，计算机二级
</t>
    </r>
    <r>
      <rPr>
        <sz val="10"/>
        <rFont val="宋体"/>
        <family val="0"/>
        <charset val="134"/>
      </rPr>
      <t xml:space="preserve">21-22:</t>
    </r>
    <r>
      <rPr>
        <sz val="10"/>
        <rFont val="Noto Sans"/>
        <family val="2"/>
      </rPr>
      <t xml:space="preserve">二等奖学金；周口经济开发区优秀志愿者
</t>
    </r>
    <r>
      <rPr>
        <sz val="10"/>
        <rFont val="宋体"/>
        <family val="0"/>
        <charset val="134"/>
      </rPr>
      <t xml:space="preserve">22-23</t>
    </r>
    <r>
      <rPr>
        <sz val="10"/>
        <rFont val="Noto Sans"/>
        <family val="2"/>
      </rPr>
      <t xml:space="preserve">：南通大学优秀共青团员
</t>
    </r>
    <r>
      <rPr>
        <sz val="10"/>
        <rFont val="宋体"/>
        <family val="0"/>
        <charset val="134"/>
      </rPr>
      <t xml:space="preserve">23-24</t>
    </r>
    <r>
      <rPr>
        <sz val="10"/>
        <rFont val="Noto Sans"/>
        <family val="2"/>
      </rPr>
      <t xml:space="preserve">：院优秀心协会员</t>
    </r>
  </si>
  <si>
    <t xml:space="preserve">陈美</t>
  </si>
  <si>
    <r>
      <rPr>
        <sz val="10"/>
        <rFont val="Noto Sans"/>
        <family val="2"/>
      </rPr>
      <t xml:space="preserve">国贸</t>
    </r>
    <r>
      <rPr>
        <sz val="10"/>
        <rFont val="宋体"/>
        <family val="0"/>
        <charset val="134"/>
      </rPr>
      <t xml:space="preserve">202</t>
    </r>
  </si>
  <si>
    <t xml:space="preserve">29/0/2</t>
  </si>
  <si>
    <t xml:space="preserve">17/95</t>
  </si>
  <si>
    <t xml:space="preserve">19/95</t>
  </si>
  <si>
    <t xml:space="preserve">3/90</t>
  </si>
  <si>
    <t xml:space="preserve">11/90</t>
  </si>
  <si>
    <r>
      <rPr>
        <sz val="10"/>
        <color rgb="FF000000"/>
        <rFont val="Noto Sans"/>
        <family val="2"/>
      </rPr>
      <t xml:space="preserve">英语：四级；计算机：二级；
</t>
    </r>
    <r>
      <rPr>
        <sz val="10"/>
        <color rgb="FF000000"/>
        <rFont val="宋体"/>
        <family val="0"/>
        <charset val="134"/>
      </rPr>
      <t xml:space="preserve">20-21</t>
    </r>
    <r>
      <rPr>
        <sz val="10"/>
        <color rgb="FF000000"/>
        <rFont val="Noto Sans"/>
        <family val="2"/>
      </rPr>
      <t xml:space="preserve">：三等奖学金；
</t>
    </r>
    <r>
      <rPr>
        <sz val="10"/>
        <color rgb="FF000000"/>
        <rFont val="宋体"/>
        <family val="0"/>
        <charset val="134"/>
      </rPr>
      <t xml:space="preserve">21-22</t>
    </r>
    <r>
      <rPr>
        <sz val="10"/>
        <color rgb="FF000000"/>
        <rFont val="Noto Sans"/>
        <family val="2"/>
      </rPr>
      <t xml:space="preserve">：一等奖学金，三好学生标兵，暑期社会实践先进个人，南通大学优秀心协会员，全国大学生英语翻译大赛省级三等奖，</t>
    </r>
    <r>
      <rPr>
        <sz val="10"/>
        <color rgb="FF000000"/>
        <rFont val="宋体"/>
        <family val="0"/>
        <charset val="134"/>
      </rPr>
      <t xml:space="preserve">2022</t>
    </r>
    <r>
      <rPr>
        <sz val="10"/>
        <color rgb="FF000000"/>
        <rFont val="Noto Sans"/>
        <family val="2"/>
      </rPr>
      <t xml:space="preserve">年度节水行动优秀学生，全国大学生英语翻译大赛志愿者，普通话二甲；
</t>
    </r>
    <r>
      <rPr>
        <sz val="10"/>
        <color rgb="FF000000"/>
        <rFont val="宋体"/>
        <family val="0"/>
        <charset val="134"/>
      </rPr>
      <t xml:space="preserve">22-23</t>
    </r>
    <r>
      <rPr>
        <sz val="10"/>
        <color rgb="FF000000"/>
        <rFont val="Noto Sans"/>
        <family val="2"/>
      </rPr>
      <t xml:space="preserve">：一等奖学金，全国大学生英语翻译大赛省级三等奖，教师资格证，“中外传播杯”全国大学生英语写作大赛三等奖；</t>
    </r>
  </si>
  <si>
    <t xml:space="preserve">邹帆</t>
  </si>
  <si>
    <t xml:space="preserve">江苏盱眙</t>
  </si>
  <si>
    <r>
      <rPr>
        <sz val="10"/>
        <rFont val="Noto Sans"/>
        <family val="2"/>
      </rPr>
      <t xml:space="preserve">计</t>
    </r>
    <r>
      <rPr>
        <sz val="10"/>
        <rFont val="宋体"/>
        <family val="0"/>
        <charset val="134"/>
      </rPr>
      <t xml:space="preserve">211</t>
    </r>
  </si>
  <si>
    <t xml:space="preserve">团支书、工学部学生会宣传部部长</t>
  </si>
  <si>
    <t xml:space="preserve">20221029</t>
  </si>
  <si>
    <t xml:space="preserve">张茜、季节</t>
  </si>
  <si>
    <t xml:space="preserve">11/94</t>
  </si>
  <si>
    <t xml:space="preserve">9/94</t>
  </si>
  <si>
    <r>
      <rPr>
        <sz val="10"/>
        <rFont val="Noto Sans"/>
        <family val="2"/>
      </rPr>
      <t xml:space="preserve">英语四级、计算机一级
</t>
    </r>
    <r>
      <rPr>
        <sz val="10"/>
        <rFont val="宋体"/>
        <family val="0"/>
        <charset val="134"/>
      </rPr>
      <t xml:space="preserve">21-22</t>
    </r>
    <r>
      <rPr>
        <sz val="10"/>
        <rFont val="Noto Sans"/>
        <family val="2"/>
      </rPr>
      <t xml:space="preserve">：二等奖学金，优秀学生干部
</t>
    </r>
    <r>
      <rPr>
        <sz val="10"/>
        <rFont val="宋体"/>
        <family val="0"/>
        <charset val="134"/>
      </rPr>
      <t xml:space="preserve">22-23</t>
    </r>
    <r>
      <rPr>
        <sz val="10"/>
        <rFont val="Noto Sans"/>
        <family val="2"/>
      </rPr>
      <t xml:space="preserve">：一等奖学金，三好学生、</t>
    </r>
    <r>
      <rPr>
        <sz val="10"/>
        <rFont val="宋体"/>
        <family val="0"/>
        <charset val="134"/>
      </rPr>
      <t xml:space="preserve">2022</t>
    </r>
    <r>
      <rPr>
        <sz val="10"/>
        <rFont val="Noto Sans"/>
        <family val="2"/>
      </rPr>
      <t xml:space="preserve">年“领航杯”江苏省大学生信息技术应用能力比赛暨第二届人工智能大赛省三等奖、江苏省安全应急科普公益暨青年安全创意微视频和融媒体作品大赛省二等奖、</t>
    </r>
    <r>
      <rPr>
        <sz val="10"/>
        <rFont val="宋体"/>
        <family val="0"/>
        <charset val="134"/>
      </rPr>
      <t xml:space="preserve">2023</t>
    </r>
    <r>
      <rPr>
        <sz val="10"/>
        <rFont val="Noto Sans"/>
        <family val="2"/>
      </rPr>
      <t xml:space="preserve">年寒假社会实践优秀职业体验报告、南通大学“优秀共青团员”</t>
    </r>
  </si>
  <si>
    <t xml:space="preserve">邢梦娅</t>
  </si>
  <si>
    <t xml:space="preserve">33</t>
  </si>
  <si>
    <t xml:space="preserve">生活委员</t>
  </si>
  <si>
    <t xml:space="preserve">1/94</t>
  </si>
  <si>
    <t xml:space="preserve">8/90</t>
  </si>
  <si>
    <r>
      <rPr>
        <sz val="10"/>
        <rFont val="Noto Sans"/>
        <family val="2"/>
      </rPr>
      <t xml:space="preserve">英语六级、计算机三级
</t>
    </r>
    <r>
      <rPr>
        <sz val="10"/>
        <rFont val="宋体"/>
        <family val="0"/>
        <charset val="134"/>
      </rPr>
      <t xml:space="preserve">21-22</t>
    </r>
    <r>
      <rPr>
        <sz val="10"/>
        <rFont val="Noto Sans"/>
        <family val="2"/>
      </rPr>
      <t xml:space="preserve">：一等奖学金、三好学生标兵、南通大学杏林学院“一封家书”征文大赛二等奖、南通大学杏林学院第四届嵌入式智能竞赛三等奖、南通市“居家抗疫 运动有我”健身操舞视频网络大赛最佳抗疫奖
</t>
    </r>
    <r>
      <rPr>
        <sz val="10"/>
        <rFont val="宋体"/>
        <family val="0"/>
        <charset val="134"/>
      </rPr>
      <t xml:space="preserve">22-23: </t>
    </r>
    <r>
      <rPr>
        <sz val="10"/>
        <rFont val="Noto Sans"/>
        <family val="2"/>
      </rPr>
      <t xml:space="preserve">二等奖学金、优秀学生干部、</t>
    </r>
    <r>
      <rPr>
        <sz val="10"/>
        <rFont val="宋体"/>
        <family val="0"/>
        <charset val="134"/>
      </rPr>
      <t xml:space="preserve">2023</t>
    </r>
    <r>
      <rPr>
        <sz val="10"/>
        <rFont val="Noto Sans"/>
        <family val="2"/>
      </rPr>
      <t xml:space="preserve">年南通市三好学生、优秀心理委员、优秀心协会员、学生会优秀干事、南通大学杏林学院“学习党的二十大会议精神”知识竞赛团体二等奖、南通大学杏林学院挑战杯黑科技专项二等奖、</t>
    </r>
    <r>
      <rPr>
        <sz val="10"/>
        <rFont val="宋体"/>
        <family val="0"/>
        <charset val="134"/>
      </rPr>
      <t xml:space="preserve">2023</t>
    </r>
    <r>
      <rPr>
        <sz val="10"/>
        <rFont val="Noto Sans"/>
        <family val="2"/>
      </rPr>
      <t xml:space="preserve">大学生计算机设计大赛省级三等奖、国家级三等奖</t>
    </r>
  </si>
  <si>
    <t xml:space="preserve">潘雪婷</t>
  </si>
  <si>
    <r>
      <rPr>
        <sz val="10"/>
        <rFont val="Noto Sans"/>
        <family val="2"/>
      </rPr>
      <t xml:space="preserve">计</t>
    </r>
    <r>
      <rPr>
        <sz val="10"/>
        <rFont val="宋体"/>
        <family val="0"/>
        <charset val="134"/>
      </rPr>
      <t xml:space="preserve">212</t>
    </r>
  </si>
  <si>
    <t xml:space="preserve">28</t>
  </si>
  <si>
    <t xml:space="preserve">3/94</t>
  </si>
  <si>
    <t xml:space="preserve">8/94</t>
  </si>
  <si>
    <r>
      <rPr>
        <sz val="10"/>
        <rFont val="Noto Sans"/>
        <family val="2"/>
      </rPr>
      <t xml:space="preserve">英语四级、计算机一级
</t>
    </r>
    <r>
      <rPr>
        <sz val="10"/>
        <rFont val="宋体"/>
        <family val="0"/>
        <charset val="134"/>
      </rPr>
      <t xml:space="preserve">21-22</t>
    </r>
    <r>
      <rPr>
        <sz val="10"/>
        <rFont val="Noto Sans"/>
        <family val="2"/>
      </rPr>
      <t xml:space="preserve">：二等奖学金、三好学生
</t>
    </r>
    <r>
      <rPr>
        <sz val="10"/>
        <rFont val="宋体"/>
        <family val="0"/>
        <charset val="134"/>
      </rPr>
      <t xml:space="preserve">22-23</t>
    </r>
    <r>
      <rPr>
        <sz val="10"/>
        <rFont val="Noto Sans"/>
        <family val="2"/>
      </rPr>
      <t xml:space="preserve">：二等奖学金、三好学生</t>
    </r>
  </si>
  <si>
    <t xml:space="preserve">黄文静</t>
  </si>
  <si>
    <t xml:space="preserve">江苏常州</t>
  </si>
  <si>
    <t xml:space="preserve">团支书、工学部学生会轮值主席</t>
  </si>
  <si>
    <t xml:space="preserve">6/94</t>
  </si>
  <si>
    <r>
      <rPr>
        <sz val="10"/>
        <rFont val="Noto Sans"/>
        <family val="2"/>
      </rPr>
      <t xml:space="preserve">英语四级、计算机二级
</t>
    </r>
    <r>
      <rPr>
        <sz val="10"/>
        <rFont val="宋体"/>
        <family val="0"/>
        <charset val="134"/>
      </rPr>
      <t xml:space="preserve">21-22</t>
    </r>
    <r>
      <rPr>
        <sz val="10"/>
        <rFont val="Noto Sans"/>
        <family val="2"/>
      </rPr>
      <t xml:space="preserve">：江苏省金融挑战杯省三、南通大学优秀共青团员、一等奖学金、南通大学优秀班干部、院计算机设计大赛二等奖、寒暑假先进个人、优秀调研报告、优秀暑假小分队、一份家书学部三等奖、苏乡永助绘画院三等奖、抗击疫情志愿服务</t>
    </r>
    <r>
      <rPr>
        <sz val="10"/>
        <rFont val="宋体"/>
        <family val="0"/>
        <charset val="134"/>
      </rPr>
      <t xml:space="preserve">vlog</t>
    </r>
    <r>
      <rPr>
        <sz val="10"/>
        <rFont val="Noto Sans"/>
        <family val="2"/>
      </rPr>
      <t xml:space="preserve">三等奖、团支书技能大比武院一等奖、学部课堂笔记大赛一等奖、学部简历制作大赛一等奖
</t>
    </r>
    <r>
      <rPr>
        <sz val="10"/>
        <rFont val="宋体"/>
        <family val="0"/>
        <charset val="134"/>
      </rPr>
      <t xml:space="preserve">22-23</t>
    </r>
    <r>
      <rPr>
        <sz val="10"/>
        <rFont val="Noto Sans"/>
        <family val="2"/>
      </rPr>
      <t xml:space="preserve">：国际数维杯数学建模国三、江苏省节能减排省三、互联网</t>
    </r>
    <r>
      <rPr>
        <sz val="10"/>
        <rFont val="宋体"/>
        <family val="0"/>
        <charset val="134"/>
      </rPr>
      <t xml:space="preserve">+</t>
    </r>
    <r>
      <rPr>
        <sz val="10"/>
        <rFont val="Noto Sans"/>
        <family val="2"/>
      </rPr>
      <t xml:space="preserve">创新创业院二等奖、产业命题赛道已推省赛、全国大学生志愿服务优秀志愿者、全国大学生云支教接触志愿者、南通大学优秀共青团员、微团课《习近平与大学生朋友们》院二等奖、院运动会跳高第六名、工学部小工人物设计一等奖、社会实践寒假先进个人、学部学生会优秀干部、学部辩论赛团体一等奖</t>
    </r>
  </si>
  <si>
    <t xml:space="preserve">郑苗苗</t>
  </si>
  <si>
    <t xml:space="preserve">河南邓州</t>
  </si>
  <si>
    <r>
      <rPr>
        <sz val="10"/>
        <rFont val="Noto Sans"/>
        <family val="2"/>
      </rPr>
      <t xml:space="preserve">集</t>
    </r>
    <r>
      <rPr>
        <sz val="10"/>
        <rFont val="宋体"/>
        <family val="0"/>
        <charset val="134"/>
      </rPr>
      <t xml:space="preserve">213</t>
    </r>
  </si>
  <si>
    <t xml:space="preserve">张茜、祁大为</t>
  </si>
  <si>
    <t xml:space="preserve">3/100</t>
  </si>
  <si>
    <t xml:space="preserve">4/100</t>
  </si>
  <si>
    <t xml:space="preserve">7/96</t>
  </si>
  <si>
    <t xml:space="preserve">4/93</t>
  </si>
  <si>
    <r>
      <rPr>
        <sz val="10"/>
        <rFont val="Noto Sans"/>
        <family val="2"/>
      </rPr>
      <t xml:space="preserve">英语四级、计算机一级
</t>
    </r>
    <r>
      <rPr>
        <sz val="10"/>
        <rFont val="宋体"/>
        <family val="0"/>
        <charset val="134"/>
      </rPr>
      <t xml:space="preserve">21-22</t>
    </r>
    <r>
      <rPr>
        <sz val="10"/>
        <rFont val="Noto Sans"/>
        <family val="2"/>
      </rPr>
      <t xml:space="preserve">：一等奖学金、优秀学生干部、“一封家书”二等奖、课堂笔记评选二等奖
</t>
    </r>
    <r>
      <rPr>
        <sz val="10"/>
        <rFont val="宋体"/>
        <family val="0"/>
        <charset val="134"/>
      </rPr>
      <t xml:space="preserve">22-23</t>
    </r>
    <r>
      <rPr>
        <sz val="10"/>
        <rFont val="Noto Sans"/>
        <family val="2"/>
      </rPr>
      <t xml:space="preserve">：一等奖学金、优秀学生干部、数维杯参与奖、全国科普创新大赛省二等奖、大创校级立项、全国大学生数学建模比赛参与奖、“工辩杯”辩论赛一等奖、工学部“持之已故，辩之有理”辩论赛第一名</t>
    </r>
  </si>
  <si>
    <t xml:space="preserve">徐子鹏</t>
  </si>
  <si>
    <r>
      <rPr>
        <sz val="10"/>
        <rFont val="Noto Sans"/>
        <family val="2"/>
      </rPr>
      <t xml:space="preserve">软嵌</t>
    </r>
    <r>
      <rPr>
        <sz val="10"/>
        <rFont val="宋体"/>
        <family val="0"/>
        <charset val="134"/>
      </rPr>
      <t xml:space="preserve">203</t>
    </r>
  </si>
  <si>
    <t xml:space="preserve">30/0/0</t>
  </si>
  <si>
    <t xml:space="preserve">邵唯慧、印红伟</t>
  </si>
  <si>
    <t xml:space="preserve">14/107</t>
  </si>
  <si>
    <t xml:space="preserve">15/107</t>
  </si>
  <si>
    <t xml:space="preserve">23/95</t>
  </si>
  <si>
    <t xml:space="preserve">70/97</t>
  </si>
  <si>
    <t xml:space="preserve">1/97</t>
  </si>
  <si>
    <r>
      <rPr>
        <sz val="10"/>
        <rFont val="Noto Sans"/>
        <family val="2"/>
      </rPr>
      <t xml:space="preserve">英语四级、计算机二级
</t>
    </r>
    <r>
      <rPr>
        <sz val="10"/>
        <rFont val="宋体"/>
        <family val="0"/>
        <charset val="134"/>
      </rPr>
      <t xml:space="preserve">20-21</t>
    </r>
    <r>
      <rPr>
        <sz val="10"/>
        <rFont val="Noto Sans"/>
        <family val="2"/>
      </rPr>
      <t xml:space="preserve">：二等奖学金、南通大学优秀共青团员、南通大学杏林学院</t>
    </r>
    <r>
      <rPr>
        <sz val="10"/>
        <rFont val="宋体"/>
        <family val="0"/>
        <charset val="134"/>
      </rPr>
      <t xml:space="preserve">2020</t>
    </r>
    <r>
      <rPr>
        <sz val="10"/>
        <rFont val="Noto Sans"/>
        <family val="2"/>
      </rPr>
      <t xml:space="preserve">级篮球新生杯冠军、南通大学杏林学院第十三届田径运动会“男子三级跳远”第三名
</t>
    </r>
    <r>
      <rPr>
        <sz val="10"/>
        <rFont val="宋体"/>
        <family val="0"/>
        <charset val="134"/>
      </rPr>
      <t xml:space="preserve">21-22</t>
    </r>
    <r>
      <rPr>
        <sz val="10"/>
        <rFont val="Noto Sans"/>
        <family val="2"/>
      </rPr>
      <t xml:space="preserve">：三等奖学金、文明宿舍、</t>
    </r>
    <r>
      <rPr>
        <sz val="10"/>
        <rFont val="宋体"/>
        <family val="0"/>
        <charset val="134"/>
      </rPr>
      <t xml:space="preserve">2022</t>
    </r>
    <r>
      <rPr>
        <sz val="10"/>
        <rFont val="Noto Sans"/>
        <family val="2"/>
      </rPr>
      <t xml:space="preserve">年第一届国际大学生英语词汇竞赛二等奖、院工学部第一届红会知识竞赛一等奖、南通大学杏林学院</t>
    </r>
    <r>
      <rPr>
        <sz val="10"/>
        <rFont val="宋体"/>
        <family val="0"/>
        <charset val="134"/>
      </rPr>
      <t xml:space="preserve">2022</t>
    </r>
    <r>
      <rPr>
        <sz val="10"/>
        <rFont val="Noto Sans"/>
        <family val="2"/>
      </rPr>
      <t xml:space="preserve">年优秀志愿者、迎新“校门防疫”优秀志愿者
</t>
    </r>
    <r>
      <rPr>
        <sz val="10"/>
        <rFont val="宋体"/>
        <family val="0"/>
        <charset val="134"/>
      </rPr>
      <t xml:space="preserve">22-23</t>
    </r>
    <r>
      <rPr>
        <sz val="10"/>
        <rFont val="Noto Sans"/>
        <family val="2"/>
      </rPr>
      <t xml:space="preserve">：一等奖学金、江苏省计算机二级、</t>
    </r>
    <r>
      <rPr>
        <sz val="10"/>
        <rFont val="宋体"/>
        <family val="0"/>
        <charset val="134"/>
      </rPr>
      <t xml:space="preserve">2022</t>
    </r>
    <r>
      <rPr>
        <sz val="10"/>
        <rFont val="Noto Sans"/>
        <family val="2"/>
      </rPr>
      <t xml:space="preserve">年全国大学生英语词汇与创新知识竞赛一等奖、</t>
    </r>
    <r>
      <rPr>
        <sz val="10"/>
        <rFont val="宋体"/>
        <family val="0"/>
        <charset val="134"/>
      </rPr>
      <t xml:space="preserve">2022</t>
    </r>
    <r>
      <rPr>
        <sz val="10"/>
        <rFont val="Noto Sans"/>
        <family val="2"/>
      </rPr>
      <t xml:space="preserve">年“中外传播杯”全国大学生英语写作大赛二等奖、高级软件工程师证书、第二十届高等数学竞赛三等奖</t>
    </r>
  </si>
  <si>
    <t xml:space="preserve">陈倩倩</t>
  </si>
  <si>
    <r>
      <rPr>
        <sz val="10"/>
        <rFont val="Noto Sans"/>
        <family val="2"/>
      </rPr>
      <t xml:space="preserve">软嵌</t>
    </r>
    <r>
      <rPr>
        <sz val="10"/>
        <rFont val="宋体"/>
        <family val="0"/>
        <charset val="134"/>
      </rPr>
      <t xml:space="preserve">211</t>
    </r>
  </si>
  <si>
    <t xml:space="preserve">团支书、工学部分团委副书记</t>
  </si>
  <si>
    <t xml:space="preserve">张茜、曾兵</t>
  </si>
  <si>
    <t xml:space="preserve">30/100</t>
  </si>
  <si>
    <t xml:space="preserve">15/97</t>
  </si>
  <si>
    <t xml:space="preserve">9/97</t>
  </si>
  <si>
    <r>
      <rPr>
        <sz val="10"/>
        <rFont val="Noto Sans"/>
        <family val="2"/>
      </rPr>
      <t xml:space="preserve">英语四级、计算机一级
</t>
    </r>
    <r>
      <rPr>
        <sz val="10"/>
        <rFont val="宋体"/>
        <family val="0"/>
        <charset val="134"/>
      </rPr>
      <t xml:space="preserve">21-22</t>
    </r>
    <r>
      <rPr>
        <sz val="10"/>
        <rFont val="Noto Sans"/>
        <family val="2"/>
      </rPr>
      <t xml:space="preserve">：三等奖学金、南通大学优秀团员、寒暑假社会实践先进个人、学生会优秀干事、团支书技能大比武一等奖、“一封家书”一等奖
</t>
    </r>
    <r>
      <rPr>
        <sz val="10"/>
        <rFont val="宋体"/>
        <family val="0"/>
        <charset val="134"/>
      </rPr>
      <t xml:space="preserve">22-23</t>
    </r>
    <r>
      <rPr>
        <sz val="10"/>
        <rFont val="Noto Sans"/>
        <family val="2"/>
      </rPr>
      <t xml:space="preserve">：二等奖学金、南通大学优秀团员、第六届江苏省大学生知识产权知识竞赛复赛优秀奖、大学生创新创业大赛院级二等奖、“互联网＋”院级优胜奖</t>
    </r>
  </si>
  <si>
    <t xml:space="preserve">王舒吉</t>
  </si>
  <si>
    <r>
      <rPr>
        <sz val="10"/>
        <rFont val="Noto Sans"/>
        <family val="2"/>
      </rPr>
      <t xml:space="preserve">软嵌</t>
    </r>
    <r>
      <rPr>
        <sz val="10"/>
        <rFont val="宋体"/>
        <family val="0"/>
        <charset val="134"/>
      </rPr>
      <t xml:space="preserve">212</t>
    </r>
  </si>
  <si>
    <t xml:space="preserve">31</t>
  </si>
  <si>
    <t xml:space="preserve">文体委员</t>
  </si>
  <si>
    <t xml:space="preserve">12/104</t>
  </si>
  <si>
    <t xml:space="preserve">10/104</t>
  </si>
  <si>
    <t xml:space="preserve">4/97</t>
  </si>
  <si>
    <t xml:space="preserve">5/97</t>
  </si>
  <si>
    <r>
      <rPr>
        <sz val="10"/>
        <rFont val="Noto Sans"/>
        <family val="2"/>
      </rPr>
      <t xml:space="preserve">英语四级、计算机二级
</t>
    </r>
    <r>
      <rPr>
        <sz val="10"/>
        <rFont val="宋体"/>
        <family val="0"/>
        <charset val="134"/>
      </rPr>
      <t xml:space="preserve">21-22</t>
    </r>
    <r>
      <rPr>
        <sz val="10"/>
        <rFont val="Noto Sans"/>
        <family val="2"/>
      </rPr>
      <t xml:space="preserve">：二等奖学金、普通话二乙、</t>
    </r>
    <r>
      <rPr>
        <sz val="10"/>
        <rFont val="宋体"/>
        <family val="0"/>
        <charset val="134"/>
      </rPr>
      <t xml:space="preserve">2022</t>
    </r>
    <r>
      <rPr>
        <sz val="10"/>
        <rFont val="Noto Sans"/>
        <family val="2"/>
      </rPr>
      <t xml:space="preserve">年最美志愿者、第四届手语操决赛三等奖、“一封家书”征文比赛三等奖、互联网</t>
    </r>
    <r>
      <rPr>
        <sz val="10"/>
        <rFont val="宋体"/>
        <family val="0"/>
        <charset val="134"/>
      </rPr>
      <t xml:space="preserve">+</t>
    </r>
    <r>
      <rPr>
        <sz val="10"/>
        <rFont val="Noto Sans"/>
        <family val="2"/>
      </rPr>
      <t xml:space="preserve">优胜奖、暑期社会实践杰出个人
</t>
    </r>
    <r>
      <rPr>
        <sz val="10"/>
        <rFont val="宋体"/>
        <family val="0"/>
        <charset val="134"/>
      </rPr>
      <t xml:space="preserve">22-23:</t>
    </r>
    <r>
      <rPr>
        <sz val="10"/>
        <rFont val="Noto Sans"/>
        <family val="2"/>
      </rPr>
      <t xml:space="preserve">一等奖学金、三好学生、华教杯全国大学生数学竞赛初赛三等奖、</t>
    </r>
    <r>
      <rPr>
        <sz val="10"/>
        <rFont val="宋体"/>
        <family val="0"/>
        <charset val="134"/>
      </rPr>
      <t xml:space="preserve">2023</t>
    </r>
    <r>
      <rPr>
        <sz val="10"/>
        <rFont val="Noto Sans"/>
        <family val="2"/>
      </rPr>
      <t xml:space="preserve">年寒假社会实践先进个人、南通大学第十六届运动会学生排球比赛女子组第一名、寒假社会实践优秀团队二等奖、互联网</t>
    </r>
    <r>
      <rPr>
        <sz val="10"/>
        <rFont val="宋体"/>
        <family val="0"/>
        <charset val="134"/>
      </rPr>
      <t xml:space="preserve">+</t>
    </r>
    <r>
      <rPr>
        <sz val="10"/>
        <rFont val="Noto Sans"/>
        <family val="2"/>
      </rPr>
      <t xml:space="preserve">学院优胜奖、挑战杯红色专项优胜奖</t>
    </r>
  </si>
  <si>
    <t xml:space="preserve">阮曦</t>
  </si>
  <si>
    <t xml:space="preserve">云南昭通</t>
  </si>
  <si>
    <r>
      <rPr>
        <sz val="10"/>
        <rFont val="Noto Sans"/>
        <family val="2"/>
      </rPr>
      <t xml:space="preserve">物联网</t>
    </r>
    <r>
      <rPr>
        <sz val="10"/>
        <rFont val="宋体"/>
        <family val="0"/>
        <charset val="134"/>
      </rPr>
      <t xml:space="preserve">201</t>
    </r>
  </si>
  <si>
    <t xml:space="preserve">202210</t>
  </si>
  <si>
    <t xml:space="preserve">曾兵、印红伟</t>
  </si>
  <si>
    <t xml:space="preserve">17/64</t>
  </si>
  <si>
    <t xml:space="preserve">4/58</t>
  </si>
  <si>
    <r>
      <rPr>
        <sz val="10"/>
        <rFont val="Noto Sans"/>
        <family val="2"/>
      </rPr>
      <t xml:space="preserve">英语四级、计算机一级
</t>
    </r>
    <r>
      <rPr>
        <sz val="10"/>
        <rFont val="宋体"/>
        <family val="0"/>
        <charset val="134"/>
      </rPr>
      <t xml:space="preserve">20-21:</t>
    </r>
    <r>
      <rPr>
        <sz val="10"/>
        <rFont val="Noto Sans"/>
        <family val="2"/>
      </rPr>
      <t xml:space="preserve">三等奖学金
</t>
    </r>
    <r>
      <rPr>
        <sz val="10"/>
        <rFont val="宋体"/>
        <family val="0"/>
        <charset val="134"/>
      </rPr>
      <t xml:space="preserve">21-22</t>
    </r>
    <r>
      <rPr>
        <sz val="10"/>
        <rFont val="Noto Sans"/>
        <family val="2"/>
      </rPr>
      <t xml:space="preserve">：二等奖学金、“励志成才”单项奖学金、优秀心协成员 
</t>
    </r>
    <r>
      <rPr>
        <sz val="10"/>
        <rFont val="宋体"/>
        <family val="0"/>
        <charset val="134"/>
      </rPr>
      <t xml:space="preserve">22-23</t>
    </r>
    <r>
      <rPr>
        <sz val="10"/>
        <rFont val="Noto Sans"/>
        <family val="2"/>
      </rPr>
      <t xml:space="preserve">：二等奖学金 、优秀班干部</t>
    </r>
  </si>
  <si>
    <t xml:space="preserve">刘姗姗</t>
  </si>
  <si>
    <r>
      <rPr>
        <sz val="10"/>
        <rFont val="Noto Sans"/>
        <family val="2"/>
      </rPr>
      <t xml:space="preserve">物联网</t>
    </r>
    <r>
      <rPr>
        <sz val="10"/>
        <rFont val="宋体"/>
        <family val="0"/>
        <charset val="134"/>
      </rPr>
      <t xml:space="preserve">202</t>
    </r>
  </si>
  <si>
    <t xml:space="preserve">无</t>
  </si>
  <si>
    <t xml:space="preserve">20220411</t>
  </si>
  <si>
    <t xml:space="preserve">印红伟、戎隽仪</t>
  </si>
  <si>
    <t xml:space="preserve">11/64</t>
  </si>
  <si>
    <t xml:space="preserve">6 /61</t>
  </si>
  <si>
    <t xml:space="preserve">6/57</t>
  </si>
  <si>
    <t xml:space="preserve">3/57</t>
  </si>
  <si>
    <r>
      <rPr>
        <sz val="10"/>
        <rFont val="Noto Sans"/>
        <family val="2"/>
      </rPr>
      <t xml:space="preserve">英语四级、计算机二级
</t>
    </r>
    <r>
      <rPr>
        <sz val="10"/>
        <rFont val="宋体"/>
        <family val="0"/>
        <charset val="134"/>
      </rPr>
      <t xml:space="preserve">20-21</t>
    </r>
    <r>
      <rPr>
        <sz val="10"/>
        <rFont val="Noto Sans"/>
        <family val="2"/>
      </rPr>
      <t xml:space="preserve">：三等奖学金
</t>
    </r>
    <r>
      <rPr>
        <sz val="10"/>
        <rFont val="宋体"/>
        <family val="0"/>
        <charset val="134"/>
      </rPr>
      <t xml:space="preserve">21-22:</t>
    </r>
    <r>
      <rPr>
        <sz val="10"/>
        <rFont val="Noto Sans"/>
        <family val="2"/>
      </rPr>
      <t xml:space="preserve">二等奖学金、优秀团员
</t>
    </r>
    <r>
      <rPr>
        <sz val="10"/>
        <rFont val="宋体"/>
        <family val="0"/>
        <charset val="134"/>
      </rPr>
      <t xml:space="preserve">22-23: </t>
    </r>
    <r>
      <rPr>
        <sz val="10"/>
        <rFont val="Noto Sans"/>
        <family val="2"/>
      </rPr>
      <t xml:space="preserve">一等奖学金、优秀学生干部、暑期主题教育学习优秀个人、暑期学习打卡三等奖</t>
    </r>
  </si>
  <si>
    <t xml:space="preserve">吴基琴</t>
  </si>
  <si>
    <t xml:space="preserve">贵州安顺</t>
  </si>
  <si>
    <r>
      <rPr>
        <sz val="10"/>
        <rFont val="Noto Sans"/>
        <family val="2"/>
      </rPr>
      <t xml:space="preserve">物联网</t>
    </r>
    <r>
      <rPr>
        <sz val="10"/>
        <rFont val="宋体"/>
        <family val="0"/>
        <charset val="134"/>
      </rPr>
      <t xml:space="preserve">212</t>
    </r>
  </si>
  <si>
    <t xml:space="preserve">季节、曾兵</t>
  </si>
  <si>
    <t xml:space="preserve">5/66</t>
  </si>
  <si>
    <t xml:space="preserve">7/65</t>
  </si>
  <si>
    <r>
      <rPr>
        <sz val="10"/>
        <rFont val="Noto Sans"/>
        <family val="2"/>
      </rPr>
      <t xml:space="preserve">英语四级、计算机一级
</t>
    </r>
    <r>
      <rPr>
        <sz val="10"/>
        <rFont val="宋体"/>
        <family val="0"/>
        <charset val="134"/>
      </rPr>
      <t xml:space="preserve">21—22</t>
    </r>
    <r>
      <rPr>
        <sz val="10"/>
        <rFont val="Noto Sans"/>
        <family val="2"/>
      </rPr>
      <t xml:space="preserve">：二等奖学金、优秀学生干部、普通话二乙
</t>
    </r>
    <r>
      <rPr>
        <sz val="10"/>
        <rFont val="宋体"/>
        <family val="0"/>
        <charset val="134"/>
      </rPr>
      <t xml:space="preserve">22—23</t>
    </r>
    <r>
      <rPr>
        <sz val="10"/>
        <rFont val="Noto Sans"/>
        <family val="2"/>
      </rPr>
      <t xml:space="preserve">：二等奖学金、优秀学生干部、南通大学优秀共青团员、创新创业项目立项省级、互联网</t>
    </r>
    <r>
      <rPr>
        <sz val="10"/>
        <rFont val="宋体"/>
        <family val="0"/>
        <charset val="134"/>
      </rPr>
      <t xml:space="preserve">+</t>
    </r>
    <r>
      <rPr>
        <sz val="10"/>
        <rFont val="Noto Sans"/>
        <family val="2"/>
      </rPr>
      <t xml:space="preserve">优胜奖</t>
    </r>
  </si>
  <si>
    <t xml:space="preserve">黄彬钉</t>
  </si>
  <si>
    <t xml:space="preserve">重庆长寿</t>
  </si>
  <si>
    <t xml:space="preserve">22/66</t>
  </si>
  <si>
    <t xml:space="preserve">8/65</t>
  </si>
  <si>
    <r>
      <rPr>
        <sz val="10"/>
        <rFont val="Noto Sans"/>
        <family val="2"/>
      </rPr>
      <t xml:space="preserve">英语四级、计算机一级
</t>
    </r>
    <r>
      <rPr>
        <sz val="10"/>
        <rFont val="宋体"/>
        <family val="0"/>
        <charset val="134"/>
      </rPr>
      <t xml:space="preserve">21-22</t>
    </r>
    <r>
      <rPr>
        <sz val="10"/>
        <rFont val="Noto Sans"/>
        <family val="2"/>
      </rPr>
      <t xml:space="preserve">：学院三等奖学金、优秀团员、“思想品德奖”单项奖学金、</t>
    </r>
    <r>
      <rPr>
        <sz val="10"/>
        <rFont val="宋体"/>
        <family val="0"/>
        <charset val="134"/>
      </rPr>
      <t xml:space="preserve">22</t>
    </r>
    <r>
      <rPr>
        <sz val="10"/>
        <rFont val="Noto Sans"/>
        <family val="2"/>
      </rPr>
      <t xml:space="preserve">级班级助理、南通大学杏林学院第十届科技节系列活动“纸鸢飞云手工风筝”二等奖
</t>
    </r>
    <r>
      <rPr>
        <sz val="10"/>
        <rFont val="宋体"/>
        <family val="0"/>
        <charset val="134"/>
      </rPr>
      <t xml:space="preserve">22-23</t>
    </r>
    <r>
      <rPr>
        <sz val="10"/>
        <rFont val="Noto Sans"/>
        <family val="2"/>
      </rPr>
      <t xml:space="preserve">：学院一等奖学金、团队发明专利通过实质性审核、互联网校级优胜奖、保密教育培训证书</t>
    </r>
  </si>
  <si>
    <t xml:space="preserve">邹晨旭</t>
  </si>
  <si>
    <t xml:space="preserve">河南商丘</t>
  </si>
  <si>
    <r>
      <rPr>
        <sz val="10"/>
        <rFont val="Noto Sans"/>
        <family val="2"/>
      </rPr>
      <t xml:space="preserve">信工</t>
    </r>
    <r>
      <rPr>
        <sz val="10"/>
        <rFont val="宋体"/>
        <family val="0"/>
        <charset val="134"/>
      </rPr>
      <t xml:space="preserve">212</t>
    </r>
  </si>
  <si>
    <t xml:space="preserve">3/115</t>
  </si>
  <si>
    <t xml:space="preserve">3/107</t>
  </si>
  <si>
    <r>
      <rPr>
        <sz val="10"/>
        <rFont val="Noto Sans"/>
        <family val="2"/>
      </rPr>
      <t xml:space="preserve">英语四级、计算机一级
</t>
    </r>
    <r>
      <rPr>
        <sz val="10"/>
        <rFont val="宋体"/>
        <family val="0"/>
        <charset val="134"/>
      </rPr>
      <t xml:space="preserve">21-22</t>
    </r>
    <r>
      <rPr>
        <sz val="10"/>
        <rFont val="Noto Sans"/>
        <family val="2"/>
      </rPr>
      <t xml:space="preserve">学年：一等奖学金、优秀学生班干、国家励志奖学金、军训优秀宿舍，军训优秀学员、红会竞赛三等奖、文明宿舍
</t>
    </r>
    <r>
      <rPr>
        <sz val="10"/>
        <rFont val="宋体"/>
        <family val="0"/>
        <charset val="134"/>
      </rPr>
      <t xml:space="preserve">22-23</t>
    </r>
    <r>
      <rPr>
        <sz val="10"/>
        <rFont val="Noto Sans"/>
        <family val="2"/>
      </rPr>
      <t xml:space="preserve">学年：一等奖学金、三好学生、优秀学生会工作人员、心理协会优秀工作者、两次“互联网＋”优胜奖、运动会集体组织奖、建军节知识竞赛优胜奖、文明宿舍</t>
    </r>
  </si>
  <si>
    <t xml:space="preserve">张文洁</t>
  </si>
  <si>
    <r>
      <rPr>
        <sz val="10"/>
        <rFont val="Noto Sans"/>
        <family val="2"/>
      </rPr>
      <t xml:space="preserve">信工</t>
    </r>
    <r>
      <rPr>
        <sz val="10"/>
        <rFont val="宋体"/>
        <family val="0"/>
        <charset val="134"/>
      </rPr>
      <t xml:space="preserve">202</t>
    </r>
  </si>
  <si>
    <t xml:space="preserve">26</t>
  </si>
  <si>
    <t xml:space="preserve">50/113</t>
  </si>
  <si>
    <t xml:space="preserve">41/113</t>
  </si>
  <si>
    <t xml:space="preserve">26/107</t>
  </si>
  <si>
    <t xml:space="preserve">37/107</t>
  </si>
  <si>
    <t xml:space="preserve">21/107</t>
  </si>
  <si>
    <r>
      <rPr>
        <sz val="10"/>
        <rFont val="Noto Sans"/>
        <family val="2"/>
      </rPr>
      <t xml:space="preserve">英语四级、计算机三级
</t>
    </r>
    <r>
      <rPr>
        <sz val="10"/>
        <rFont val="宋体"/>
        <family val="0"/>
        <charset val="134"/>
      </rPr>
      <t xml:space="preserve">20-21</t>
    </r>
    <r>
      <rPr>
        <sz val="10"/>
        <rFont val="Noto Sans"/>
        <family val="2"/>
      </rPr>
      <t xml:space="preserve">：三等奖学金、优秀共青团员、普通话二乙军训优秀学员、文明宿舍、第五届全国大学生预防艾滋病知识竞赛优秀奖、第五届全国大学生环保知识竞赛优秀奖
</t>
    </r>
    <r>
      <rPr>
        <sz val="10"/>
        <rFont val="宋体"/>
        <family val="0"/>
        <charset val="134"/>
      </rPr>
      <t xml:space="preserve">21-22</t>
    </r>
    <r>
      <rPr>
        <sz val="10"/>
        <rFont val="Noto Sans"/>
        <family val="2"/>
      </rPr>
      <t xml:space="preserve">：三等奖学金、文明宿舍、五行红旗团支部
</t>
    </r>
    <r>
      <rPr>
        <sz val="10"/>
        <rFont val="宋体"/>
        <family val="0"/>
        <charset val="134"/>
      </rPr>
      <t xml:space="preserve">22-23</t>
    </r>
    <r>
      <rPr>
        <sz val="10"/>
        <rFont val="Noto Sans"/>
        <family val="2"/>
      </rPr>
      <t xml:space="preserve">：三等奖学金、文明宿舍、优秀志愿者</t>
    </r>
  </si>
  <si>
    <t xml:space="preserve">何迟</t>
  </si>
  <si>
    <r>
      <rPr>
        <sz val="10"/>
        <rFont val="Noto Sans"/>
        <family val="2"/>
      </rPr>
      <t xml:space="preserve">集</t>
    </r>
    <r>
      <rPr>
        <sz val="10"/>
        <rFont val="宋体"/>
        <family val="0"/>
        <charset val="134"/>
      </rPr>
      <t xml:space="preserve">203</t>
    </r>
  </si>
  <si>
    <t xml:space="preserve">23/0/0</t>
  </si>
  <si>
    <t xml:space="preserve">35/88</t>
  </si>
  <si>
    <t xml:space="preserve">27/88</t>
  </si>
  <si>
    <t xml:space="preserve">6/71</t>
  </si>
  <si>
    <t xml:space="preserve">4/71</t>
  </si>
  <si>
    <t xml:space="preserve">12/73</t>
  </si>
  <si>
    <t xml:space="preserve">10/73</t>
  </si>
  <si>
    <r>
      <rPr>
        <sz val="10"/>
        <rFont val="Noto Sans"/>
        <family val="2"/>
      </rPr>
      <t xml:space="preserve">英语四级、计算机一级
</t>
    </r>
    <r>
      <rPr>
        <sz val="10"/>
        <rFont val="宋体"/>
        <family val="0"/>
        <charset val="134"/>
      </rPr>
      <t xml:space="preserve">20-21</t>
    </r>
    <r>
      <rPr>
        <sz val="10"/>
        <rFont val="Noto Sans"/>
        <family val="2"/>
      </rPr>
      <t xml:space="preserve">：三等奖学金、南通大学军训优秀学员、暑期实践先进个人、运动会先进个人
</t>
    </r>
    <r>
      <rPr>
        <sz val="10"/>
        <rFont val="宋体"/>
        <family val="0"/>
        <charset val="134"/>
      </rPr>
      <t xml:space="preserve">21-22</t>
    </r>
    <r>
      <rPr>
        <sz val="10"/>
        <rFont val="Noto Sans"/>
        <family val="2"/>
      </rPr>
      <t xml:space="preserve">：</t>
    </r>
    <r>
      <rPr>
        <sz val="10"/>
        <rFont val="宋体"/>
        <family val="0"/>
        <charset val="134"/>
      </rPr>
      <t xml:space="preserve">.</t>
    </r>
    <r>
      <rPr>
        <sz val="10"/>
        <rFont val="Noto Sans"/>
        <family val="2"/>
      </rPr>
      <t xml:space="preserve">寒假实践先进个人、普通话二甲、一等奖学金、优秀学生干部、南通大学优秀共青团员                                               </t>
    </r>
    <r>
      <rPr>
        <sz val="10"/>
        <rFont val="宋体"/>
        <family val="0"/>
        <charset val="134"/>
      </rPr>
      <t xml:space="preserve">22-23</t>
    </r>
    <r>
      <rPr>
        <sz val="10"/>
        <rFont val="Noto Sans"/>
        <family val="2"/>
      </rPr>
      <t xml:space="preserve">：文明宿舍、文明标兵宿舍、南通大学优秀共青团员、二等奖学金、社会工作奖</t>
    </r>
  </si>
  <si>
    <t xml:space="preserve">杨滢</t>
  </si>
  <si>
    <t xml:space="preserve">20010613</t>
  </si>
  <si>
    <r>
      <rPr>
        <sz val="10"/>
        <rFont val="Noto Sans"/>
        <family val="2"/>
      </rPr>
      <t xml:space="preserve">机械</t>
    </r>
    <r>
      <rPr>
        <sz val="10"/>
        <rFont val="宋体"/>
        <family val="0"/>
        <charset val="134"/>
      </rPr>
      <t xml:space="preserve">211</t>
    </r>
  </si>
  <si>
    <t xml:space="preserve">32</t>
  </si>
  <si>
    <t xml:space="preserve">戎隽仪
祁大为</t>
  </si>
  <si>
    <t xml:space="preserve">2/132</t>
  </si>
  <si>
    <t xml:space="preserve">1/126</t>
  </si>
  <si>
    <r>
      <rPr>
        <sz val="10"/>
        <color rgb="FF000000"/>
        <rFont val="Noto Sans"/>
        <family val="2"/>
      </rPr>
      <t xml:space="preserve">英语四级，计算机一级
</t>
    </r>
    <r>
      <rPr>
        <sz val="10"/>
        <color rgb="FF000000"/>
        <rFont val="宋体"/>
        <family val="0"/>
        <charset val="134"/>
      </rPr>
      <t xml:space="preserve">21-22</t>
    </r>
    <r>
      <rPr>
        <sz val="10"/>
        <color rgb="FF000000"/>
        <rFont val="Noto Sans"/>
        <family val="2"/>
      </rPr>
      <t xml:space="preserve">：一等，三标，南通大学优秀共青团员，“一封家书”征文比赛二等奖，防疫知识竞赛二等奖
</t>
    </r>
    <r>
      <rPr>
        <sz val="10"/>
        <color rgb="FF000000"/>
        <rFont val="宋体"/>
        <family val="0"/>
        <charset val="134"/>
      </rPr>
      <t xml:space="preserve">22-23</t>
    </r>
    <r>
      <rPr>
        <sz val="10"/>
        <color rgb="FF000000"/>
        <rFont val="Noto Sans"/>
        <family val="2"/>
      </rPr>
      <t xml:space="preserve">：一等，三标，普通话二甲“双良杯”第三届江苏省大学生节能减排社会实践与科技竞赛大赛三等奖，第七届江苏省大学生知识产权知识竞赛优秀奖，“读书节海报设计”比赛二等奖，优秀心协会员，创新创业大赛省级指导项目</t>
    </r>
  </si>
  <si>
    <t xml:space="preserve">何成靓</t>
  </si>
  <si>
    <t xml:space="preserve">20030325</t>
  </si>
  <si>
    <r>
      <rPr>
        <sz val="10"/>
        <rFont val="Noto Sans"/>
        <family val="2"/>
      </rPr>
      <t xml:space="preserve">自</t>
    </r>
    <r>
      <rPr>
        <sz val="10"/>
        <rFont val="宋体"/>
        <family val="0"/>
        <charset val="134"/>
      </rPr>
      <t xml:space="preserve">212</t>
    </r>
  </si>
  <si>
    <t xml:space="preserve">25</t>
  </si>
  <si>
    <t xml:space="preserve">班级副班长、学生会主席</t>
  </si>
  <si>
    <t xml:space="preserve">4/116</t>
  </si>
  <si>
    <t xml:space="preserve">13/103</t>
  </si>
  <si>
    <t xml:space="preserve">10/103</t>
  </si>
  <si>
    <r>
      <rPr>
        <sz val="10"/>
        <color rgb="FF000000"/>
        <rFont val="Noto Sans"/>
        <family val="2"/>
      </rPr>
      <t xml:space="preserve">计算机一级、英语四级
</t>
    </r>
    <r>
      <rPr>
        <sz val="10"/>
        <color rgb="FF000000"/>
        <rFont val="宋体"/>
        <family val="0"/>
        <charset val="134"/>
      </rPr>
      <t xml:space="preserve">21-22</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院一封家书二等奖；一等奖学金；南通大学杏林学院优秀班干；创新创业单项奖学金；南通大学杏林学院暑期社会实践杰出个人
</t>
    </r>
    <r>
      <rPr>
        <sz val="10"/>
        <color rgb="FF000000"/>
        <rFont val="宋体"/>
        <family val="0"/>
        <charset val="134"/>
      </rPr>
      <t xml:space="preserve">21-22</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二等奖学金；南通大学杏林学院三好学生；南通大学杏林学院优秀共青团员；南通市三好学生；工学部优秀干部；节能减排大赛省三等奖；课堂笔记大赛三等奖；英语沙龙三等奖；我为同学办实事优秀奖；南通大学杏林学院心理协会优秀心理委员；南通大学杏林学院心理协会优秀朋辈辅导者；南通大学杏林学院菁英班优秀学员；
</t>
    </r>
  </si>
  <si>
    <t xml:space="preserve">林盼盼</t>
  </si>
  <si>
    <t xml:space="preserve">20011220</t>
  </si>
  <si>
    <r>
      <rPr>
        <sz val="10"/>
        <rFont val="Noto Sans"/>
        <family val="2"/>
      </rPr>
      <t xml:space="preserve">服</t>
    </r>
    <r>
      <rPr>
        <sz val="10"/>
        <rFont val="宋体"/>
        <family val="0"/>
        <charset val="134"/>
      </rPr>
      <t xml:space="preserve">212</t>
    </r>
  </si>
  <si>
    <t xml:space="preserve">29</t>
  </si>
  <si>
    <t xml:space="preserve">6/73</t>
  </si>
  <si>
    <t xml:space="preserve">4/73</t>
  </si>
  <si>
    <t xml:space="preserve">3/61</t>
  </si>
  <si>
    <r>
      <rPr>
        <sz val="10"/>
        <color rgb="FF000000"/>
        <rFont val="Noto Sans"/>
        <family val="2"/>
      </rPr>
      <t xml:space="preserve">英语四级，计算机一级
</t>
    </r>
    <r>
      <rPr>
        <sz val="10"/>
        <color rgb="FF000000"/>
        <rFont val="宋体"/>
        <family val="0"/>
        <charset val="134"/>
      </rPr>
      <t xml:space="preserve">21-22</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一等奖学金；南通大学优秀共青团员；优秀学生干部；南通大学杏林学院优秀志愿者；南通市健身操优秀奖；普通话证书二级甲等；南通大学“先进班级集体”；文明宿舍标兵；文明宿舍；
</t>
    </r>
    <r>
      <rPr>
        <sz val="10"/>
        <color rgb="FF000000"/>
        <rFont val="宋体"/>
        <family val="0"/>
        <charset val="134"/>
      </rPr>
      <t xml:space="preserve">22-23</t>
    </r>
    <r>
      <rPr>
        <sz val="10"/>
        <color rgb="FF000000"/>
        <rFont val="Noto Sans"/>
        <family val="2"/>
      </rPr>
      <t xml:space="preserve">学年：一等奖学金；三好学生；南通大学杏林学院“优秀工作者”；南通大学杏林学院工学部学生会优秀干事；大学生创新创业大赛省级指导项目（主持人）；暑期社会实践杰出个人；南通大学“五四红旗团支部”；文明宿舍标兵；文明宿舍；</t>
    </r>
  </si>
  <si>
    <t xml:space="preserve">金玲</t>
  </si>
  <si>
    <t xml:space="preserve">四川宜宾</t>
  </si>
  <si>
    <t xml:space="preserve">20030723</t>
  </si>
  <si>
    <r>
      <rPr>
        <sz val="10"/>
        <rFont val="Noto Sans"/>
        <family val="2"/>
      </rPr>
      <t xml:space="preserve">服工</t>
    </r>
    <r>
      <rPr>
        <sz val="10"/>
        <rFont val="宋体"/>
        <family val="0"/>
        <charset val="134"/>
      </rPr>
      <t xml:space="preserve">211</t>
    </r>
  </si>
  <si>
    <t xml:space="preserve">7/73</t>
  </si>
  <si>
    <t xml:space="preserve">2/61</t>
  </si>
  <si>
    <r>
      <rPr>
        <sz val="10"/>
        <color rgb="FF000000"/>
        <rFont val="Noto Sans"/>
        <family val="2"/>
      </rPr>
      <t xml:space="preserve">英语四级，计算机一级
</t>
    </r>
    <r>
      <rPr>
        <sz val="10"/>
        <color rgb="FF000000"/>
        <rFont val="宋体"/>
        <family val="0"/>
        <charset val="134"/>
      </rPr>
      <t xml:space="preserve">21-22</t>
    </r>
    <r>
      <rPr>
        <sz val="10"/>
        <color rgb="FF000000"/>
        <rFont val="Noto Sans"/>
        <family val="2"/>
      </rPr>
      <t xml:space="preserve">：二等，优干，互联网</t>
    </r>
    <r>
      <rPr>
        <sz val="10"/>
        <color rgb="FF000000"/>
        <rFont val="宋体"/>
        <family val="0"/>
        <charset val="134"/>
      </rPr>
      <t xml:space="preserve">+</t>
    </r>
    <r>
      <rPr>
        <sz val="10"/>
        <color rgb="FF000000"/>
        <rFont val="Noto Sans"/>
        <family val="2"/>
      </rPr>
      <t xml:space="preserve">校赛优胜奖，工学部课堂笔记大赛优秀奖，国家励志奖学金
</t>
    </r>
    <r>
      <rPr>
        <sz val="10"/>
        <color rgb="FF000000"/>
        <rFont val="宋体"/>
        <family val="0"/>
        <charset val="134"/>
      </rPr>
      <t xml:space="preserve">22-23: </t>
    </r>
    <r>
      <rPr>
        <sz val="10"/>
        <color rgb="FF000000"/>
        <rFont val="Noto Sans"/>
        <family val="2"/>
      </rPr>
      <t xml:space="preserve">一等奖学金，三好学生标兵，普通话二级乙等，优秀共青团员，</t>
    </r>
    <r>
      <rPr>
        <sz val="10"/>
        <color rgb="FF000000"/>
        <rFont val="宋体"/>
        <family val="0"/>
        <charset val="134"/>
      </rPr>
      <t xml:space="preserve">2023</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优胜奖，挑战杯路演三等奖，挑战杯优秀奖，文明宿舍，创新创业大赛省级指导项目</t>
    </r>
  </si>
  <si>
    <t xml:space="preserve">闫鸣宇</t>
  </si>
  <si>
    <t xml:space="preserve">20020526</t>
  </si>
  <si>
    <r>
      <rPr>
        <sz val="10"/>
        <rFont val="Noto Sans"/>
        <family val="2"/>
      </rPr>
      <t xml:space="preserve">自</t>
    </r>
    <r>
      <rPr>
        <sz val="10"/>
        <rFont val="宋体"/>
        <family val="0"/>
        <charset val="134"/>
      </rPr>
      <t xml:space="preserve">201</t>
    </r>
  </si>
  <si>
    <t xml:space="preserve">寝室长</t>
  </si>
  <si>
    <t xml:space="preserve">31/1/0</t>
  </si>
  <si>
    <t xml:space="preserve">印红伟
邵唯慧</t>
  </si>
  <si>
    <t xml:space="preserve">22/108</t>
  </si>
  <si>
    <t xml:space="preserve">17/108</t>
  </si>
  <si>
    <t xml:space="preserve">三等、文体活动单项</t>
  </si>
  <si>
    <t xml:space="preserve">14/104</t>
  </si>
  <si>
    <t xml:space="preserve">8/104</t>
  </si>
  <si>
    <t xml:space="preserve">二等、创新创业单项</t>
  </si>
  <si>
    <t xml:space="preserve">10/100</t>
  </si>
  <si>
    <r>
      <rPr>
        <sz val="10"/>
        <color rgb="FF000000"/>
        <rFont val="Noto Sans"/>
        <family val="2"/>
      </rPr>
      <t xml:space="preserve">英语：四级；计算机：三级；普通话二甲
</t>
    </r>
    <r>
      <rPr>
        <sz val="10"/>
        <color rgb="FF000000"/>
        <rFont val="宋体"/>
        <family val="0"/>
        <charset val="134"/>
      </rPr>
      <t xml:space="preserve">20-21</t>
    </r>
    <r>
      <rPr>
        <sz val="10"/>
        <color rgb="FF000000"/>
        <rFont val="Noto Sans"/>
        <family val="2"/>
      </rPr>
      <t xml:space="preserve">：三等奖学金、文体活动单项奖学金；南通大学优秀共青团员；红色故事演讲比赛二等奖；手语操大赛三等奖；新生才艺大赛三等奖；
</t>
    </r>
    <r>
      <rPr>
        <sz val="10"/>
        <color rgb="FF000000"/>
        <rFont val="宋体"/>
        <family val="0"/>
        <charset val="134"/>
      </rPr>
      <t xml:space="preserve">21-22</t>
    </r>
    <r>
      <rPr>
        <sz val="10"/>
        <color rgb="FF000000"/>
        <rFont val="Noto Sans"/>
        <family val="2"/>
      </rPr>
      <t xml:space="preserve">：二等奖学金、创新创业单项奖学金；互联网</t>
    </r>
    <r>
      <rPr>
        <sz val="10"/>
        <color rgb="FF000000"/>
        <rFont val="宋体"/>
        <family val="0"/>
        <charset val="134"/>
      </rPr>
      <t xml:space="preserve">+</t>
    </r>
    <r>
      <rPr>
        <sz val="10"/>
        <color rgb="FF000000"/>
        <rFont val="Noto Sans"/>
        <family val="2"/>
      </rPr>
      <t xml:space="preserve">大赛三等奖；挑战杯大赛三等奖；创新创业训练省级指导项目主持人）；
</t>
    </r>
    <r>
      <rPr>
        <sz val="10"/>
        <color rgb="FF000000"/>
        <rFont val="宋体"/>
        <family val="0"/>
        <charset val="134"/>
      </rPr>
      <t xml:space="preserve">22-23:</t>
    </r>
    <r>
      <rPr>
        <sz val="10"/>
        <color rgb="FF000000"/>
        <rFont val="Noto Sans"/>
        <family val="2"/>
      </rPr>
      <t xml:space="preserve">二等奖学金，优秀学生干部；红色经典诗歌朗诵比赛三等奖。</t>
    </r>
  </si>
  <si>
    <t xml:space="preserve">蒋奕茹</t>
  </si>
  <si>
    <t xml:space="preserve">江苏淮安</t>
  </si>
  <si>
    <t xml:space="preserve">20030717</t>
  </si>
  <si>
    <r>
      <rPr>
        <sz val="10"/>
        <rFont val="Noto Sans"/>
        <family val="2"/>
      </rPr>
      <t xml:space="preserve">土木</t>
    </r>
    <r>
      <rPr>
        <sz val="10"/>
        <rFont val="宋体"/>
        <family val="0"/>
        <charset val="134"/>
      </rPr>
      <t xml:space="preserve">211</t>
    </r>
  </si>
  <si>
    <t xml:space="preserve">27</t>
  </si>
  <si>
    <t xml:space="preserve">季节
印红伟</t>
  </si>
  <si>
    <t xml:space="preserve">2/57</t>
  </si>
  <si>
    <t xml:space="preserve">5/57</t>
  </si>
  <si>
    <t xml:space="preserve">4/57</t>
  </si>
  <si>
    <r>
      <rPr>
        <sz val="10"/>
        <color rgb="FF000000"/>
        <rFont val="Noto Sans"/>
        <family val="2"/>
      </rPr>
      <t xml:space="preserve">计算机一级，英语四级
</t>
    </r>
    <r>
      <rPr>
        <sz val="10"/>
        <color rgb="FF000000"/>
        <rFont val="宋体"/>
        <family val="0"/>
        <charset val="134"/>
      </rPr>
      <t xml:space="preserve">21-22</t>
    </r>
    <r>
      <rPr>
        <sz val="10"/>
        <color rgb="FF000000"/>
        <rFont val="Noto Sans"/>
        <family val="2"/>
      </rPr>
      <t xml:space="preserve">：一等奖学金，南通大学杏林学院三好学生，普通话二乙，
</t>
    </r>
    <r>
      <rPr>
        <sz val="10"/>
        <color rgb="FF000000"/>
        <rFont val="宋体"/>
        <family val="0"/>
        <charset val="134"/>
      </rPr>
      <t xml:space="preserve">22-23</t>
    </r>
    <r>
      <rPr>
        <sz val="10"/>
        <color rgb="FF000000"/>
        <rFont val="Noto Sans"/>
        <family val="2"/>
      </rPr>
      <t xml:space="preserve">：二等奖学金，南通大学杏林学院三好学生，南通市三好学生，工学部优秀干部，迎新优秀志愿者，社会实践先进个人，南通大学优秀共青团员，课堂笔记三等奖，废物回收利用三等奖</t>
    </r>
  </si>
  <si>
    <t xml:space="preserve">王一茹</t>
  </si>
  <si>
    <t xml:space="preserve">20021222</t>
  </si>
  <si>
    <r>
      <rPr>
        <sz val="10"/>
        <rFont val="Noto Sans"/>
        <family val="2"/>
      </rPr>
      <t xml:space="preserve">自</t>
    </r>
    <r>
      <rPr>
        <sz val="10"/>
        <rFont val="宋体"/>
        <family val="0"/>
        <charset val="134"/>
      </rPr>
      <t xml:space="preserve">213</t>
    </r>
  </si>
  <si>
    <t xml:space="preserve">21</t>
  </si>
  <si>
    <t xml:space="preserve">6/116</t>
  </si>
  <si>
    <t xml:space="preserve">2/103</t>
  </si>
  <si>
    <t xml:space="preserve">3/103</t>
  </si>
  <si>
    <r>
      <rPr>
        <sz val="10"/>
        <color rgb="FF000000"/>
        <rFont val="宋体"/>
        <family val="0"/>
        <charset val="134"/>
      </rPr>
      <t xml:space="preserve">CET4</t>
    </r>
    <r>
      <rPr>
        <sz val="10"/>
        <color rgb="FF000000"/>
        <rFont val="Noto Sans"/>
        <family val="2"/>
      </rPr>
      <t xml:space="preserve">，计算机一级
</t>
    </r>
    <r>
      <rPr>
        <sz val="10"/>
        <color rgb="FF000000"/>
        <rFont val="宋体"/>
        <family val="0"/>
        <charset val="134"/>
      </rPr>
      <t xml:space="preserve">21-22</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一等奖学金；三好学生标兵，一封家书三等奖，普通话证书二乙。
</t>
    </r>
    <r>
      <rPr>
        <sz val="10"/>
        <color rgb="FF000000"/>
        <rFont val="宋体"/>
        <family val="0"/>
        <charset val="134"/>
      </rPr>
      <t xml:space="preserve">22-23</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一等奖学金；三好班干，大学生创新创业优胜奖。</t>
    </r>
  </si>
  <si>
    <t xml:space="preserve">朱严</t>
  </si>
  <si>
    <t xml:space="preserve">20020328</t>
  </si>
  <si>
    <r>
      <rPr>
        <sz val="10"/>
        <rFont val="Noto Sans"/>
        <family val="2"/>
      </rPr>
      <t xml:space="preserve">工管</t>
    </r>
    <r>
      <rPr>
        <sz val="10"/>
        <rFont val="宋体"/>
        <family val="0"/>
        <charset val="134"/>
      </rPr>
      <t xml:space="preserve">212</t>
    </r>
  </si>
  <si>
    <t xml:space="preserve">3/58</t>
  </si>
  <si>
    <r>
      <rPr>
        <sz val="10"/>
        <color rgb="FF000000"/>
        <rFont val="Noto Sans"/>
        <family val="2"/>
      </rPr>
      <t xml:space="preserve">计算机一级，英语四级                                              </t>
    </r>
    <r>
      <rPr>
        <sz val="10"/>
        <color rgb="FF000000"/>
        <rFont val="宋体"/>
        <family val="0"/>
        <charset val="134"/>
      </rPr>
      <t xml:space="preserve">21-22</t>
    </r>
    <r>
      <rPr>
        <sz val="10"/>
        <color rgb="FF000000"/>
        <rFont val="Noto Sans"/>
        <family val="2"/>
      </rPr>
      <t xml:space="preserve">：一等、优秀学生干部，校优秀共青团员，校级寒暑假社会实践先进个人，大学生创新创业大赛院优秀奖，团支书比武大赛二等奖  省赛</t>
    </r>
    <r>
      <rPr>
        <sz val="10"/>
        <color rgb="FF000000"/>
        <rFont val="宋体"/>
        <family val="0"/>
        <charset val="134"/>
      </rPr>
      <t xml:space="preserve">BIM</t>
    </r>
    <r>
      <rPr>
        <sz val="10"/>
        <color rgb="FF000000"/>
        <rFont val="Noto Sans"/>
        <family val="2"/>
      </rPr>
      <t xml:space="preserve">建模大赛优胜奖学部学生会优秀干事 </t>
    </r>
    <r>
      <rPr>
        <sz val="10"/>
        <color rgb="FF000000"/>
        <rFont val="宋体"/>
        <family val="0"/>
        <charset val="134"/>
      </rPr>
      <t xml:space="preserve">22—23</t>
    </r>
    <r>
      <rPr>
        <sz val="10"/>
        <color rgb="FF000000"/>
        <rFont val="Noto Sans"/>
        <family val="2"/>
      </rPr>
      <t xml:space="preserve">：一等奖学金，三好学生，学部学生会优秀干部，党支部知识竞赛二等奖</t>
    </r>
  </si>
  <si>
    <t xml:space="preserve">郭倩</t>
  </si>
  <si>
    <t xml:space="preserve">20021110</t>
  </si>
  <si>
    <t xml:space="preserve">学委</t>
  </si>
  <si>
    <t xml:space="preserve">1/58</t>
  </si>
  <si>
    <r>
      <rPr>
        <sz val="10"/>
        <color rgb="FF000000"/>
        <rFont val="Noto Sans"/>
        <family val="2"/>
      </rPr>
      <t xml:space="preserve">计算机一级，英语四级                               </t>
    </r>
    <r>
      <rPr>
        <sz val="10"/>
        <color rgb="FF000000"/>
        <rFont val="宋体"/>
        <family val="0"/>
        <charset val="134"/>
      </rPr>
      <t xml:space="preserve">21-22</t>
    </r>
    <r>
      <rPr>
        <sz val="10"/>
        <color rgb="FF000000"/>
        <rFont val="Noto Sans"/>
        <family val="2"/>
      </rPr>
      <t xml:space="preserve">：一等、优秀学生干部，省赛</t>
    </r>
    <r>
      <rPr>
        <sz val="10"/>
        <color rgb="FF000000"/>
        <rFont val="宋体"/>
        <family val="0"/>
        <charset val="134"/>
      </rPr>
      <t xml:space="preserve">BIM</t>
    </r>
    <r>
      <rPr>
        <sz val="10"/>
        <color rgb="FF000000"/>
        <rFont val="Noto Sans"/>
        <family val="2"/>
      </rPr>
      <t xml:space="preserve">建模大赛优胜奖、学部学生会优秀干事、学院金话筒演讲比赛二等奖，江都区优秀志愿者  </t>
    </r>
    <r>
      <rPr>
        <sz val="10"/>
        <color rgb="FF000000"/>
        <rFont val="宋体"/>
        <family val="0"/>
        <charset val="134"/>
      </rPr>
      <t xml:space="preserve">22—23</t>
    </r>
    <r>
      <rPr>
        <sz val="10"/>
        <color rgb="FF000000"/>
        <rFont val="Noto Sans"/>
        <family val="2"/>
      </rPr>
      <t xml:space="preserve">：一等奖学金，三好学生标兵，学部学生会优秀干部</t>
    </r>
  </si>
  <si>
    <t xml:space="preserve">蒋蔚时</t>
  </si>
  <si>
    <t xml:space="preserve">20021117</t>
  </si>
  <si>
    <r>
      <rPr>
        <sz val="10"/>
        <rFont val="Noto Sans"/>
        <family val="2"/>
      </rPr>
      <t xml:space="preserve">自</t>
    </r>
    <r>
      <rPr>
        <sz val="10"/>
        <rFont val="宋体"/>
        <family val="0"/>
        <charset val="134"/>
      </rPr>
      <t xml:space="preserve">211</t>
    </r>
  </si>
  <si>
    <t xml:space="preserve">16/116</t>
  </si>
  <si>
    <t xml:space="preserve">17/116</t>
  </si>
  <si>
    <t xml:space="preserve">4/103</t>
  </si>
  <si>
    <t xml:space="preserve">5/103</t>
  </si>
  <si>
    <r>
      <rPr>
        <sz val="10"/>
        <color rgb="FF000000"/>
        <rFont val="Noto Sans"/>
        <family val="2"/>
      </rPr>
      <t xml:space="preserve">英语四级、计算机一级
</t>
    </r>
    <r>
      <rPr>
        <sz val="10"/>
        <color rgb="FF000000"/>
        <rFont val="宋体"/>
        <family val="0"/>
        <charset val="134"/>
      </rPr>
      <t xml:space="preserve">21-22</t>
    </r>
    <r>
      <rPr>
        <sz val="10"/>
        <color rgb="FF000000"/>
        <rFont val="Noto Sans"/>
        <family val="2"/>
      </rPr>
      <t xml:space="preserve">二等奖学金
</t>
    </r>
    <r>
      <rPr>
        <sz val="10"/>
        <color rgb="FF000000"/>
        <rFont val="宋体"/>
        <family val="0"/>
        <charset val="134"/>
      </rPr>
      <t xml:space="preserve">22-23</t>
    </r>
    <r>
      <rPr>
        <sz val="10"/>
        <color rgb="FF000000"/>
        <rFont val="Noto Sans"/>
        <family val="2"/>
      </rPr>
      <t xml:space="preserve">一等奖学金、南通大学优秀共青团员、优秀学生干部、大学生创新创业优胜奖</t>
    </r>
  </si>
  <si>
    <t xml:space="preserve">孙悦</t>
  </si>
  <si>
    <t xml:space="preserve">20011027</t>
  </si>
  <si>
    <r>
      <rPr>
        <sz val="10"/>
        <rFont val="Noto Sans"/>
        <family val="2"/>
      </rPr>
      <t xml:space="preserve">机械</t>
    </r>
    <r>
      <rPr>
        <sz val="10"/>
        <rFont val="宋体"/>
        <family val="0"/>
        <charset val="134"/>
      </rPr>
      <t xml:space="preserve">204</t>
    </r>
  </si>
  <si>
    <t xml:space="preserve">7/128</t>
  </si>
  <si>
    <t xml:space="preserve">9/128</t>
  </si>
  <si>
    <t xml:space="preserve">13/105</t>
  </si>
  <si>
    <t xml:space="preserve">11/105</t>
  </si>
  <si>
    <t xml:space="preserve">9/105</t>
  </si>
  <si>
    <r>
      <rPr>
        <sz val="10"/>
        <color rgb="FF000000"/>
        <rFont val="Noto Sans"/>
        <family val="2"/>
      </rPr>
      <t xml:space="preserve">英语四级  计算机一级、二级
</t>
    </r>
    <r>
      <rPr>
        <sz val="10"/>
        <color rgb="FF000000"/>
        <rFont val="宋体"/>
        <family val="0"/>
        <charset val="134"/>
      </rPr>
      <t xml:space="preserve">2020-2021</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二等奖学金，</t>
    </r>
    <r>
      <rPr>
        <sz val="10"/>
        <color rgb="FF000000"/>
        <rFont val="宋体"/>
        <family val="0"/>
        <charset val="134"/>
      </rPr>
      <t xml:space="preserve">5.14</t>
    </r>
    <r>
      <rPr>
        <sz val="10"/>
        <color rgb="FF000000"/>
        <rFont val="Noto Sans"/>
        <family val="2"/>
      </rPr>
      <t xml:space="preserve">志愿者活动优秀工作者
</t>
    </r>
    <r>
      <rPr>
        <sz val="10"/>
        <color rgb="FF000000"/>
        <rFont val="宋体"/>
        <family val="0"/>
        <charset val="134"/>
      </rPr>
      <t xml:space="preserve">2021-2022</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二等奖学金，优秀工作奖，优秀学生会干部，</t>
    </r>
    <r>
      <rPr>
        <sz val="10"/>
        <color rgb="FF000000"/>
        <rFont val="宋体"/>
        <family val="0"/>
        <charset val="134"/>
      </rPr>
      <t xml:space="preserve">21</t>
    </r>
    <r>
      <rPr>
        <sz val="10"/>
        <color rgb="FF000000"/>
        <rFont val="Noto Sans"/>
        <family val="2"/>
      </rPr>
      <t xml:space="preserve">天学习打卡三等奖，优秀心协会员，暑假社会实践先进个人
</t>
    </r>
    <r>
      <rPr>
        <sz val="10"/>
        <color rgb="FF000000"/>
        <rFont val="宋体"/>
        <family val="0"/>
        <charset val="134"/>
      </rPr>
      <t xml:space="preserve">2022-2023</t>
    </r>
    <r>
      <rPr>
        <sz val="10"/>
        <color rgb="FF000000"/>
        <rFont val="Noto Sans"/>
        <family val="2"/>
      </rPr>
      <t xml:space="preserve">学年</t>
    </r>
    <r>
      <rPr>
        <sz val="10"/>
        <color rgb="FF000000"/>
        <rFont val="宋体"/>
        <family val="0"/>
        <charset val="134"/>
      </rPr>
      <t xml:space="preserve">:</t>
    </r>
    <r>
      <rPr>
        <sz val="10"/>
        <color rgb="FF000000"/>
        <rFont val="Noto Sans"/>
        <family val="2"/>
      </rPr>
      <t xml:space="preserve">二等奖学金，优秀工作奖，优秀学生会干部，我为师生办实事二等奖，优秀心协会员</t>
    </r>
  </si>
  <si>
    <t xml:space="preserve">张远</t>
  </si>
  <si>
    <t xml:space="preserve">安徽淮南</t>
  </si>
  <si>
    <t xml:space="preserve">20021121</t>
  </si>
  <si>
    <r>
      <rPr>
        <sz val="10"/>
        <rFont val="Noto Sans"/>
        <family val="2"/>
      </rPr>
      <t xml:space="preserve">服工 </t>
    </r>
    <r>
      <rPr>
        <sz val="10"/>
        <rFont val="宋体"/>
        <family val="0"/>
        <charset val="134"/>
      </rPr>
      <t xml:space="preserve">211</t>
    </r>
  </si>
  <si>
    <t xml:space="preserve">2/73</t>
  </si>
  <si>
    <t xml:space="preserve">8/61</t>
  </si>
  <si>
    <r>
      <rPr>
        <sz val="10"/>
        <color rgb="FF000000"/>
        <rFont val="Noto Sans"/>
        <family val="2"/>
      </rPr>
      <t xml:space="preserve">计算机一级；英语四级                         </t>
    </r>
    <r>
      <rPr>
        <sz val="10"/>
        <color rgb="FF000000"/>
        <rFont val="宋体"/>
        <family val="0"/>
        <charset val="134"/>
      </rPr>
      <t xml:space="preserve">21-22</t>
    </r>
    <r>
      <rPr>
        <sz val="10"/>
        <color rgb="FF000000"/>
        <rFont val="Noto Sans"/>
        <family val="2"/>
      </rPr>
      <t xml:space="preserve">：南通大学杏林学院优秀班干，二等奖学金，寒假社会实践先进个人，暑假社会实践先进个人，云支教优秀志愿者，南通大学优秀共青团员，就创优秀好同志                                   </t>
    </r>
    <r>
      <rPr>
        <sz val="10"/>
        <color rgb="FF000000"/>
        <rFont val="宋体"/>
        <family val="0"/>
        <charset val="134"/>
      </rPr>
      <t xml:space="preserve">22-23</t>
    </r>
    <r>
      <rPr>
        <sz val="10"/>
        <color rgb="FF000000"/>
        <rFont val="Noto Sans"/>
        <family val="2"/>
      </rPr>
      <t xml:space="preserve">：南通大学杏林学院优秀班干；二等奖学金；寒假社会实践先进个人，暑假社会实践先进个人，第十四届校田径运动会跳高第一名，田径运动会</t>
    </r>
    <r>
      <rPr>
        <sz val="10"/>
        <color rgb="FF000000"/>
        <rFont val="宋体"/>
        <family val="0"/>
        <charset val="134"/>
      </rPr>
      <t xml:space="preserve">4x100</t>
    </r>
    <r>
      <rPr>
        <sz val="10"/>
        <color rgb="FF000000"/>
        <rFont val="Noto Sans"/>
        <family val="2"/>
      </rPr>
      <t xml:space="preserve">第一名，云支教优秀志愿者，就创协会优秀干部，杏林学院就业引航宣讲团，筑梦青春优秀志愿服务组织岗，就创志愿服务杰出志愿者</t>
    </r>
  </si>
  <si>
    <t xml:space="preserve">李天龙</t>
  </si>
  <si>
    <r>
      <rPr>
        <sz val="10"/>
        <rFont val="Noto Sans"/>
        <family val="2"/>
      </rPr>
      <t xml:space="preserve">土木</t>
    </r>
    <r>
      <rPr>
        <sz val="10"/>
        <rFont val="宋体"/>
        <family val="0"/>
        <charset val="134"/>
      </rPr>
      <t xml:space="preserve">201</t>
    </r>
  </si>
  <si>
    <t xml:space="preserve">戎隽仪 印红伟</t>
  </si>
  <si>
    <t xml:space="preserve">6/79</t>
  </si>
  <si>
    <t xml:space="preserve">7/79</t>
  </si>
  <si>
    <t xml:space="preserve">4/76</t>
  </si>
  <si>
    <r>
      <rPr>
        <sz val="10"/>
        <color rgb="FF000000"/>
        <rFont val="Noto Sans"/>
        <family val="2"/>
      </rPr>
      <t xml:space="preserve">英语六级；计算机一级
</t>
    </r>
    <r>
      <rPr>
        <sz val="10"/>
        <color rgb="FF000000"/>
        <rFont val="宋体"/>
        <family val="0"/>
        <charset val="134"/>
      </rPr>
      <t xml:space="preserve">20-21</t>
    </r>
    <r>
      <rPr>
        <sz val="10"/>
        <color rgb="FF000000"/>
        <rFont val="Noto Sans"/>
        <family val="2"/>
      </rPr>
      <t xml:space="preserve">学年：二等奖学金
</t>
    </r>
    <r>
      <rPr>
        <sz val="10"/>
        <color rgb="FF000000"/>
        <rFont val="宋体"/>
        <family val="0"/>
        <charset val="134"/>
      </rPr>
      <t xml:space="preserve">21-22</t>
    </r>
    <r>
      <rPr>
        <sz val="10"/>
        <color rgb="FF000000"/>
        <rFont val="Noto Sans"/>
        <family val="2"/>
      </rPr>
      <t xml:space="preserve">学年：二等奖学金
</t>
    </r>
    <r>
      <rPr>
        <sz val="10"/>
        <color rgb="FF000000"/>
        <rFont val="宋体"/>
        <family val="0"/>
        <charset val="134"/>
      </rPr>
      <t xml:space="preserve">22-23</t>
    </r>
    <r>
      <rPr>
        <sz val="10"/>
        <color rgb="FF000000"/>
        <rFont val="Noto Sans"/>
        <family val="2"/>
      </rPr>
      <t xml:space="preserve">学年：一等奖学金 南通大学杏林学院优秀班干</t>
    </r>
  </si>
  <si>
    <t xml:space="preserve">冯宁怡</t>
  </si>
  <si>
    <t xml:space="preserve">20010823</t>
  </si>
  <si>
    <r>
      <rPr>
        <sz val="10"/>
        <rFont val="Noto Sans"/>
        <family val="2"/>
      </rPr>
      <t xml:space="preserve">临床</t>
    </r>
    <r>
      <rPr>
        <sz val="10"/>
        <rFont val="宋体"/>
        <family val="0"/>
        <charset val="134"/>
      </rPr>
      <t xml:space="preserve">203</t>
    </r>
  </si>
  <si>
    <t xml:space="preserve">曾任医学部学生会
宣传部副部长</t>
  </si>
  <si>
    <t xml:space="preserve">29/0/3</t>
  </si>
  <si>
    <t xml:space="preserve">牟蕾、彭本遵</t>
  </si>
  <si>
    <t xml:space="preserve">4/159</t>
  </si>
  <si>
    <t xml:space="preserve">17/171</t>
  </si>
  <si>
    <t xml:space="preserve">18/171</t>
  </si>
  <si>
    <t xml:space="preserve">10/173</t>
  </si>
  <si>
    <t xml:space="preserve">3/173</t>
  </si>
  <si>
    <r>
      <rPr>
        <sz val="10"/>
        <color rgb="FF000000"/>
        <rFont val="Noto Sans"/>
        <family val="2"/>
      </rPr>
      <t xml:space="preserve">英语六级、计算机二级
</t>
    </r>
    <r>
      <rPr>
        <sz val="10"/>
        <color rgb="FF000000"/>
        <rFont val="宋体"/>
        <family val="0"/>
        <charset val="134"/>
      </rPr>
      <t xml:space="preserve">2019-2020: </t>
    </r>
    <r>
      <rPr>
        <sz val="10"/>
        <color rgb="FF000000"/>
        <rFont val="Noto Sans"/>
        <family val="2"/>
      </rPr>
      <t xml:space="preserve">南通大学“优秀共青团员”、南通大学“优秀志愿者”、南通大学寒暑假“先进个人”
</t>
    </r>
    <r>
      <rPr>
        <sz val="10"/>
        <color rgb="FF000000"/>
        <rFont val="宋体"/>
        <family val="0"/>
        <charset val="134"/>
      </rPr>
      <t xml:space="preserve">2020-2021:</t>
    </r>
    <r>
      <rPr>
        <sz val="10"/>
        <color rgb="FF000000"/>
        <rFont val="Noto Sans"/>
        <family val="2"/>
      </rPr>
      <t xml:space="preserve">一等、三好、南通大学寒暑假“先进个人”
</t>
    </r>
    <r>
      <rPr>
        <sz val="10"/>
        <color rgb="FF000000"/>
        <rFont val="宋体"/>
        <family val="0"/>
        <charset val="134"/>
      </rPr>
      <t xml:space="preserve">2021-2022:</t>
    </r>
    <r>
      <rPr>
        <sz val="10"/>
        <color rgb="FF000000"/>
        <rFont val="Noto Sans"/>
        <family val="2"/>
      </rPr>
      <t xml:space="preserve">二等、三好、南通大学寒暑假“先进个人”，院暑假社会实践优秀团队特等奖，院暑期社会实践优秀调研报告一等奖，校暑期社会实践优秀团队二等奖，院“互联网</t>
    </r>
    <r>
      <rPr>
        <sz val="10"/>
        <color rgb="FF000000"/>
        <rFont val="宋体"/>
        <family val="0"/>
        <charset val="134"/>
      </rPr>
      <t xml:space="preserve">+”</t>
    </r>
    <r>
      <rPr>
        <sz val="10"/>
        <color rgb="FF000000"/>
        <rFont val="Noto Sans"/>
        <family val="2"/>
      </rPr>
      <t xml:space="preserve">大学生创新创业大赛三等奖，第十二届“挑战杯”江苏省大学生创业计划团体银奖
</t>
    </r>
    <r>
      <rPr>
        <sz val="10"/>
        <color rgb="FF000000"/>
        <rFont val="宋体"/>
        <family val="0"/>
        <charset val="134"/>
      </rPr>
      <t xml:space="preserve">2022-2023</t>
    </r>
    <r>
      <rPr>
        <sz val="10"/>
        <color rgb="FF000000"/>
        <rFont val="Noto Sans"/>
        <family val="2"/>
      </rPr>
      <t xml:space="preserve">：一等、三好，第十六届海峡两岸“民族心、中华情”青少年征文演讲比赛英才奖，完成省级一般江苏省大学生创新创业训练计划项目结题，第一作者身份在省级期刊发表论文《肺炎对产妇产后抑郁的影响分析》，参与发表论文《产后抑郁研究的文献综述》，院暑假社会实践先进个人</t>
    </r>
  </si>
  <si>
    <t xml:space="preserve">秦颖周</t>
  </si>
  <si>
    <t xml:space="preserve">江苏启东</t>
  </si>
  <si>
    <r>
      <rPr>
        <sz val="10"/>
        <rFont val="Noto Sans"/>
        <family val="2"/>
      </rPr>
      <t xml:space="preserve">临床定向</t>
    </r>
    <r>
      <rPr>
        <sz val="10"/>
        <rFont val="宋体"/>
        <family val="0"/>
        <charset val="134"/>
      </rPr>
      <t xml:space="preserve">201</t>
    </r>
  </si>
  <si>
    <t xml:space="preserve">16/1/3</t>
  </si>
  <si>
    <t xml:space="preserve">5/50</t>
  </si>
  <si>
    <t xml:space="preserve">3/50</t>
  </si>
  <si>
    <t xml:space="preserve">13/50</t>
  </si>
  <si>
    <t xml:space="preserve">11/50</t>
  </si>
  <si>
    <t xml:space="preserve">4/50</t>
  </si>
  <si>
    <r>
      <rPr>
        <sz val="10"/>
        <color rgb="FF000000"/>
        <rFont val="Noto Sans"/>
        <family val="2"/>
      </rPr>
      <t xml:space="preserve">英语四级，计算机二级优秀
</t>
    </r>
    <r>
      <rPr>
        <sz val="10"/>
        <color rgb="FF000000"/>
        <rFont val="宋体"/>
        <family val="0"/>
        <charset val="134"/>
      </rPr>
      <t xml:space="preserve">20-21</t>
    </r>
    <r>
      <rPr>
        <sz val="10"/>
        <color rgb="FF000000"/>
        <rFont val="Noto Sans"/>
        <family val="2"/>
      </rPr>
      <t xml:space="preserve">学年：一等奖学金，优秀学生干部，实践先锋奖学金，优秀共青团员
</t>
    </r>
    <r>
      <rPr>
        <sz val="10"/>
        <color rgb="FF000000"/>
        <rFont val="宋体"/>
        <family val="0"/>
        <charset val="134"/>
      </rPr>
      <t xml:space="preserve">21-22</t>
    </r>
    <r>
      <rPr>
        <sz val="10"/>
        <color rgb="FF000000"/>
        <rFont val="Noto Sans"/>
        <family val="2"/>
      </rPr>
      <t xml:space="preserve">学年：三等，校暑假社会实践先进个人、院寒假社会实践先进个人、医学部优秀志愿者
</t>
    </r>
    <r>
      <rPr>
        <sz val="10"/>
        <color rgb="FF000000"/>
        <rFont val="宋体"/>
        <family val="0"/>
        <charset val="134"/>
      </rPr>
      <t xml:space="preserve">22-23</t>
    </r>
    <r>
      <rPr>
        <sz val="10"/>
        <color rgb="FF000000"/>
        <rFont val="Noto Sans"/>
        <family val="2"/>
      </rPr>
      <t xml:space="preserve">学年：二等，优干，院</t>
    </r>
    <r>
      <rPr>
        <sz val="10"/>
        <color rgb="FF000000"/>
        <rFont val="宋体"/>
        <family val="0"/>
        <charset val="134"/>
      </rPr>
      <t xml:space="preserve">2022</t>
    </r>
    <r>
      <rPr>
        <sz val="10"/>
        <color rgb="FF000000"/>
        <rFont val="Noto Sans"/>
        <family val="2"/>
      </rPr>
      <t xml:space="preserve">级菁英人才学校优秀学员</t>
    </r>
  </si>
  <si>
    <t xml:space="preserve">沈之禹</t>
  </si>
  <si>
    <r>
      <rPr>
        <sz val="10"/>
        <rFont val="Noto Sans"/>
        <family val="2"/>
      </rPr>
      <t xml:space="preserve">临床</t>
    </r>
    <r>
      <rPr>
        <sz val="10"/>
        <rFont val="宋体"/>
        <family val="0"/>
        <charset val="134"/>
      </rPr>
      <t xml:space="preserve">218(</t>
    </r>
    <r>
      <rPr>
        <sz val="10"/>
        <rFont val="Noto Sans"/>
        <family val="2"/>
      </rPr>
      <t xml:space="preserve">杏</t>
    </r>
    <r>
      <rPr>
        <sz val="10"/>
        <rFont val="宋体"/>
        <family val="0"/>
        <charset val="134"/>
      </rPr>
      <t xml:space="preserve">)</t>
    </r>
  </si>
  <si>
    <t xml:space="preserve">彭本遵、王芳</t>
  </si>
  <si>
    <t xml:space="preserve">35/299</t>
  </si>
  <si>
    <t xml:space="preserve">8/299</t>
  </si>
  <si>
    <t xml:space="preserve">91/301</t>
  </si>
  <si>
    <t xml:space="preserve">24/301</t>
  </si>
  <si>
    <r>
      <rPr>
        <sz val="10"/>
        <color rgb="FF000000"/>
        <rFont val="宋体"/>
        <family val="0"/>
        <charset val="134"/>
      </rPr>
      <t xml:space="preserve">SCI</t>
    </r>
    <r>
      <rPr>
        <sz val="10"/>
        <color rgb="FF000000"/>
        <rFont val="Noto Sans"/>
        <family val="2"/>
      </rPr>
      <t xml:space="preserve">核心一篇、省级期刊一篇
专利两项
英语：六级
计算机：二级                                                                
</t>
    </r>
    <r>
      <rPr>
        <sz val="10"/>
        <color rgb="FF000000"/>
        <rFont val="宋体"/>
        <family val="0"/>
        <charset val="134"/>
      </rPr>
      <t xml:space="preserve">21-22</t>
    </r>
    <r>
      <rPr>
        <sz val="10"/>
        <color rgb="FF000000"/>
        <rFont val="Noto Sans"/>
        <family val="2"/>
      </rPr>
      <t xml:space="preserve">学年
</t>
    </r>
    <r>
      <rPr>
        <sz val="10"/>
        <color rgb="FF000000"/>
        <rFont val="宋体"/>
        <family val="0"/>
        <charset val="134"/>
      </rPr>
      <t xml:space="preserve">1 </t>
    </r>
    <r>
      <rPr>
        <sz val="10"/>
        <color rgb="FF000000"/>
        <rFont val="Noto Sans"/>
        <family val="2"/>
      </rPr>
      <t xml:space="preserve">、寒假社会实践优秀调研报告三等奖；</t>
    </r>
    <r>
      <rPr>
        <sz val="10"/>
        <color rgb="FF000000"/>
        <rFont val="宋体"/>
        <family val="0"/>
        <charset val="134"/>
      </rPr>
      <t xml:space="preserve">2</t>
    </r>
    <r>
      <rPr>
        <sz val="10"/>
        <color rgb="FF000000"/>
        <rFont val="Noto Sans"/>
        <family val="2"/>
      </rPr>
      <t xml:space="preserve">、寒假社会实践院团队二等奖；</t>
    </r>
    <r>
      <rPr>
        <sz val="10"/>
        <color rgb="FF000000"/>
        <rFont val="宋体"/>
        <family val="0"/>
        <charset val="134"/>
      </rPr>
      <t xml:space="preserve">3 </t>
    </r>
    <r>
      <rPr>
        <sz val="10"/>
        <color rgb="FF000000"/>
        <rFont val="Noto Sans"/>
        <family val="2"/>
      </rPr>
      <t xml:space="preserve">、寒假社会实践院先进个人；</t>
    </r>
    <r>
      <rPr>
        <sz val="10"/>
        <color rgb="FF000000"/>
        <rFont val="宋体"/>
        <family val="0"/>
        <charset val="134"/>
      </rPr>
      <t xml:space="preserve">4 </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省赛三等奖；</t>
    </r>
    <r>
      <rPr>
        <sz val="10"/>
        <color rgb="FF000000"/>
        <rFont val="宋体"/>
        <family val="0"/>
        <charset val="134"/>
      </rPr>
      <t xml:space="preserve">5 </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院赛一等奖；</t>
    </r>
    <r>
      <rPr>
        <sz val="10"/>
        <color rgb="FF000000"/>
        <rFont val="宋体"/>
        <family val="0"/>
        <charset val="134"/>
      </rPr>
      <t xml:space="preserve">6 </t>
    </r>
    <r>
      <rPr>
        <sz val="10"/>
        <color rgb="FF000000"/>
        <rFont val="Noto Sans"/>
        <family val="2"/>
      </rPr>
      <t xml:space="preserve">、南通大学团支书技能大赛校三等奖；</t>
    </r>
    <r>
      <rPr>
        <sz val="10"/>
        <color rgb="FF000000"/>
        <rFont val="宋体"/>
        <family val="0"/>
        <charset val="134"/>
      </rPr>
      <t xml:space="preserve">7 </t>
    </r>
    <r>
      <rPr>
        <sz val="10"/>
        <color rgb="FF000000"/>
        <rFont val="Noto Sans"/>
        <family val="2"/>
      </rPr>
      <t xml:space="preserve">、南通大学优秀共青团员；</t>
    </r>
    <r>
      <rPr>
        <sz val="10"/>
        <color rgb="FF000000"/>
        <rFont val="宋体"/>
        <family val="0"/>
        <charset val="134"/>
      </rPr>
      <t xml:space="preserve">8 </t>
    </r>
    <r>
      <rPr>
        <sz val="10"/>
        <color rgb="FF000000"/>
        <rFont val="Noto Sans"/>
        <family val="2"/>
      </rPr>
      <t xml:space="preserve">、南通大学志愿服务项目大赛校二等奖；</t>
    </r>
    <r>
      <rPr>
        <sz val="10"/>
        <color rgb="FF000000"/>
        <rFont val="宋体"/>
        <family val="0"/>
        <charset val="134"/>
      </rPr>
      <t xml:space="preserve">9 </t>
    </r>
    <r>
      <rPr>
        <sz val="10"/>
        <color rgb="FF000000"/>
        <rFont val="Noto Sans"/>
        <family val="2"/>
      </rPr>
      <t xml:space="preserve">、南通市公益大赛</t>
    </r>
    <r>
      <rPr>
        <sz val="10"/>
        <color rgb="FF000000"/>
        <rFont val="宋体"/>
        <family val="0"/>
        <charset val="134"/>
      </rPr>
      <t xml:space="preserve">C</t>
    </r>
    <r>
      <rPr>
        <sz val="10"/>
        <color rgb="FF000000"/>
        <rFont val="Noto Sans"/>
        <family val="2"/>
      </rPr>
      <t xml:space="preserve">类项目；</t>
    </r>
    <r>
      <rPr>
        <sz val="10"/>
        <color rgb="FF000000"/>
        <rFont val="宋体"/>
        <family val="0"/>
        <charset val="134"/>
      </rPr>
      <t xml:space="preserve">10 </t>
    </r>
    <r>
      <rPr>
        <sz val="10"/>
        <color rgb="FF000000"/>
        <rFont val="Noto Sans"/>
        <family val="2"/>
      </rPr>
      <t xml:space="preserve">、暑期大学生创新创业大赛院二等奖；</t>
    </r>
    <r>
      <rPr>
        <sz val="10"/>
        <color rgb="FF000000"/>
        <rFont val="宋体"/>
        <family val="0"/>
        <charset val="134"/>
      </rPr>
      <t xml:space="preserve">11 </t>
    </r>
    <r>
      <rPr>
        <sz val="10"/>
        <color rgb="FF000000"/>
        <rFont val="Noto Sans"/>
        <family val="2"/>
      </rPr>
      <t xml:space="preserve">、暑期社会实践策划大赛校三等奖；</t>
    </r>
    <r>
      <rPr>
        <sz val="10"/>
        <color rgb="FF000000"/>
        <rFont val="宋体"/>
        <family val="0"/>
        <charset val="134"/>
      </rPr>
      <t xml:space="preserve">12 </t>
    </r>
    <r>
      <rPr>
        <sz val="10"/>
        <color rgb="FF000000"/>
        <rFont val="Noto Sans"/>
        <family val="2"/>
      </rPr>
      <t xml:space="preserve">、暑期社会实践校级优秀奖；</t>
    </r>
    <r>
      <rPr>
        <sz val="10"/>
        <color rgb="FF000000"/>
        <rFont val="宋体"/>
        <family val="0"/>
        <charset val="134"/>
      </rPr>
      <t xml:space="preserve">13</t>
    </r>
    <r>
      <rPr>
        <sz val="10"/>
        <color rgb="FF000000"/>
        <rFont val="Noto Sans"/>
        <family val="2"/>
      </rPr>
      <t xml:space="preserve">、 挑战杯（小挑）省赛二等奖；</t>
    </r>
    <r>
      <rPr>
        <sz val="10"/>
        <color rgb="FF000000"/>
        <rFont val="宋体"/>
        <family val="0"/>
        <charset val="134"/>
      </rPr>
      <t xml:space="preserve">14 </t>
    </r>
    <r>
      <rPr>
        <sz val="10"/>
        <color rgb="FF000000"/>
        <rFont val="Noto Sans"/>
        <family val="2"/>
      </rPr>
      <t xml:space="preserve">、挑战杯（小挑）院二等奖；</t>
    </r>
    <r>
      <rPr>
        <sz val="10"/>
        <color rgb="FF000000"/>
        <rFont val="宋体"/>
        <family val="0"/>
        <charset val="134"/>
      </rPr>
      <t xml:space="preserve">15 </t>
    </r>
    <r>
      <rPr>
        <sz val="10"/>
        <color rgb="FF000000"/>
        <rFont val="Noto Sans"/>
        <family val="2"/>
      </rPr>
      <t xml:space="preserve">、团支书技能大赛院二等奖；</t>
    </r>
    <r>
      <rPr>
        <sz val="10"/>
        <color rgb="FF000000"/>
        <rFont val="宋体"/>
        <family val="0"/>
        <charset val="134"/>
      </rPr>
      <t xml:space="preserve">16 </t>
    </r>
    <r>
      <rPr>
        <sz val="10"/>
        <color rgb="FF000000"/>
        <rFont val="Noto Sans"/>
        <family val="2"/>
      </rPr>
      <t xml:space="preserve">、杏林医学部返校志愿活动优秀志愿者；</t>
    </r>
    <r>
      <rPr>
        <sz val="10"/>
        <color rgb="FF000000"/>
        <rFont val="宋体"/>
        <family val="0"/>
        <charset val="134"/>
      </rPr>
      <t xml:space="preserve">17</t>
    </r>
    <r>
      <rPr>
        <sz val="10"/>
        <color rgb="FF000000"/>
        <rFont val="Noto Sans"/>
        <family val="2"/>
      </rPr>
      <t xml:space="preserve">、南通大学青年救援队获南通市优秀志愿服务组织；</t>
    </r>
    <r>
      <rPr>
        <sz val="10"/>
        <color rgb="FF000000"/>
        <rFont val="宋体"/>
        <family val="0"/>
        <charset val="134"/>
      </rPr>
      <t xml:space="preserve">18 </t>
    </r>
    <r>
      <rPr>
        <sz val="10"/>
        <color rgb="FF000000"/>
        <rFont val="Noto Sans"/>
        <family val="2"/>
      </rPr>
      <t xml:space="preserve">、团支书技能竞赛院二等奖；</t>
    </r>
    <r>
      <rPr>
        <sz val="10"/>
        <color rgb="FF000000"/>
        <rFont val="宋体"/>
        <family val="0"/>
        <charset val="134"/>
      </rPr>
      <t xml:space="preserve">19 </t>
    </r>
    <r>
      <rPr>
        <sz val="10"/>
        <color rgb="FF000000"/>
        <rFont val="Noto Sans"/>
        <family val="2"/>
      </rPr>
      <t xml:space="preserve">、暑期社会实践校先进个人；</t>
    </r>
    <r>
      <rPr>
        <sz val="10"/>
        <color rgb="FF000000"/>
        <rFont val="宋体"/>
        <family val="0"/>
        <charset val="134"/>
      </rPr>
      <t xml:space="preserve">20 </t>
    </r>
    <r>
      <rPr>
        <sz val="10"/>
        <color rgb="FF000000"/>
        <rFont val="Noto Sans"/>
        <family val="2"/>
      </rPr>
      <t xml:space="preserve">、全国大学生国际英语能力挑战杯初赛一等奖；</t>
    </r>
    <r>
      <rPr>
        <sz val="10"/>
        <color rgb="FF000000"/>
        <rFont val="宋体"/>
        <family val="0"/>
        <charset val="134"/>
      </rPr>
      <t xml:space="preserve">21 </t>
    </r>
    <r>
      <rPr>
        <sz val="10"/>
        <color rgb="FF000000"/>
        <rFont val="Noto Sans"/>
        <family val="2"/>
      </rPr>
      <t xml:space="preserve">、院一等奖学金
</t>
    </r>
    <r>
      <rPr>
        <sz val="10"/>
        <color rgb="FF000000"/>
        <rFont val="宋体"/>
        <family val="0"/>
        <charset val="134"/>
      </rPr>
      <t xml:space="preserve">22-23</t>
    </r>
    <r>
      <rPr>
        <sz val="10"/>
        <color rgb="FF000000"/>
        <rFont val="Noto Sans"/>
        <family val="2"/>
      </rPr>
      <t xml:space="preserve">学年
</t>
    </r>
    <r>
      <rPr>
        <sz val="10"/>
        <color rgb="FF000000"/>
        <rFont val="宋体"/>
        <family val="0"/>
        <charset val="134"/>
      </rPr>
      <t xml:space="preserve">1 </t>
    </r>
    <r>
      <rPr>
        <sz val="10"/>
        <color rgb="FF000000"/>
        <rFont val="Noto Sans"/>
        <family val="2"/>
      </rPr>
      <t xml:space="preserve">、大创项目省级立项（主持人）；</t>
    </r>
    <r>
      <rPr>
        <sz val="10"/>
        <color rgb="FF000000"/>
        <rFont val="宋体"/>
        <family val="0"/>
        <charset val="134"/>
      </rPr>
      <t xml:space="preserve">2 </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省赛三等奖；</t>
    </r>
    <r>
      <rPr>
        <sz val="10"/>
        <color rgb="FF000000"/>
        <rFont val="宋体"/>
        <family val="0"/>
        <charset val="134"/>
      </rPr>
      <t xml:space="preserve">3</t>
    </r>
    <r>
      <rPr>
        <sz val="10"/>
        <color rgb="FF000000"/>
        <rFont val="Noto Sans"/>
        <family val="2"/>
      </rPr>
      <t xml:space="preserve">、   互联网</t>
    </r>
    <r>
      <rPr>
        <sz val="10"/>
        <color rgb="FF000000"/>
        <rFont val="宋体"/>
        <family val="0"/>
        <charset val="134"/>
      </rPr>
      <t xml:space="preserve">+</t>
    </r>
    <r>
      <rPr>
        <sz val="10"/>
        <color rgb="FF000000"/>
        <rFont val="Noto Sans"/>
        <family val="2"/>
      </rPr>
      <t xml:space="preserve">院赛一等奖（</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院赛一等奖（</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暑期莱斯特大学医学项目访学结业；</t>
    </r>
    <r>
      <rPr>
        <sz val="10"/>
        <color rgb="FF000000"/>
        <rFont val="宋体"/>
        <family val="0"/>
        <charset val="134"/>
      </rPr>
      <t xml:space="preserve">6 </t>
    </r>
    <r>
      <rPr>
        <sz val="10"/>
        <color rgb="FF000000"/>
        <rFont val="Noto Sans"/>
        <family val="2"/>
      </rPr>
      <t xml:space="preserve">、挑战杯（大挑）省赛三等奖；</t>
    </r>
    <r>
      <rPr>
        <sz val="10"/>
        <color rgb="FF000000"/>
        <rFont val="宋体"/>
        <family val="0"/>
        <charset val="134"/>
      </rPr>
      <t xml:space="preserve">7 </t>
    </r>
    <r>
      <rPr>
        <sz val="10"/>
        <color rgb="FF000000"/>
        <rFont val="Noto Sans"/>
        <family val="2"/>
      </rPr>
      <t xml:space="preserve">、江苏省三下乡暑期社会实践活动先进个人。</t>
    </r>
  </si>
  <si>
    <t xml:space="preserve">刘奔</t>
  </si>
  <si>
    <t xml:space="preserve">江苏丰县</t>
  </si>
  <si>
    <r>
      <rPr>
        <sz val="10"/>
        <rFont val="Noto Sans"/>
        <family val="2"/>
      </rPr>
      <t xml:space="preserve">临床</t>
    </r>
    <r>
      <rPr>
        <sz val="10"/>
        <rFont val="宋体"/>
        <family val="0"/>
        <charset val="134"/>
      </rPr>
      <t xml:space="preserve">211(</t>
    </r>
    <r>
      <rPr>
        <sz val="10"/>
        <rFont val="Noto Sans"/>
        <family val="2"/>
      </rPr>
      <t xml:space="preserve">杏</t>
    </r>
    <r>
      <rPr>
        <sz val="10"/>
        <rFont val="宋体"/>
        <family val="0"/>
        <charset val="134"/>
      </rPr>
      <t xml:space="preserve">)</t>
    </r>
  </si>
  <si>
    <t xml:space="preserve">54/299</t>
  </si>
  <si>
    <t xml:space="preserve">39/299</t>
  </si>
  <si>
    <t xml:space="preserve">59/301</t>
  </si>
  <si>
    <t xml:space="preserve">39/301</t>
  </si>
  <si>
    <r>
      <rPr>
        <sz val="10"/>
        <color rgb="FF000000"/>
        <rFont val="Noto Sans"/>
        <family val="2"/>
      </rPr>
      <t xml:space="preserve">退役军人，党训班班长
英语：四级；
计算机：一级；
</t>
    </r>
    <r>
      <rPr>
        <sz val="10"/>
        <color rgb="FF000000"/>
        <rFont val="宋体"/>
        <family val="0"/>
        <charset val="134"/>
      </rPr>
      <t xml:space="preserve">21-22</t>
    </r>
    <r>
      <rPr>
        <sz val="10"/>
        <color rgb="FF000000"/>
        <rFont val="Noto Sans"/>
        <family val="2"/>
      </rPr>
      <t xml:space="preserve">学年：
</t>
    </r>
    <r>
      <rPr>
        <sz val="10"/>
        <color rgb="FF000000"/>
        <rFont val="宋体"/>
        <family val="0"/>
        <charset val="134"/>
      </rPr>
      <t xml:space="preserve">1</t>
    </r>
    <r>
      <rPr>
        <sz val="10"/>
        <color rgb="FF000000"/>
        <rFont val="Noto Sans"/>
        <family val="2"/>
      </rPr>
      <t xml:space="preserve">、院二等奖学金；</t>
    </r>
    <r>
      <rPr>
        <sz val="10"/>
        <color rgb="FF000000"/>
        <rFont val="宋体"/>
        <family val="0"/>
        <charset val="134"/>
      </rPr>
      <t xml:space="preserve">2</t>
    </r>
    <r>
      <rPr>
        <sz val="10"/>
        <color rgb="FF000000"/>
        <rFont val="Noto Sans"/>
        <family val="2"/>
      </rPr>
      <t xml:space="preserve">、南通大学优秀教官；</t>
    </r>
    <r>
      <rPr>
        <sz val="10"/>
        <color rgb="FF000000"/>
        <rFont val="宋体"/>
        <family val="0"/>
        <charset val="134"/>
      </rPr>
      <t xml:space="preserve">3</t>
    </r>
    <r>
      <rPr>
        <sz val="10"/>
        <color rgb="FF000000"/>
        <rFont val="Noto Sans"/>
        <family val="2"/>
      </rPr>
      <t xml:space="preserve">、医学部优秀志愿者；</t>
    </r>
    <r>
      <rPr>
        <sz val="10"/>
        <color rgb="FF000000"/>
        <rFont val="宋体"/>
        <family val="0"/>
        <charset val="134"/>
      </rPr>
      <t xml:space="preserve">4</t>
    </r>
    <r>
      <rPr>
        <sz val="10"/>
        <color rgb="FF000000"/>
        <rFont val="Noto Sans"/>
        <family val="2"/>
      </rPr>
      <t xml:space="preserve">、医学部班团风采大赛三等奖。
</t>
    </r>
    <r>
      <rPr>
        <sz val="10"/>
        <color rgb="FF000000"/>
        <rFont val="宋体"/>
        <family val="0"/>
        <charset val="134"/>
      </rPr>
      <t xml:space="preserve">22-23</t>
    </r>
    <r>
      <rPr>
        <sz val="10"/>
        <color rgb="FF000000"/>
        <rFont val="Noto Sans"/>
        <family val="2"/>
      </rPr>
      <t xml:space="preserve">学年
</t>
    </r>
    <r>
      <rPr>
        <sz val="10"/>
        <color rgb="FF000000"/>
        <rFont val="宋体"/>
        <family val="0"/>
        <charset val="134"/>
      </rPr>
      <t xml:space="preserve">1</t>
    </r>
    <r>
      <rPr>
        <sz val="10"/>
        <color rgb="FF000000"/>
        <rFont val="Noto Sans"/>
        <family val="2"/>
      </rPr>
      <t xml:space="preserve">、院二等奖学金；</t>
    </r>
    <r>
      <rPr>
        <sz val="10"/>
        <color rgb="FF000000"/>
        <rFont val="宋体"/>
        <family val="0"/>
        <charset val="134"/>
      </rPr>
      <t xml:space="preserve">2</t>
    </r>
    <r>
      <rPr>
        <sz val="10"/>
        <color rgb="FF000000"/>
        <rFont val="Noto Sans"/>
        <family val="2"/>
      </rPr>
      <t xml:space="preserve">、校优秀共青团员；</t>
    </r>
    <r>
      <rPr>
        <sz val="10"/>
        <color rgb="FF000000"/>
        <rFont val="宋体"/>
        <family val="0"/>
        <charset val="134"/>
      </rPr>
      <t xml:space="preserve">3</t>
    </r>
    <r>
      <rPr>
        <sz val="10"/>
        <color rgb="FF000000"/>
        <rFont val="Noto Sans"/>
        <family val="2"/>
      </rPr>
      <t xml:space="preserve">、社会工作奖；</t>
    </r>
    <r>
      <rPr>
        <sz val="10"/>
        <color rgb="FF000000"/>
        <rFont val="宋体"/>
        <family val="0"/>
        <charset val="134"/>
      </rPr>
      <t xml:space="preserve">4</t>
    </r>
    <r>
      <rPr>
        <sz val="10"/>
        <color rgb="FF000000"/>
        <rFont val="Noto Sans"/>
        <family val="2"/>
      </rPr>
      <t xml:space="preserve">、参与在研南通地区高校学生</t>
    </r>
    <r>
      <rPr>
        <sz val="10"/>
        <color rgb="FF000000"/>
        <rFont val="宋体"/>
        <family val="0"/>
        <charset val="134"/>
      </rPr>
      <t xml:space="preserve">HCC</t>
    </r>
    <r>
      <rPr>
        <sz val="10"/>
        <color rgb="FF000000"/>
        <rFont val="Noto Sans"/>
        <family val="2"/>
      </rPr>
      <t xml:space="preserve">危险因素评估及相应一级预防（院级）；</t>
    </r>
    <r>
      <rPr>
        <sz val="10"/>
        <color rgb="FF000000"/>
        <rFont val="宋体"/>
        <family val="0"/>
        <charset val="134"/>
      </rPr>
      <t xml:space="preserve">5</t>
    </r>
    <r>
      <rPr>
        <sz val="10"/>
        <color rgb="FF000000"/>
        <rFont val="Noto Sans"/>
        <family val="2"/>
      </rPr>
      <t xml:space="preserve">、主持在研</t>
    </r>
    <r>
      <rPr>
        <sz val="10"/>
        <color rgb="FF000000"/>
        <rFont val="宋体"/>
        <family val="0"/>
        <charset val="134"/>
      </rPr>
      <t xml:space="preserve">SIRT3</t>
    </r>
    <r>
      <rPr>
        <sz val="10"/>
        <color rgb="FF000000"/>
        <rFont val="Noto Sans"/>
        <family val="2"/>
      </rPr>
      <t xml:space="preserve">在蒿甲醚抗肝纤维化中的作用及机制研究（省级）。</t>
    </r>
  </si>
  <si>
    <t xml:space="preserve">吴楚仪</t>
  </si>
  <si>
    <r>
      <rPr>
        <sz val="10"/>
        <color rgb="FF000000"/>
        <rFont val="Noto Sans"/>
        <family val="2"/>
      </rPr>
      <t xml:space="preserve">药学</t>
    </r>
    <r>
      <rPr>
        <sz val="10"/>
        <color rgb="FF000000"/>
        <rFont val="宋体"/>
        <family val="0"/>
        <charset val="134"/>
      </rPr>
      <t xml:space="preserve">212</t>
    </r>
    <r>
      <rPr>
        <sz val="10"/>
        <color rgb="FF000000"/>
        <rFont val="Noto Sans"/>
        <family val="2"/>
      </rPr>
      <t xml:space="preserve">（杏）</t>
    </r>
  </si>
  <si>
    <t xml:space="preserve">10/0/0</t>
  </si>
  <si>
    <t xml:space="preserve">牟蕾、陈霄</t>
  </si>
  <si>
    <t xml:space="preserve">2/48</t>
  </si>
  <si>
    <t xml:space="preserve">3/48</t>
  </si>
  <si>
    <t xml:space="preserve">2/27</t>
  </si>
  <si>
    <r>
      <rPr>
        <sz val="10"/>
        <color rgb="FF000000"/>
        <rFont val="Noto Sans"/>
        <family val="2"/>
      </rPr>
      <t xml:space="preserve">英语六级、计算机二级
</t>
    </r>
    <r>
      <rPr>
        <sz val="10"/>
        <color rgb="FF000000"/>
        <rFont val="宋体"/>
        <family val="0"/>
        <charset val="134"/>
      </rPr>
      <t xml:space="preserve">2021-2022</t>
    </r>
    <r>
      <rPr>
        <sz val="10"/>
        <color rgb="FF000000"/>
        <rFont val="Noto Sans"/>
        <family val="2"/>
      </rPr>
      <t xml:space="preserve">：二等奖学金、三好学生、医学部课堂笔记大赛二等奖
</t>
    </r>
    <r>
      <rPr>
        <sz val="10"/>
        <color rgb="FF000000"/>
        <rFont val="宋体"/>
        <family val="0"/>
        <charset val="134"/>
      </rPr>
      <t xml:space="preserve">2022-2023</t>
    </r>
    <r>
      <rPr>
        <sz val="10"/>
        <color rgb="FF000000"/>
        <rFont val="Noto Sans"/>
        <family val="2"/>
      </rPr>
      <t xml:space="preserve">：二等奖学金、优秀学生干部、“词达人杯”英语词汇大赛江苏省非英语专业组校赛二等奖、“品读《习近平与大学生朋友们主题教育暨优秀微团课评比”活动一等奖</t>
    </r>
  </si>
  <si>
    <t xml:space="preserve">鲍何露</t>
  </si>
  <si>
    <t xml:space="preserve">20020305</t>
  </si>
  <si>
    <r>
      <rPr>
        <sz val="10"/>
        <rFont val="Noto Sans"/>
        <family val="2"/>
      </rPr>
      <t xml:space="preserve">医检</t>
    </r>
    <r>
      <rPr>
        <sz val="10"/>
        <rFont val="宋体"/>
        <family val="0"/>
        <charset val="134"/>
      </rPr>
      <t xml:space="preserve">201</t>
    </r>
    <r>
      <rPr>
        <sz val="10"/>
        <rFont val="Noto Sans"/>
        <family val="2"/>
      </rPr>
      <t xml:space="preserve">（杏）</t>
    </r>
  </si>
  <si>
    <t xml:space="preserve">彭本遵、牟蕾</t>
  </si>
  <si>
    <t xml:space="preserve">6/38</t>
  </si>
  <si>
    <t xml:space="preserve">2/38</t>
  </si>
  <si>
    <t xml:space="preserve">4/23</t>
  </si>
  <si>
    <t xml:space="preserve">5/23</t>
  </si>
  <si>
    <t xml:space="preserve">6/23</t>
  </si>
  <si>
    <r>
      <rPr>
        <sz val="10"/>
        <rFont val="Noto Sans"/>
        <family val="2"/>
      </rPr>
      <t xml:space="preserve">英语六级、计算机二级
</t>
    </r>
    <r>
      <rPr>
        <sz val="10"/>
        <rFont val="宋体"/>
        <family val="0"/>
        <charset val="134"/>
      </rPr>
      <t xml:space="preserve">2020-2021</t>
    </r>
    <r>
      <rPr>
        <sz val="10"/>
        <rFont val="Noto Sans"/>
        <family val="2"/>
      </rPr>
      <t xml:space="preserve">：一等奖学金、优秀学生干部、南通大学优秀共青团员
</t>
    </r>
    <r>
      <rPr>
        <sz val="10"/>
        <rFont val="宋体"/>
        <family val="0"/>
        <charset val="134"/>
      </rPr>
      <t xml:space="preserve">2021-2022</t>
    </r>
    <r>
      <rPr>
        <sz val="10"/>
        <rFont val="Noto Sans"/>
        <family val="2"/>
      </rPr>
      <t xml:space="preserve">：无奖学金
</t>
    </r>
    <r>
      <rPr>
        <sz val="10"/>
        <rFont val="宋体"/>
        <family val="0"/>
        <charset val="134"/>
      </rPr>
      <t xml:space="preserve">2022-2023</t>
    </r>
    <r>
      <rPr>
        <sz val="10"/>
        <rFont val="Noto Sans"/>
        <family val="2"/>
      </rPr>
      <t xml:space="preserve">：三等奖学金、创新创业奖、主持省级大创项目并结题、参与发表论文</t>
    </r>
    <r>
      <rPr>
        <sz val="10"/>
        <rFont val="宋体"/>
        <family val="0"/>
        <charset val="134"/>
      </rPr>
      <t xml:space="preserve">2</t>
    </r>
    <r>
      <rPr>
        <sz val="10"/>
        <rFont val="Noto Sans"/>
        <family val="2"/>
      </rPr>
      <t xml:space="preserve">篇。</t>
    </r>
  </si>
  <si>
    <t xml:space="preserve">王锶钰</t>
  </si>
  <si>
    <t xml:space="preserve">江苏苏州</t>
  </si>
  <si>
    <r>
      <rPr>
        <sz val="10"/>
        <rFont val="Noto Sans"/>
        <family val="2"/>
      </rPr>
      <t xml:space="preserve">医学实验</t>
    </r>
    <r>
      <rPr>
        <sz val="10"/>
        <rFont val="宋体"/>
        <family val="0"/>
        <charset val="134"/>
      </rPr>
      <t xml:space="preserve">212</t>
    </r>
    <r>
      <rPr>
        <sz val="10"/>
        <rFont val="Noto Sans"/>
        <family val="2"/>
      </rPr>
      <t xml:space="preserve">（杏）</t>
    </r>
  </si>
  <si>
    <t xml:space="preserve">28/0/3</t>
  </si>
  <si>
    <t xml:space="preserve">4/64</t>
  </si>
  <si>
    <r>
      <rPr>
        <sz val="10"/>
        <rFont val="Noto Sans"/>
        <family val="2"/>
      </rPr>
      <t xml:space="preserve">英语四级、计算机一级
</t>
    </r>
    <r>
      <rPr>
        <sz val="10"/>
        <rFont val="宋体"/>
        <family val="0"/>
        <charset val="134"/>
      </rPr>
      <t xml:space="preserve">2021-2022</t>
    </r>
    <r>
      <rPr>
        <sz val="10"/>
        <rFont val="Noto Sans"/>
        <family val="2"/>
      </rPr>
      <t xml:space="preserve">：二等奖学金、实践先锋奖学金、优秀学生干部、</t>
    </r>
    <r>
      <rPr>
        <sz val="10"/>
        <rFont val="宋体"/>
        <family val="0"/>
        <charset val="134"/>
      </rPr>
      <t xml:space="preserve">2022</t>
    </r>
    <r>
      <rPr>
        <sz val="10"/>
        <rFont val="Noto Sans"/>
        <family val="2"/>
      </rPr>
      <t xml:space="preserve">年暑期大学生创新创业大赛团体二等奖、</t>
    </r>
    <r>
      <rPr>
        <sz val="10"/>
        <rFont val="宋体"/>
        <family val="0"/>
        <charset val="134"/>
      </rPr>
      <t xml:space="preserve">2022</t>
    </r>
    <r>
      <rPr>
        <sz val="10"/>
        <rFont val="Noto Sans"/>
        <family val="2"/>
      </rPr>
      <t xml:space="preserve">年寒假社会实践先进个人、</t>
    </r>
    <r>
      <rPr>
        <sz val="10"/>
        <rFont val="宋体"/>
        <family val="0"/>
        <charset val="134"/>
      </rPr>
      <t xml:space="preserve">2022</t>
    </r>
    <r>
      <rPr>
        <sz val="10"/>
        <rFont val="Noto Sans"/>
        <family val="2"/>
      </rPr>
      <t xml:space="preserve">年寒假社会实践优秀团队二等奖、</t>
    </r>
    <r>
      <rPr>
        <sz val="10"/>
        <rFont val="宋体"/>
        <family val="0"/>
        <charset val="134"/>
      </rPr>
      <t xml:space="preserve">2022</t>
    </r>
    <r>
      <rPr>
        <sz val="10"/>
        <rFont val="Noto Sans"/>
        <family val="2"/>
      </rPr>
      <t xml:space="preserve">年暑期社会实践优秀团队一等奖、</t>
    </r>
    <r>
      <rPr>
        <sz val="10"/>
        <rFont val="宋体"/>
        <family val="0"/>
        <charset val="134"/>
      </rPr>
      <t xml:space="preserve">2022</t>
    </r>
    <r>
      <rPr>
        <sz val="10"/>
        <rFont val="Noto Sans"/>
        <family val="2"/>
      </rPr>
      <t xml:space="preserve">年暑期社会实践先进个人、医学部优秀课堂笔记评比大赛一等奖
</t>
    </r>
    <r>
      <rPr>
        <sz val="10"/>
        <rFont val="宋体"/>
        <family val="0"/>
        <charset val="134"/>
      </rPr>
      <t xml:space="preserve">2022-2023</t>
    </r>
    <r>
      <rPr>
        <sz val="10"/>
        <rFont val="Noto Sans"/>
        <family val="2"/>
      </rPr>
      <t xml:space="preserve">：一等奖学金、优秀学生干部、院诗歌朗诵比赛三等奖、南通大学优秀共青团员</t>
    </r>
  </si>
  <si>
    <t xml:space="preserve">王朝露</t>
  </si>
  <si>
    <r>
      <rPr>
        <sz val="10"/>
        <color rgb="FF000000"/>
        <rFont val="Noto Sans"/>
        <family val="2"/>
      </rPr>
      <t xml:space="preserve">药学</t>
    </r>
    <r>
      <rPr>
        <sz val="10"/>
        <color rgb="FF000000"/>
        <rFont val="宋体"/>
        <family val="0"/>
        <charset val="134"/>
      </rPr>
      <t xml:space="preserve">211</t>
    </r>
    <r>
      <rPr>
        <sz val="10"/>
        <color rgb="FF000000"/>
        <rFont val="Noto Sans"/>
        <family val="2"/>
      </rPr>
      <t xml:space="preserve">（杏）</t>
    </r>
  </si>
  <si>
    <t xml:space="preserve">17/0/0</t>
  </si>
  <si>
    <t xml:space="preserve">5/48</t>
  </si>
  <si>
    <t xml:space="preserve">4/48</t>
  </si>
  <si>
    <t xml:space="preserve">1/27</t>
  </si>
  <si>
    <r>
      <rPr>
        <sz val="10"/>
        <color rgb="FF000000"/>
        <rFont val="Noto Sans"/>
        <family val="2"/>
      </rPr>
      <t xml:space="preserve">英语六级、计算机一级
</t>
    </r>
    <r>
      <rPr>
        <sz val="10"/>
        <color rgb="FF000000"/>
        <rFont val="宋体"/>
        <family val="0"/>
        <charset val="134"/>
      </rPr>
      <t xml:space="preserve">2021-2022</t>
    </r>
    <r>
      <rPr>
        <sz val="10"/>
        <color rgb="FF000000"/>
        <rFont val="Noto Sans"/>
        <family val="2"/>
      </rPr>
      <t xml:space="preserve">：二等奖学金、三好学生、安全知识竞赛院特等奖
</t>
    </r>
    <r>
      <rPr>
        <sz val="10"/>
        <color rgb="FF000000"/>
        <rFont val="宋体"/>
        <family val="0"/>
        <charset val="134"/>
      </rPr>
      <t xml:space="preserve">2022-2023</t>
    </r>
    <r>
      <rPr>
        <sz val="10"/>
        <color rgb="FF000000"/>
        <rFont val="Noto Sans"/>
        <family val="2"/>
      </rPr>
      <t xml:space="preserve">：一等奖学金、优秀学生干部、词达人比赛校三等奖</t>
    </r>
  </si>
  <si>
    <t xml:space="preserve">发展对象（教工）基本情况公示表</t>
  </si>
  <si>
    <t xml:space="preserve">年 月 日</t>
  </si>
  <si>
    <t xml:space="preserve">单位</t>
  </si>
  <si>
    <t xml:space="preserve">出生年月</t>
  </si>
  <si>
    <t xml:space="preserve">学历</t>
  </si>
  <si>
    <t xml:space="preserve">职务</t>
  </si>
  <si>
    <t xml:space="preserve">职称</t>
  </si>
  <si>
    <t xml:space="preserve">党校培训时间</t>
  </si>
  <si>
    <t xml:space="preserve">推优时间</t>
  </si>
  <si>
    <t xml:space="preserve">  近三年考核情况</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_ "/>
    <numFmt numFmtId="168" formatCode="0_ "/>
    <numFmt numFmtId="169" formatCode="# ??/??"/>
    <numFmt numFmtId="170" formatCode="#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8"/>
      <name val="Noto Sans"/>
      <family val="2"/>
    </font>
    <font>
      <sz val="10"/>
      <name val="Noto Sans"/>
      <family val="2"/>
    </font>
    <font>
      <sz val="10"/>
      <name val="宋体"/>
      <family val="0"/>
      <charset val="134"/>
    </font>
    <font>
      <sz val="8"/>
      <name val="宋体"/>
      <family val="0"/>
      <charset val="134"/>
    </font>
    <font>
      <sz val="9"/>
      <name val="Noto Sans"/>
      <family val="2"/>
    </font>
    <font>
      <sz val="9"/>
      <name val="Times New Roman"/>
      <family val="1"/>
    </font>
    <font>
      <sz val="10"/>
      <color rgb="FF000000"/>
      <name val="Noto Sans"/>
      <family val="2"/>
    </font>
    <font>
      <sz val="10"/>
      <color rgb="FF000000"/>
      <name val="宋体"/>
      <family val="0"/>
      <charset val="134"/>
    </font>
    <font>
      <sz val="20"/>
      <name val="Noto Sans"/>
      <family val="2"/>
    </font>
    <font>
      <sz val="12"/>
      <name val="Noto Sans"/>
      <family val="2"/>
    </font>
    <font>
      <b val="true"/>
      <sz val="12"/>
      <name val="宋体"/>
      <family val="0"/>
      <charset val="134"/>
    </font>
  </fonts>
  <fills count="1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10"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0" fillId="6" borderId="11"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4" xfId="808"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33" fillId="5" borderId="14" xfId="0" applyFont="true" applyBorder="true" applyAlignment="true" applyProtection="false">
      <alignment horizontal="center"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3" fillId="5" borderId="14" xfId="0" applyFont="true" applyBorder="true" applyAlignment="true" applyProtection="false">
      <alignment horizontal="left"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tru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33" fillId="5" borderId="14" xfId="0" applyFont="true" applyBorder="tru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7" fontId="27" fillId="5" borderId="14" xfId="0" applyFont="true" applyBorder="true" applyAlignment="true" applyProtection="false">
      <alignment horizontal="center" vertical="center" textRotation="0" wrapText="true" indent="0" shrinkToFit="false"/>
      <protection locked="true" hidden="false"/>
    </xf>
    <xf numFmtId="168" fontId="28" fillId="5" borderId="14"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33" fillId="5" borderId="14" xfId="0" applyFont="true" applyBorder="true" applyAlignment="true" applyProtection="false">
      <alignment horizontal="center" vertical="center" textRotation="0" wrapText="false" indent="0" shrinkToFit="false"/>
      <protection locked="true" hidden="false"/>
    </xf>
    <xf numFmtId="164" fontId="32" fillId="5"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9" fontId="28" fillId="5" borderId="1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32" fillId="5" borderId="14" xfId="0" applyFont="true" applyBorder="true" applyAlignment="true" applyProtection="false">
      <alignment horizontal="general" vertical="center" textRotation="0" wrapText="true" indent="0" shrinkToFit="false"/>
      <protection locked="true" hidden="false"/>
    </xf>
    <xf numFmtId="166" fontId="28" fillId="5" borderId="14" xfId="0" applyFont="true" applyBorder="true" applyAlignment="true" applyProtection="false">
      <alignment horizontal="center" vertical="center" textRotation="0" wrapText="true" indent="0" shrinkToFit="false"/>
      <protection locked="true" hidden="false"/>
    </xf>
    <xf numFmtId="166" fontId="28" fillId="5" borderId="14" xfId="0" applyFont="true" applyBorder="true" applyAlignment="true" applyProtection="false">
      <alignment horizontal="center" vertical="center" textRotation="0" wrapText="fals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32" fillId="5" borderId="14" xfId="0" applyFont="true" applyBorder="tru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general" vertical="top" textRotation="0" wrapText="true" indent="0" shrinkToFit="false"/>
      <protection locked="true" hidden="false"/>
    </xf>
    <xf numFmtId="164" fontId="33" fillId="5"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7" fillId="5"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6" fontId="27" fillId="5"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19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3" xfId="35"/>
    <cellStyle name="20% - 强调文字颜色 1 4" xfId="36"/>
    <cellStyle name="20% - 强调文字颜色 1 5" xfId="37"/>
    <cellStyle name="20% - 强调文字颜色 1 6" xfId="38"/>
    <cellStyle name="20% - 强调文字颜色 1 7" xfId="39"/>
    <cellStyle name="20% - 强调文字颜色 1 8" xfId="40"/>
    <cellStyle name="20% - 强调文字颜色 1 9" xfId="41"/>
    <cellStyle name="20% - 强调文字颜色 2 10" xfId="42"/>
    <cellStyle name="20% - 强调文字颜色 2 11" xfId="43"/>
    <cellStyle name="20% - 强调文字颜色 2 12" xfId="44"/>
    <cellStyle name="20% - 强调文字颜色 2 13" xfId="45"/>
    <cellStyle name="20% - 强调文字颜色 2 14" xfId="46"/>
    <cellStyle name="20% - 强调文字颜色 2 15" xfId="47"/>
    <cellStyle name="20% - 强调文字颜色 2 16" xfId="48"/>
    <cellStyle name="20% - 强调文字颜色 2 17" xfId="49"/>
    <cellStyle name="20% - 强调文字颜色 2 18" xfId="50"/>
    <cellStyle name="20% - 强调文字颜色 2 19" xfId="51"/>
    <cellStyle name="20% - 强调文字颜色 2 2" xfId="52"/>
    <cellStyle name="20% - 强调文字颜色 2 20" xfId="53"/>
    <cellStyle name="20% - 强调文字颜色 2 21" xfId="54"/>
    <cellStyle name="20% - 强调文字颜色 2 22" xfId="55"/>
    <cellStyle name="20% - 强调文字颜色 2 23" xfId="56"/>
    <cellStyle name="20% - 强调文字颜色 2 3" xfId="57"/>
    <cellStyle name="20% - 强调文字颜色 2 4" xfId="58"/>
    <cellStyle name="20% - 强调文字颜色 2 5" xfId="59"/>
    <cellStyle name="20% - 强调文字颜色 2 6" xfId="60"/>
    <cellStyle name="20% - 强调文字颜色 2 7" xfId="61"/>
    <cellStyle name="20% - 强调文字颜色 2 8" xfId="62"/>
    <cellStyle name="20% - 强调文字颜色 2 9" xfId="63"/>
    <cellStyle name="20% - 强调文字颜色 3 10" xfId="64"/>
    <cellStyle name="20% - 强调文字颜色 3 11" xfId="65"/>
    <cellStyle name="20% - 强调文字颜色 3 12" xfId="66"/>
    <cellStyle name="20% - 强调文字颜色 3 13" xfId="67"/>
    <cellStyle name="20% - 强调文字颜色 3 14" xfId="68"/>
    <cellStyle name="20% - 强调文字颜色 3 15" xfId="69"/>
    <cellStyle name="20% - 强调文字颜色 3 16" xfId="70"/>
    <cellStyle name="20% - 强调文字颜色 3 17" xfId="71"/>
    <cellStyle name="20% - 强调文字颜色 3 18" xfId="72"/>
    <cellStyle name="20% - 强调文字颜色 3 19" xfId="73"/>
    <cellStyle name="20% - 强调文字颜色 3 2" xfId="74"/>
    <cellStyle name="20% - 强调文字颜色 3 20" xfId="75"/>
    <cellStyle name="20% - 强调文字颜色 3 21" xfId="76"/>
    <cellStyle name="20% - 强调文字颜色 3 22" xfId="77"/>
    <cellStyle name="20% - 强调文字颜色 3 23" xfId="78"/>
    <cellStyle name="20% - 强调文字颜色 3 3" xfId="79"/>
    <cellStyle name="20% - 强调文字颜色 3 4" xfId="80"/>
    <cellStyle name="20% - 强调文字颜色 3 5" xfId="81"/>
    <cellStyle name="20% - 强调文字颜色 3 6" xfId="82"/>
    <cellStyle name="20% - 强调文字颜色 3 7" xfId="83"/>
    <cellStyle name="20% - 强调文字颜色 3 8" xfId="84"/>
    <cellStyle name="20% - 强调文字颜色 3 9" xfId="85"/>
    <cellStyle name="20% - 强调文字颜色 4 10" xfId="86"/>
    <cellStyle name="20% - 强调文字颜色 4 11" xfId="87"/>
    <cellStyle name="20% - 强调文字颜色 4 12" xfId="88"/>
    <cellStyle name="20% - 强调文字颜色 4 13" xfId="89"/>
    <cellStyle name="20% - 强调文字颜色 4 14" xfId="90"/>
    <cellStyle name="20% - 强调文字颜色 4 15" xfId="91"/>
    <cellStyle name="20% - 强调文字颜色 4 16" xfId="92"/>
    <cellStyle name="20% - 强调文字颜色 4 17" xfId="93"/>
    <cellStyle name="20% - 强调文字颜色 4 18" xfId="94"/>
    <cellStyle name="20% - 强调文字颜色 4 19" xfId="95"/>
    <cellStyle name="20% - 强调文字颜色 4 2" xfId="96"/>
    <cellStyle name="20% - 强调文字颜色 4 20" xfId="97"/>
    <cellStyle name="20% - 强调文字颜色 4 21" xfId="98"/>
    <cellStyle name="20% - 强调文字颜色 4 22" xfId="99"/>
    <cellStyle name="20% - 强调文字颜色 4 23" xfId="100"/>
    <cellStyle name="20% - 强调文字颜色 4 3" xfId="101"/>
    <cellStyle name="20% - 强调文字颜色 4 4" xfId="102"/>
    <cellStyle name="20% - 强调文字颜色 4 5" xfId="103"/>
    <cellStyle name="20% - 强调文字颜色 4 6" xfId="104"/>
    <cellStyle name="20% - 强调文字颜色 4 7" xfId="105"/>
    <cellStyle name="20% - 强调文字颜色 4 8" xfId="106"/>
    <cellStyle name="20% - 强调文字颜色 4 9" xfId="107"/>
    <cellStyle name="20% - 强调文字颜色 5 10" xfId="108"/>
    <cellStyle name="20% - 强调文字颜色 5 11" xfId="109"/>
    <cellStyle name="20% - 强调文字颜色 5 12" xfId="110"/>
    <cellStyle name="20% - 强调文字颜色 5 13" xfId="111"/>
    <cellStyle name="20% - 强调文字颜色 5 14" xfId="112"/>
    <cellStyle name="20% - 强调文字颜色 5 15" xfId="113"/>
    <cellStyle name="20% - 强调文字颜色 5 16" xfId="114"/>
    <cellStyle name="20% - 强调文字颜色 5 17" xfId="115"/>
    <cellStyle name="20% - 强调文字颜色 5 18" xfId="116"/>
    <cellStyle name="20% - 强调文字颜色 5 19" xfId="117"/>
    <cellStyle name="20% - 强调文字颜色 5 2" xfId="118"/>
    <cellStyle name="20% - 强调文字颜色 5 20" xfId="119"/>
    <cellStyle name="20% - 强调文字颜色 5 21" xfId="120"/>
    <cellStyle name="20% - 强调文字颜色 5 22" xfId="121"/>
    <cellStyle name="20% - 强调文字颜色 5 23" xfId="122"/>
    <cellStyle name="20% - 强调文字颜色 5 3" xfId="123"/>
    <cellStyle name="20% - 强调文字颜色 5 4" xfId="124"/>
    <cellStyle name="20% - 强调文字颜色 5 5" xfId="125"/>
    <cellStyle name="20% - 强调文字颜色 5 6" xfId="126"/>
    <cellStyle name="20% - 强调文字颜色 5 7" xfId="127"/>
    <cellStyle name="20% - 强调文字颜色 5 8" xfId="128"/>
    <cellStyle name="20% - 强调文字颜色 5 9" xfId="129"/>
    <cellStyle name="20% - 强调文字颜色 6 10" xfId="130"/>
    <cellStyle name="20% - 强调文字颜色 6 11" xfId="131"/>
    <cellStyle name="20% - 强调文字颜色 6 12" xfId="132"/>
    <cellStyle name="20% - 强调文字颜色 6 13" xfId="133"/>
    <cellStyle name="20% - 强调文字颜色 6 14" xfId="134"/>
    <cellStyle name="20% - 强调文字颜色 6 15" xfId="135"/>
    <cellStyle name="20% - 强调文字颜色 6 16" xfId="136"/>
    <cellStyle name="20% - 强调文字颜色 6 17" xfId="137"/>
    <cellStyle name="20% - 强调文字颜色 6 18" xfId="138"/>
    <cellStyle name="20% - 强调文字颜色 6 19" xfId="139"/>
    <cellStyle name="20% - 强调文字颜色 6 2" xfId="140"/>
    <cellStyle name="20% - 强调文字颜色 6 20" xfId="141"/>
    <cellStyle name="20% - 强调文字颜色 6 21" xfId="142"/>
    <cellStyle name="20% - 强调文字颜色 6 22" xfId="143"/>
    <cellStyle name="20% - 强调文字颜色 6 23" xfId="144"/>
    <cellStyle name="20% - 强调文字颜色 6 3" xfId="145"/>
    <cellStyle name="20% - 强调文字颜色 6 4" xfId="146"/>
    <cellStyle name="20% - 强调文字颜色 6 5" xfId="147"/>
    <cellStyle name="20% - 强调文字颜色 6 6" xfId="148"/>
    <cellStyle name="20% - 强调文字颜色 6 7" xfId="149"/>
    <cellStyle name="20% - 强调文字颜色 6 8" xfId="150"/>
    <cellStyle name="20% - 强调文字颜色 6 9" xfId="151"/>
    <cellStyle name="20% - 着色 1" xfId="152"/>
    <cellStyle name="20% - 着色 1 2" xfId="153"/>
    <cellStyle name="20% - 着色 1 3" xfId="154"/>
    <cellStyle name="20% - 着色 1 4" xfId="155"/>
    <cellStyle name="20% - 着色 1 5" xfId="156"/>
    <cellStyle name="20% - 着色 2" xfId="157"/>
    <cellStyle name="20% - 着色 2 2" xfId="158"/>
    <cellStyle name="20% - 着色 2 3" xfId="159"/>
    <cellStyle name="20% - 着色 2 4" xfId="160"/>
    <cellStyle name="20% - 着色 2 5" xfId="161"/>
    <cellStyle name="20% - 着色 3" xfId="162"/>
    <cellStyle name="20% - 着色 3 2" xfId="163"/>
    <cellStyle name="20% - 着色 3 3" xfId="164"/>
    <cellStyle name="20% - 着色 3 4" xfId="165"/>
    <cellStyle name="20% - 着色 3 5" xfId="166"/>
    <cellStyle name="20% - 着色 4" xfId="167"/>
    <cellStyle name="20% - 着色 4 2" xfId="168"/>
    <cellStyle name="20% - 着色 4 3" xfId="169"/>
    <cellStyle name="20% - 着色 4 4" xfId="170"/>
    <cellStyle name="20% - 着色 4 5" xfId="171"/>
    <cellStyle name="20% - 着色 5" xfId="172"/>
    <cellStyle name="20% - 着色 5 2" xfId="173"/>
    <cellStyle name="20% - 着色 5 3" xfId="174"/>
    <cellStyle name="20% - 着色 5 4" xfId="175"/>
    <cellStyle name="20% - 着色 5 5" xfId="176"/>
    <cellStyle name="20% - 着色 6" xfId="177"/>
    <cellStyle name="20% - 着色 6 2" xfId="178"/>
    <cellStyle name="20% - 着色 6 3" xfId="179"/>
    <cellStyle name="20% - 着色 6 4" xfId="180"/>
    <cellStyle name="20% - 着色 6 5" xfId="181"/>
    <cellStyle name="40% - 强调文字颜色 1 10" xfId="182"/>
    <cellStyle name="40% - 强调文字颜色 1 11" xfId="183"/>
    <cellStyle name="40% - 强调文字颜色 1 12" xfId="184"/>
    <cellStyle name="40% - 强调文字颜色 1 13" xfId="185"/>
    <cellStyle name="40% - 强调文字颜色 1 14" xfId="186"/>
    <cellStyle name="40% - 强调文字颜色 1 15" xfId="187"/>
    <cellStyle name="40% - 强调文字颜色 1 16" xfId="188"/>
    <cellStyle name="40% - 强调文字颜色 1 17" xfId="189"/>
    <cellStyle name="40% - 强调文字颜色 1 18" xfId="190"/>
    <cellStyle name="40% - 强调文字颜色 1 19" xfId="191"/>
    <cellStyle name="40% - 强调文字颜色 1 2" xfId="192"/>
    <cellStyle name="40% - 强调文字颜色 1 20" xfId="193"/>
    <cellStyle name="40% - 强调文字颜色 1 21" xfId="194"/>
    <cellStyle name="40% - 强调文字颜色 1 22" xfId="195"/>
    <cellStyle name="40% - 强调文字颜色 1 23" xfId="196"/>
    <cellStyle name="40% - 强调文字颜色 1 3" xfId="197"/>
    <cellStyle name="40% - 强调文字颜色 1 4" xfId="198"/>
    <cellStyle name="40% - 强调文字颜色 1 5" xfId="199"/>
    <cellStyle name="40% - 强调文字颜色 1 6" xfId="200"/>
    <cellStyle name="40% - 强调文字颜色 1 7" xfId="201"/>
    <cellStyle name="40% - 强调文字颜色 1 8" xfId="202"/>
    <cellStyle name="40% - 强调文字颜色 1 9" xfId="203"/>
    <cellStyle name="40% - 强调文字颜色 2 10" xfId="204"/>
    <cellStyle name="40% - 强调文字颜色 2 11" xfId="205"/>
    <cellStyle name="40% - 强调文字颜色 2 12" xfId="206"/>
    <cellStyle name="40% - 强调文字颜色 2 13" xfId="207"/>
    <cellStyle name="40% - 强调文字颜色 2 14" xfId="208"/>
    <cellStyle name="40% - 强调文字颜色 2 15" xfId="209"/>
    <cellStyle name="40% - 强调文字颜色 2 16" xfId="210"/>
    <cellStyle name="40% - 强调文字颜色 2 17" xfId="211"/>
    <cellStyle name="40% - 强调文字颜色 2 18" xfId="212"/>
    <cellStyle name="40% - 强调文字颜色 2 19" xfId="213"/>
    <cellStyle name="40% - 强调文字颜色 2 2" xfId="214"/>
    <cellStyle name="40% - 强调文字颜色 2 20" xfId="215"/>
    <cellStyle name="40% - 强调文字颜色 2 21" xfId="216"/>
    <cellStyle name="40% - 强调文字颜色 2 22" xfId="217"/>
    <cellStyle name="40% - 强调文字颜色 2 23" xfId="218"/>
    <cellStyle name="40% - 强调文字颜色 2 3" xfId="219"/>
    <cellStyle name="40% - 强调文字颜色 2 4" xfId="220"/>
    <cellStyle name="40% - 强调文字颜色 2 5" xfId="221"/>
    <cellStyle name="40% - 强调文字颜色 2 6" xfId="222"/>
    <cellStyle name="40% - 强调文字颜色 2 7" xfId="223"/>
    <cellStyle name="40% - 强调文字颜色 2 8" xfId="224"/>
    <cellStyle name="40% - 强调文字颜色 2 9" xfId="225"/>
    <cellStyle name="40% - 强调文字颜色 3 10" xfId="226"/>
    <cellStyle name="40% - 强调文字颜色 3 11" xfId="227"/>
    <cellStyle name="40% - 强调文字颜色 3 12" xfId="228"/>
    <cellStyle name="40% - 强调文字颜色 3 13" xfId="229"/>
    <cellStyle name="40% - 强调文字颜色 3 14" xfId="230"/>
    <cellStyle name="40% - 强调文字颜色 3 15" xfId="231"/>
    <cellStyle name="40% - 强调文字颜色 3 16" xfId="232"/>
    <cellStyle name="40% - 强调文字颜色 3 17" xfId="233"/>
    <cellStyle name="40% - 强调文字颜色 3 18" xfId="234"/>
    <cellStyle name="40% - 强调文字颜色 3 19" xfId="235"/>
    <cellStyle name="40% - 强调文字颜色 3 2" xfId="236"/>
    <cellStyle name="40% - 强调文字颜色 3 20" xfId="237"/>
    <cellStyle name="40% - 强调文字颜色 3 21" xfId="238"/>
    <cellStyle name="40% - 强调文字颜色 3 22" xfId="239"/>
    <cellStyle name="40% - 强调文字颜色 3 23" xfId="240"/>
    <cellStyle name="40% - 强调文字颜色 3 3" xfId="241"/>
    <cellStyle name="40% - 强调文字颜色 3 4" xfId="242"/>
    <cellStyle name="40% - 强调文字颜色 3 5" xfId="243"/>
    <cellStyle name="40% - 强调文字颜色 3 6" xfId="244"/>
    <cellStyle name="40% - 强调文字颜色 3 7" xfId="245"/>
    <cellStyle name="40% - 强调文字颜色 3 8" xfId="246"/>
    <cellStyle name="40% - 强调文字颜色 3 9" xfId="247"/>
    <cellStyle name="40% - 强调文字颜色 4 10" xfId="248"/>
    <cellStyle name="40% - 强调文字颜色 4 11" xfId="249"/>
    <cellStyle name="40% - 强调文字颜色 4 12" xfId="250"/>
    <cellStyle name="40% - 强调文字颜色 4 13" xfId="251"/>
    <cellStyle name="40% - 强调文字颜色 4 14" xfId="252"/>
    <cellStyle name="40% - 强调文字颜色 4 15" xfId="253"/>
    <cellStyle name="40% - 强调文字颜色 4 16" xfId="254"/>
    <cellStyle name="40% - 强调文字颜色 4 17" xfId="255"/>
    <cellStyle name="40% - 强调文字颜色 4 18" xfId="256"/>
    <cellStyle name="40% - 强调文字颜色 4 19" xfId="257"/>
    <cellStyle name="40% - 强调文字颜色 4 2" xfId="258"/>
    <cellStyle name="40% - 强调文字颜色 4 20" xfId="259"/>
    <cellStyle name="40% - 强调文字颜色 4 21" xfId="260"/>
    <cellStyle name="40% - 强调文字颜色 4 22" xfId="261"/>
    <cellStyle name="40% - 强调文字颜色 4 23" xfId="262"/>
    <cellStyle name="40% - 强调文字颜色 4 3" xfId="263"/>
    <cellStyle name="40% - 强调文字颜色 4 4" xfId="264"/>
    <cellStyle name="40% - 强调文字颜色 4 5" xfId="265"/>
    <cellStyle name="40% - 强调文字颜色 4 6" xfId="266"/>
    <cellStyle name="40% - 强调文字颜色 4 7" xfId="267"/>
    <cellStyle name="40% - 强调文字颜色 4 8" xfId="268"/>
    <cellStyle name="40% - 强调文字颜色 4 9" xfId="269"/>
    <cellStyle name="40% - 强调文字颜色 5 10" xfId="270"/>
    <cellStyle name="40% - 强调文字颜色 5 11" xfId="271"/>
    <cellStyle name="40% - 强调文字颜色 5 12" xfId="272"/>
    <cellStyle name="40% - 强调文字颜色 5 13" xfId="273"/>
    <cellStyle name="40% - 强调文字颜色 5 14" xfId="274"/>
    <cellStyle name="40% - 强调文字颜色 5 15" xfId="275"/>
    <cellStyle name="40% - 强调文字颜色 5 16" xfId="276"/>
    <cellStyle name="40% - 强调文字颜色 5 17" xfId="277"/>
    <cellStyle name="40% - 强调文字颜色 5 18" xfId="278"/>
    <cellStyle name="40% - 强调文字颜色 5 19" xfId="279"/>
    <cellStyle name="40% - 强调文字颜色 5 2" xfId="280"/>
    <cellStyle name="40% - 强调文字颜色 5 20" xfId="281"/>
    <cellStyle name="40% - 强调文字颜色 5 21" xfId="282"/>
    <cellStyle name="40% - 强调文字颜色 5 22" xfId="283"/>
    <cellStyle name="40% - 强调文字颜色 5 23" xfId="284"/>
    <cellStyle name="40% - 强调文字颜色 5 3" xfId="285"/>
    <cellStyle name="40% - 强调文字颜色 5 4" xfId="286"/>
    <cellStyle name="40% - 强调文字颜色 5 5" xfId="287"/>
    <cellStyle name="40% - 强调文字颜色 5 6" xfId="288"/>
    <cellStyle name="40% - 强调文字颜色 5 7" xfId="289"/>
    <cellStyle name="40% - 强调文字颜色 5 8" xfId="290"/>
    <cellStyle name="40% - 强调文字颜色 5 9" xfId="291"/>
    <cellStyle name="40% - 强调文字颜色 6 10" xfId="292"/>
    <cellStyle name="40% - 强调文字颜色 6 11" xfId="293"/>
    <cellStyle name="40% - 强调文字颜色 6 12" xfId="294"/>
    <cellStyle name="40% - 强调文字颜色 6 13" xfId="295"/>
    <cellStyle name="40% - 强调文字颜色 6 14" xfId="296"/>
    <cellStyle name="40% - 强调文字颜色 6 15" xfId="297"/>
    <cellStyle name="40% - 强调文字颜色 6 16" xfId="298"/>
    <cellStyle name="40% - 强调文字颜色 6 17" xfId="299"/>
    <cellStyle name="40% - 强调文字颜色 6 18" xfId="300"/>
    <cellStyle name="40% - 强调文字颜色 6 19" xfId="301"/>
    <cellStyle name="40% - 强调文字颜色 6 2" xfId="302"/>
    <cellStyle name="40% - 强调文字颜色 6 20" xfId="303"/>
    <cellStyle name="40% - 强调文字颜色 6 21" xfId="304"/>
    <cellStyle name="40% - 强调文字颜色 6 22" xfId="305"/>
    <cellStyle name="40% - 强调文字颜色 6 23" xfId="306"/>
    <cellStyle name="40% - 强调文字颜色 6 3" xfId="307"/>
    <cellStyle name="40% - 强调文字颜色 6 4" xfId="308"/>
    <cellStyle name="40% - 强调文字颜色 6 5" xfId="309"/>
    <cellStyle name="40% - 强调文字颜色 6 6" xfId="310"/>
    <cellStyle name="40% - 强调文字颜色 6 7" xfId="311"/>
    <cellStyle name="40% - 强调文字颜色 6 8" xfId="312"/>
    <cellStyle name="40% - 强调文字颜色 6 9" xfId="313"/>
    <cellStyle name="40% - 着色 1" xfId="314"/>
    <cellStyle name="40% - 着色 1 2" xfId="315"/>
    <cellStyle name="40% - 着色 1 3" xfId="316"/>
    <cellStyle name="40% - 着色 1 4" xfId="317"/>
    <cellStyle name="40% - 着色 1 5" xfId="318"/>
    <cellStyle name="40% - 着色 2" xfId="319"/>
    <cellStyle name="40% - 着色 2 2" xfId="320"/>
    <cellStyle name="40% - 着色 2 3" xfId="321"/>
    <cellStyle name="40% - 着色 2 4" xfId="322"/>
    <cellStyle name="40% - 着色 2 5" xfId="323"/>
    <cellStyle name="40% - 着色 3" xfId="324"/>
    <cellStyle name="40% - 着色 3 2" xfId="325"/>
    <cellStyle name="40% - 着色 3 3" xfId="326"/>
    <cellStyle name="40% - 着色 3 4" xfId="327"/>
    <cellStyle name="40% - 着色 3 5" xfId="328"/>
    <cellStyle name="40% - 着色 4" xfId="329"/>
    <cellStyle name="40% - 着色 4 2" xfId="330"/>
    <cellStyle name="40% - 着色 4 3" xfId="331"/>
    <cellStyle name="40% - 着色 4 4" xfId="332"/>
    <cellStyle name="40% - 着色 4 5" xfId="333"/>
    <cellStyle name="40% - 着色 5" xfId="334"/>
    <cellStyle name="40% - 着色 5 2" xfId="335"/>
    <cellStyle name="40% - 着色 5 3" xfId="336"/>
    <cellStyle name="40% - 着色 5 4" xfId="337"/>
    <cellStyle name="40% - 着色 5 5" xfId="338"/>
    <cellStyle name="40% - 着色 6" xfId="339"/>
    <cellStyle name="40% - 着色 6 2" xfId="340"/>
    <cellStyle name="40% - 着色 6 3" xfId="341"/>
    <cellStyle name="40% - 着色 6 4" xfId="342"/>
    <cellStyle name="40% - 着色 6 5" xfId="343"/>
    <cellStyle name="60% - 强调文字颜色 1 10" xfId="344"/>
    <cellStyle name="60% - 强调文字颜色 1 11" xfId="345"/>
    <cellStyle name="60% - 强调文字颜色 1 12" xfId="346"/>
    <cellStyle name="60% - 强调文字颜色 1 13" xfId="347"/>
    <cellStyle name="60% - 强调文字颜色 1 14" xfId="348"/>
    <cellStyle name="60% - 强调文字颜色 1 15" xfId="349"/>
    <cellStyle name="60% - 强调文字颜色 1 16" xfId="350"/>
    <cellStyle name="60% - 强调文字颜色 1 17" xfId="351"/>
    <cellStyle name="60% - 强调文字颜色 1 18" xfId="352"/>
    <cellStyle name="60% - 强调文字颜色 1 19" xfId="353"/>
    <cellStyle name="60% - 强调文字颜色 1 2" xfId="354"/>
    <cellStyle name="60% - 强调文字颜色 1 20" xfId="355"/>
    <cellStyle name="60% - 强调文字颜色 1 21" xfId="356"/>
    <cellStyle name="60% - 强调文字颜色 1 22" xfId="357"/>
    <cellStyle name="60% - 强调文字颜色 1 23" xfId="358"/>
    <cellStyle name="60% - 强调文字颜色 1 3" xfId="359"/>
    <cellStyle name="60% - 强调文字颜色 1 4" xfId="360"/>
    <cellStyle name="60% - 强调文字颜色 1 5" xfId="361"/>
    <cellStyle name="60% - 强调文字颜色 1 6" xfId="362"/>
    <cellStyle name="60% - 强调文字颜色 1 7" xfId="363"/>
    <cellStyle name="60% - 强调文字颜色 1 8" xfId="364"/>
    <cellStyle name="60% - 强调文字颜色 1 9" xfId="365"/>
    <cellStyle name="60% - 强调文字颜色 2 10" xfId="366"/>
    <cellStyle name="60% - 强调文字颜色 2 11" xfId="367"/>
    <cellStyle name="60% - 强调文字颜色 2 12" xfId="368"/>
    <cellStyle name="60% - 强调文字颜色 2 13" xfId="369"/>
    <cellStyle name="60% - 强调文字颜色 2 14" xfId="370"/>
    <cellStyle name="60% - 强调文字颜色 2 15" xfId="371"/>
    <cellStyle name="60% - 强调文字颜色 2 16" xfId="372"/>
    <cellStyle name="60% - 强调文字颜色 2 17" xfId="373"/>
    <cellStyle name="60% - 强调文字颜色 2 18" xfId="374"/>
    <cellStyle name="60% - 强调文字颜色 2 19" xfId="375"/>
    <cellStyle name="60% - 强调文字颜色 2 2" xfId="376"/>
    <cellStyle name="60% - 强调文字颜色 2 20" xfId="377"/>
    <cellStyle name="60% - 强调文字颜色 2 21" xfId="378"/>
    <cellStyle name="60% - 强调文字颜色 2 22" xfId="379"/>
    <cellStyle name="60% - 强调文字颜色 2 23" xfId="380"/>
    <cellStyle name="60% - 强调文字颜色 2 3" xfId="381"/>
    <cellStyle name="60% - 强调文字颜色 2 4" xfId="382"/>
    <cellStyle name="60% - 强调文字颜色 2 5" xfId="383"/>
    <cellStyle name="60% - 强调文字颜色 2 6" xfId="384"/>
    <cellStyle name="60% - 强调文字颜色 2 7" xfId="385"/>
    <cellStyle name="60% - 强调文字颜色 2 8" xfId="386"/>
    <cellStyle name="60% - 强调文字颜色 2 9" xfId="387"/>
    <cellStyle name="60% - 强调文字颜色 3 10" xfId="388"/>
    <cellStyle name="60% - 强调文字颜色 3 11" xfId="389"/>
    <cellStyle name="60% - 强调文字颜色 3 12" xfId="390"/>
    <cellStyle name="60% - 强调文字颜色 3 13" xfId="391"/>
    <cellStyle name="60% - 强调文字颜色 3 14" xfId="392"/>
    <cellStyle name="60% - 强调文字颜色 3 15" xfId="393"/>
    <cellStyle name="60% - 强调文字颜色 3 16" xfId="394"/>
    <cellStyle name="60% - 强调文字颜色 3 17" xfId="395"/>
    <cellStyle name="60% - 强调文字颜色 3 18" xfId="396"/>
    <cellStyle name="60% - 强调文字颜色 3 19" xfId="397"/>
    <cellStyle name="60% - 强调文字颜色 3 2" xfId="398"/>
    <cellStyle name="60% - 强调文字颜色 3 20" xfId="399"/>
    <cellStyle name="60% - 强调文字颜色 3 21" xfId="400"/>
    <cellStyle name="60% - 强调文字颜色 3 22" xfId="401"/>
    <cellStyle name="60% - 强调文字颜色 3 23" xfId="402"/>
    <cellStyle name="60% - 强调文字颜色 3 3" xfId="403"/>
    <cellStyle name="60% - 强调文字颜色 3 4" xfId="404"/>
    <cellStyle name="60% - 强调文字颜色 3 5" xfId="405"/>
    <cellStyle name="60% - 强调文字颜色 3 6" xfId="406"/>
    <cellStyle name="60% - 强调文字颜色 3 7" xfId="407"/>
    <cellStyle name="60% - 强调文字颜色 3 8" xfId="408"/>
    <cellStyle name="60% - 强调文字颜色 3 9" xfId="409"/>
    <cellStyle name="60% - 强调文字颜色 4 10" xfId="410"/>
    <cellStyle name="60% - 强调文字颜色 4 11" xfId="411"/>
    <cellStyle name="60% - 强调文字颜色 4 12" xfId="412"/>
    <cellStyle name="60% - 强调文字颜色 4 13" xfId="413"/>
    <cellStyle name="60% - 强调文字颜色 4 14" xfId="414"/>
    <cellStyle name="60% - 强调文字颜色 4 15" xfId="415"/>
    <cellStyle name="60% - 强调文字颜色 4 16" xfId="416"/>
    <cellStyle name="60% - 强调文字颜色 4 17" xfId="417"/>
    <cellStyle name="60% - 强调文字颜色 4 18" xfId="418"/>
    <cellStyle name="60% - 强调文字颜色 4 19" xfId="419"/>
    <cellStyle name="60% - 强调文字颜色 4 2" xfId="420"/>
    <cellStyle name="60% - 强调文字颜色 4 20" xfId="421"/>
    <cellStyle name="60% - 强调文字颜色 4 21" xfId="422"/>
    <cellStyle name="60% - 强调文字颜色 4 22" xfId="423"/>
    <cellStyle name="60% - 强调文字颜色 4 23" xfId="424"/>
    <cellStyle name="60% - 强调文字颜色 4 3" xfId="425"/>
    <cellStyle name="60% - 强调文字颜色 4 4" xfId="426"/>
    <cellStyle name="60% - 强调文字颜色 4 5" xfId="427"/>
    <cellStyle name="60% - 强调文字颜色 4 6" xfId="428"/>
    <cellStyle name="60% - 强调文字颜色 4 7" xfId="429"/>
    <cellStyle name="60% - 强调文字颜色 4 8" xfId="430"/>
    <cellStyle name="60% - 强调文字颜色 4 9" xfId="431"/>
    <cellStyle name="60% - 强调文字颜色 5 10" xfId="432"/>
    <cellStyle name="60% - 强调文字颜色 5 11" xfId="433"/>
    <cellStyle name="60% - 强调文字颜色 5 12" xfId="434"/>
    <cellStyle name="60% - 强调文字颜色 5 13" xfId="435"/>
    <cellStyle name="60% - 强调文字颜色 5 14" xfId="436"/>
    <cellStyle name="60% - 强调文字颜色 5 15" xfId="437"/>
    <cellStyle name="60% - 强调文字颜色 5 16" xfId="438"/>
    <cellStyle name="60% - 强调文字颜色 5 17" xfId="439"/>
    <cellStyle name="60% - 强调文字颜色 5 18" xfId="440"/>
    <cellStyle name="60% - 强调文字颜色 5 19" xfId="441"/>
    <cellStyle name="60% - 强调文字颜色 5 2" xfId="442"/>
    <cellStyle name="60% - 强调文字颜色 5 20" xfId="443"/>
    <cellStyle name="60% - 强调文字颜色 5 21" xfId="444"/>
    <cellStyle name="60% - 强调文字颜色 5 22" xfId="445"/>
    <cellStyle name="60% - 强调文字颜色 5 23" xfId="446"/>
    <cellStyle name="60% - 强调文字颜色 5 3" xfId="447"/>
    <cellStyle name="60% - 强调文字颜色 5 4" xfId="448"/>
    <cellStyle name="60% - 强调文字颜色 5 5" xfId="449"/>
    <cellStyle name="60% - 强调文字颜色 5 6" xfId="450"/>
    <cellStyle name="60% - 强调文字颜色 5 7" xfId="451"/>
    <cellStyle name="60% - 强调文字颜色 5 8" xfId="452"/>
    <cellStyle name="60% - 强调文字颜色 5 9" xfId="453"/>
    <cellStyle name="60% - 强调文字颜色 6 10" xfId="454"/>
    <cellStyle name="60% - 强调文字颜色 6 11" xfId="455"/>
    <cellStyle name="60% - 强调文字颜色 6 12" xfId="456"/>
    <cellStyle name="60% - 强调文字颜色 6 13" xfId="457"/>
    <cellStyle name="60% - 强调文字颜色 6 14" xfId="458"/>
    <cellStyle name="60% - 强调文字颜色 6 15" xfId="459"/>
    <cellStyle name="60% - 强调文字颜色 6 16" xfId="460"/>
    <cellStyle name="60% - 强调文字颜色 6 17" xfId="461"/>
    <cellStyle name="60% - 强调文字颜色 6 18" xfId="462"/>
    <cellStyle name="60% - 强调文字颜色 6 19" xfId="463"/>
    <cellStyle name="60% - 强调文字颜色 6 2" xfId="464"/>
    <cellStyle name="60% - 强调文字颜色 6 20" xfId="465"/>
    <cellStyle name="60% - 强调文字颜色 6 21" xfId="466"/>
    <cellStyle name="60% - 强调文字颜色 6 22" xfId="467"/>
    <cellStyle name="60% - 强调文字颜色 6 23" xfId="468"/>
    <cellStyle name="60% - 强调文字颜色 6 3" xfId="469"/>
    <cellStyle name="60% - 强调文字颜色 6 4" xfId="470"/>
    <cellStyle name="60% - 强调文字颜色 6 5" xfId="471"/>
    <cellStyle name="60% - 强调文字颜色 6 6" xfId="472"/>
    <cellStyle name="60% - 强调文字颜色 6 7" xfId="473"/>
    <cellStyle name="60% - 强调文字颜色 6 8" xfId="474"/>
    <cellStyle name="60% - 强调文字颜色 6 9" xfId="475"/>
    <cellStyle name="60% - 着色 1" xfId="476"/>
    <cellStyle name="60% - 着色 1 2" xfId="477"/>
    <cellStyle name="60% - 着色 1 3" xfId="478"/>
    <cellStyle name="60% - 着色 1 4" xfId="479"/>
    <cellStyle name="60% - 着色 1 5" xfId="480"/>
    <cellStyle name="60% - 着色 2" xfId="481"/>
    <cellStyle name="60% - 着色 2 2" xfId="482"/>
    <cellStyle name="60% - 着色 2 3" xfId="483"/>
    <cellStyle name="60% - 着色 2 4" xfId="484"/>
    <cellStyle name="60% - 着色 2 5" xfId="485"/>
    <cellStyle name="60% - 着色 3" xfId="486"/>
    <cellStyle name="60% - 着色 3 2" xfId="487"/>
    <cellStyle name="60% - 着色 3 3" xfId="488"/>
    <cellStyle name="60% - 着色 3 4" xfId="489"/>
    <cellStyle name="60% - 着色 3 5" xfId="490"/>
    <cellStyle name="60% - 着色 4" xfId="491"/>
    <cellStyle name="60% - 着色 4 2" xfId="492"/>
    <cellStyle name="60% - 着色 4 3" xfId="493"/>
    <cellStyle name="60% - 着色 4 4" xfId="494"/>
    <cellStyle name="60% - 着色 4 5" xfId="495"/>
    <cellStyle name="60% - 着色 5" xfId="496"/>
    <cellStyle name="60% - 着色 5 2" xfId="497"/>
    <cellStyle name="60% - 着色 5 3" xfId="498"/>
    <cellStyle name="60% - 着色 5 4" xfId="499"/>
    <cellStyle name="60% - 着色 5 5" xfId="500"/>
    <cellStyle name="60% - 着色 6" xfId="501"/>
    <cellStyle name="60% - 着色 6 2" xfId="502"/>
    <cellStyle name="60% - 着色 6 3" xfId="503"/>
    <cellStyle name="60% - 着色 6 4" xfId="504"/>
    <cellStyle name="60% - 着色 6 5" xfId="505"/>
    <cellStyle name="好 10" xfId="506"/>
    <cellStyle name="好 11" xfId="507"/>
    <cellStyle name="好 12" xfId="508"/>
    <cellStyle name="好 13" xfId="509"/>
    <cellStyle name="好 14" xfId="510"/>
    <cellStyle name="好 15" xfId="511"/>
    <cellStyle name="好 16" xfId="512"/>
    <cellStyle name="好 17" xfId="513"/>
    <cellStyle name="好 18" xfId="514"/>
    <cellStyle name="好 19" xfId="515"/>
    <cellStyle name="好 2" xfId="516"/>
    <cellStyle name="好 2 10" xfId="517"/>
    <cellStyle name="好 2 11" xfId="518"/>
    <cellStyle name="好 2 12" xfId="519"/>
    <cellStyle name="好 2 13" xfId="520"/>
    <cellStyle name="好 2 14" xfId="521"/>
    <cellStyle name="好 2 15" xfId="522"/>
    <cellStyle name="好 2 16" xfId="523"/>
    <cellStyle name="好 2 17" xfId="524"/>
    <cellStyle name="好 2 18" xfId="525"/>
    <cellStyle name="好 2 19" xfId="526"/>
    <cellStyle name="好 2 2" xfId="527"/>
    <cellStyle name="好 2 20" xfId="528"/>
    <cellStyle name="好 2 21" xfId="529"/>
    <cellStyle name="好 2 22" xfId="530"/>
    <cellStyle name="好 2 3" xfId="531"/>
    <cellStyle name="好 2 4" xfId="532"/>
    <cellStyle name="好 2 5" xfId="533"/>
    <cellStyle name="好 2 6" xfId="534"/>
    <cellStyle name="好 2 7" xfId="535"/>
    <cellStyle name="好 2 8" xfId="536"/>
    <cellStyle name="好 2 9" xfId="537"/>
    <cellStyle name="好 20" xfId="538"/>
    <cellStyle name="好 21" xfId="539"/>
    <cellStyle name="好 22" xfId="540"/>
    <cellStyle name="好 23" xfId="541"/>
    <cellStyle name="好 24" xfId="542"/>
    <cellStyle name="好 25" xfId="543"/>
    <cellStyle name="好 26" xfId="544"/>
    <cellStyle name="好 27" xfId="545"/>
    <cellStyle name="好 28" xfId="546"/>
    <cellStyle name="好 29" xfId="547"/>
    <cellStyle name="好 3" xfId="548"/>
    <cellStyle name="好 30" xfId="549"/>
    <cellStyle name="好 31" xfId="550"/>
    <cellStyle name="好 32" xfId="551"/>
    <cellStyle name="好 33" xfId="552"/>
    <cellStyle name="好 34" xfId="553"/>
    <cellStyle name="好 35" xfId="554"/>
    <cellStyle name="好 36" xfId="555"/>
    <cellStyle name="好 37" xfId="556"/>
    <cellStyle name="好 38" xfId="557"/>
    <cellStyle name="好 39" xfId="558"/>
    <cellStyle name="好 4" xfId="559"/>
    <cellStyle name="好 40" xfId="560"/>
    <cellStyle name="好 41" xfId="561"/>
    <cellStyle name="好 42" xfId="562"/>
    <cellStyle name="好 43" xfId="563"/>
    <cellStyle name="好 44" xfId="564"/>
    <cellStyle name="好 45" xfId="565"/>
    <cellStyle name="好 5" xfId="566"/>
    <cellStyle name="好 6" xfId="567"/>
    <cellStyle name="好 7" xfId="568"/>
    <cellStyle name="好 8" xfId="569"/>
    <cellStyle name="好 9" xfId="570"/>
    <cellStyle name="差 10" xfId="571"/>
    <cellStyle name="差 11" xfId="572"/>
    <cellStyle name="差 12" xfId="573"/>
    <cellStyle name="差 13" xfId="574"/>
    <cellStyle name="差 14" xfId="575"/>
    <cellStyle name="差 15" xfId="576"/>
    <cellStyle name="差 16" xfId="577"/>
    <cellStyle name="差 17" xfId="578"/>
    <cellStyle name="差 18" xfId="579"/>
    <cellStyle name="差 19" xfId="580"/>
    <cellStyle name="差 2" xfId="581"/>
    <cellStyle name="差 2 10" xfId="582"/>
    <cellStyle name="差 2 11" xfId="583"/>
    <cellStyle name="差 2 12" xfId="584"/>
    <cellStyle name="差 2 13" xfId="585"/>
    <cellStyle name="差 2 14" xfId="586"/>
    <cellStyle name="差 2 15" xfId="587"/>
    <cellStyle name="差 2 16" xfId="588"/>
    <cellStyle name="差 2 17" xfId="589"/>
    <cellStyle name="差 2 18" xfId="590"/>
    <cellStyle name="差 2 19" xfId="591"/>
    <cellStyle name="差 2 2" xfId="592"/>
    <cellStyle name="差 2 20" xfId="593"/>
    <cellStyle name="差 2 21" xfId="594"/>
    <cellStyle name="差 2 22" xfId="595"/>
    <cellStyle name="差 2 3" xfId="596"/>
    <cellStyle name="差 2 4" xfId="597"/>
    <cellStyle name="差 2 5" xfId="598"/>
    <cellStyle name="差 2 6" xfId="599"/>
    <cellStyle name="差 2 7" xfId="600"/>
    <cellStyle name="差 2 8" xfId="601"/>
    <cellStyle name="差 2 9" xfId="602"/>
    <cellStyle name="差 20" xfId="603"/>
    <cellStyle name="差 21" xfId="604"/>
    <cellStyle name="差 22" xfId="605"/>
    <cellStyle name="差 23" xfId="606"/>
    <cellStyle name="差 24" xfId="607"/>
    <cellStyle name="差 25" xfId="608"/>
    <cellStyle name="差 26" xfId="609"/>
    <cellStyle name="差 27" xfId="610"/>
    <cellStyle name="差 28" xfId="611"/>
    <cellStyle name="差 29" xfId="612"/>
    <cellStyle name="差 3" xfId="613"/>
    <cellStyle name="差 30" xfId="614"/>
    <cellStyle name="差 31" xfId="615"/>
    <cellStyle name="差 32" xfId="616"/>
    <cellStyle name="差 33" xfId="617"/>
    <cellStyle name="差 34" xfId="618"/>
    <cellStyle name="差 35" xfId="619"/>
    <cellStyle name="差 36" xfId="620"/>
    <cellStyle name="差 37" xfId="621"/>
    <cellStyle name="差 38" xfId="622"/>
    <cellStyle name="差 39" xfId="623"/>
    <cellStyle name="差 4" xfId="624"/>
    <cellStyle name="差 40" xfId="625"/>
    <cellStyle name="差 41" xfId="626"/>
    <cellStyle name="差 42" xfId="627"/>
    <cellStyle name="差 43" xfId="628"/>
    <cellStyle name="差 44" xfId="629"/>
    <cellStyle name="差 45" xfId="630"/>
    <cellStyle name="差 5" xfId="631"/>
    <cellStyle name="差 6" xfId="632"/>
    <cellStyle name="差 7" xfId="633"/>
    <cellStyle name="差 8" xfId="634"/>
    <cellStyle name="差 9" xfId="635"/>
    <cellStyle name="常规 10" xfId="636"/>
    <cellStyle name="常规 11" xfId="637"/>
    <cellStyle name="常规 12" xfId="638"/>
    <cellStyle name="常规 13" xfId="639"/>
    <cellStyle name="常规 14" xfId="640"/>
    <cellStyle name="常规 15" xfId="641"/>
    <cellStyle name="常规 16" xfId="642"/>
    <cellStyle name="常规 17" xfId="643"/>
    <cellStyle name="常规 18" xfId="644"/>
    <cellStyle name="常规 19" xfId="645"/>
    <cellStyle name="常规 2" xfId="646"/>
    <cellStyle name="常规 2 10" xfId="647"/>
    <cellStyle name="常规 2 11" xfId="648"/>
    <cellStyle name="常规 2 12" xfId="649"/>
    <cellStyle name="常规 2 13" xfId="650"/>
    <cellStyle name="常规 2 14" xfId="651"/>
    <cellStyle name="常规 2 15" xfId="652"/>
    <cellStyle name="常规 2 16" xfId="653"/>
    <cellStyle name="常规 2 17" xfId="654"/>
    <cellStyle name="常规 2 18" xfId="655"/>
    <cellStyle name="常规 2 19" xfId="656"/>
    <cellStyle name="常规 2 2" xfId="657"/>
    <cellStyle name="常规 2 2 10" xfId="658"/>
    <cellStyle name="常规 2 2 11" xfId="659"/>
    <cellStyle name="常规 2 2 12" xfId="660"/>
    <cellStyle name="常规 2 2 13" xfId="661"/>
    <cellStyle name="常规 2 2 14" xfId="662"/>
    <cellStyle name="常规 2 2 15" xfId="663"/>
    <cellStyle name="常规 2 2 16" xfId="664"/>
    <cellStyle name="常规 2 2 17" xfId="665"/>
    <cellStyle name="常规 2 2 18" xfId="666"/>
    <cellStyle name="常规 2 2 19" xfId="667"/>
    <cellStyle name="常规 2 2 2" xfId="668"/>
    <cellStyle name="常规 2 2 20" xfId="669"/>
    <cellStyle name="常规 2 2 21" xfId="670"/>
    <cellStyle name="常规 2 2 22" xfId="671"/>
    <cellStyle name="常规 2 2 23" xfId="672"/>
    <cellStyle name="常规 2 2 24" xfId="673"/>
    <cellStyle name="常规 2 2 25" xfId="674"/>
    <cellStyle name="常规 2 2 3" xfId="675"/>
    <cellStyle name="常规 2 2 4" xfId="676"/>
    <cellStyle name="常规 2 2 5" xfId="677"/>
    <cellStyle name="常规 2 2 6" xfId="678"/>
    <cellStyle name="常规 2 2 7" xfId="679"/>
    <cellStyle name="常规 2 2 8" xfId="680"/>
    <cellStyle name="常规 2 2 9" xfId="681"/>
    <cellStyle name="常规 2 20" xfId="682"/>
    <cellStyle name="常规 2 21" xfId="683"/>
    <cellStyle name="常规 2 22" xfId="684"/>
    <cellStyle name="常规 2 23" xfId="685"/>
    <cellStyle name="常规 2 24" xfId="686"/>
    <cellStyle name="常规 2 25" xfId="687"/>
    <cellStyle name="常规 2 26" xfId="688"/>
    <cellStyle name="常规 2 3" xfId="689"/>
    <cellStyle name="常规 2 4" xfId="690"/>
    <cellStyle name="常规 2 5" xfId="691"/>
    <cellStyle name="常规 2 6" xfId="692"/>
    <cellStyle name="常规 2 7" xfId="693"/>
    <cellStyle name="常规 2 8" xfId="694"/>
    <cellStyle name="常规 2 9" xfId="695"/>
    <cellStyle name="常规 20" xfId="696"/>
    <cellStyle name="常规 21" xfId="697"/>
    <cellStyle name="常规 22" xfId="698"/>
    <cellStyle name="常规 23" xfId="699"/>
    <cellStyle name="常规 24" xfId="700"/>
    <cellStyle name="常规 25" xfId="701"/>
    <cellStyle name="常规 26" xfId="702"/>
    <cellStyle name="常规 27" xfId="703"/>
    <cellStyle name="常规 28" xfId="704"/>
    <cellStyle name="常规 28 2" xfId="705"/>
    <cellStyle name="常规 28 3" xfId="706"/>
    <cellStyle name="常规 28 4" xfId="707"/>
    <cellStyle name="常规 28 5" xfId="708"/>
    <cellStyle name="常规 29" xfId="709"/>
    <cellStyle name="常规 29 2" xfId="710"/>
    <cellStyle name="常规 29 3" xfId="711"/>
    <cellStyle name="常规 29 4" xfId="712"/>
    <cellStyle name="常规 29 5" xfId="713"/>
    <cellStyle name="常规 2_理学院入党积极分子基本情况表2016.4.27" xfId="714"/>
    <cellStyle name="常规 3" xfId="715"/>
    <cellStyle name="常规 3 10" xfId="716"/>
    <cellStyle name="常规 3 11" xfId="717"/>
    <cellStyle name="常规 3 12" xfId="718"/>
    <cellStyle name="常规 3 13" xfId="719"/>
    <cellStyle name="常规 3 14" xfId="720"/>
    <cellStyle name="常规 3 15" xfId="721"/>
    <cellStyle name="常规 3 16" xfId="722"/>
    <cellStyle name="常规 3 17" xfId="723"/>
    <cellStyle name="常规 3 18" xfId="724"/>
    <cellStyle name="常规 3 19" xfId="725"/>
    <cellStyle name="常规 3 2" xfId="726"/>
    <cellStyle name="常规 3 20" xfId="727"/>
    <cellStyle name="常规 3 21" xfId="728"/>
    <cellStyle name="常规 3 22" xfId="729"/>
    <cellStyle name="常规 3 23" xfId="730"/>
    <cellStyle name="常规 3 24" xfId="731"/>
    <cellStyle name="常规 3 25" xfId="732"/>
    <cellStyle name="常规 3 26" xfId="733"/>
    <cellStyle name="常规 3 27" xfId="734"/>
    <cellStyle name="常规 3 28" xfId="735"/>
    <cellStyle name="常规 3 29" xfId="736"/>
    <cellStyle name="常规 3 3" xfId="737"/>
    <cellStyle name="常规 3 30" xfId="738"/>
    <cellStyle name="常规 3 31" xfId="739"/>
    <cellStyle name="常规 3 32" xfId="740"/>
    <cellStyle name="常规 3 33" xfId="741"/>
    <cellStyle name="常规 3 34" xfId="742"/>
    <cellStyle name="常规 3 35" xfId="743"/>
    <cellStyle name="常规 3 36" xfId="744"/>
    <cellStyle name="常规 3 37" xfId="745"/>
    <cellStyle name="常规 3 38" xfId="746"/>
    <cellStyle name="常规 3 39" xfId="747"/>
    <cellStyle name="常规 3 4" xfId="748"/>
    <cellStyle name="常规 3 40" xfId="749"/>
    <cellStyle name="常规 3 41" xfId="750"/>
    <cellStyle name="常规 3 42" xfId="751"/>
    <cellStyle name="常规 3 43" xfId="752"/>
    <cellStyle name="常规 3 44" xfId="753"/>
    <cellStyle name="常规 3 45" xfId="754"/>
    <cellStyle name="常规 3 46" xfId="755"/>
    <cellStyle name="常规 3 47" xfId="756"/>
    <cellStyle name="常规 3 48" xfId="757"/>
    <cellStyle name="常规 3 49" xfId="758"/>
    <cellStyle name="常规 3 5" xfId="759"/>
    <cellStyle name="常规 3 50" xfId="760"/>
    <cellStyle name="常规 3 51" xfId="761"/>
    <cellStyle name="常规 3 52" xfId="762"/>
    <cellStyle name="常规 3 53" xfId="763"/>
    <cellStyle name="常规 3 54" xfId="764"/>
    <cellStyle name="常规 3 55" xfId="765"/>
    <cellStyle name="常规 3 56" xfId="766"/>
    <cellStyle name="常规 3 57" xfId="767"/>
    <cellStyle name="常规 3 58" xfId="768"/>
    <cellStyle name="常规 3 59" xfId="769"/>
    <cellStyle name="常规 3 6" xfId="770"/>
    <cellStyle name="常规 3 60" xfId="771"/>
    <cellStyle name="常规 3 61" xfId="772"/>
    <cellStyle name="常规 3 62" xfId="773"/>
    <cellStyle name="常规 3 63" xfId="774"/>
    <cellStyle name="常规 3 64" xfId="775"/>
    <cellStyle name="常规 3 7" xfId="776"/>
    <cellStyle name="常规 3 8" xfId="777"/>
    <cellStyle name="常规 3 9" xfId="778"/>
    <cellStyle name="常规 30" xfId="779"/>
    <cellStyle name="常规 30 2" xfId="780"/>
    <cellStyle name="常规 30 3" xfId="781"/>
    <cellStyle name="常规 30 4" xfId="782"/>
    <cellStyle name="常规 30 5" xfId="783"/>
    <cellStyle name="常规 31" xfId="784"/>
    <cellStyle name="常规 32" xfId="785"/>
    <cellStyle name="常规 33" xfId="786"/>
    <cellStyle name="常规 34" xfId="787"/>
    <cellStyle name="常规 35" xfId="788"/>
    <cellStyle name="常规 36" xfId="789"/>
    <cellStyle name="常规 37" xfId="790"/>
    <cellStyle name="常规 38" xfId="791"/>
    <cellStyle name="常规 39" xfId="792"/>
    <cellStyle name="常规 4" xfId="793"/>
    <cellStyle name="常规 40" xfId="794"/>
    <cellStyle name="常规 41" xfId="795"/>
    <cellStyle name="常规 42" xfId="796"/>
    <cellStyle name="常规 43" xfId="797"/>
    <cellStyle name="常规 44" xfId="798"/>
    <cellStyle name="常规 45" xfId="799"/>
    <cellStyle name="常规 46" xfId="800"/>
    <cellStyle name="常规 47" xfId="801"/>
    <cellStyle name="常规 48" xfId="802"/>
    <cellStyle name="常规 49" xfId="803"/>
    <cellStyle name="常规 5" xfId="804"/>
    <cellStyle name="常规 50" xfId="805"/>
    <cellStyle name="常规 51" xfId="806"/>
    <cellStyle name="常规 52" xfId="807"/>
    <cellStyle name="常规 53" xfId="808"/>
    <cellStyle name="常规 54" xfId="809"/>
    <cellStyle name="常规 55" xfId="810"/>
    <cellStyle name="常规 56" xfId="811"/>
    <cellStyle name="常规 57" xfId="812"/>
    <cellStyle name="常规 58" xfId="813"/>
    <cellStyle name="常规 59" xfId="814"/>
    <cellStyle name="常规 6" xfId="815"/>
    <cellStyle name="常规 60" xfId="816"/>
    <cellStyle name="常规 61" xfId="817"/>
    <cellStyle name="常规 62" xfId="818"/>
    <cellStyle name="常规 63" xfId="819"/>
    <cellStyle name="常规 64" xfId="820"/>
    <cellStyle name="常规 65" xfId="821"/>
    <cellStyle name="常规 66" xfId="822"/>
    <cellStyle name="常规 67" xfId="823"/>
    <cellStyle name="常规 68" xfId="824"/>
    <cellStyle name="常规 69" xfId="825"/>
    <cellStyle name="常规 7" xfId="826"/>
    <cellStyle name="常规 70" xfId="827"/>
    <cellStyle name="常规 71" xfId="828"/>
    <cellStyle name="常规 72" xfId="829"/>
    <cellStyle name="常规 73" xfId="830"/>
    <cellStyle name="常规 74" xfId="831"/>
    <cellStyle name="常规 75" xfId="832"/>
    <cellStyle name="常规 76" xfId="833"/>
    <cellStyle name="常规 77" xfId="834"/>
    <cellStyle name="常规 8" xfId="835"/>
    <cellStyle name="常规 9" xfId="836"/>
    <cellStyle name="强调文字颜色 1 10" xfId="837"/>
    <cellStyle name="强调文字颜色 1 11" xfId="838"/>
    <cellStyle name="强调文字颜色 1 12" xfId="839"/>
    <cellStyle name="强调文字颜色 1 13" xfId="840"/>
    <cellStyle name="强调文字颜色 1 14" xfId="841"/>
    <cellStyle name="强调文字颜色 1 15" xfId="842"/>
    <cellStyle name="强调文字颜色 1 16" xfId="843"/>
    <cellStyle name="强调文字颜色 1 17" xfId="844"/>
    <cellStyle name="强调文字颜色 1 18" xfId="845"/>
    <cellStyle name="强调文字颜色 1 19" xfId="846"/>
    <cellStyle name="强调文字颜色 1 2" xfId="847"/>
    <cellStyle name="强调文字颜色 1 20" xfId="848"/>
    <cellStyle name="强调文字颜色 1 21" xfId="849"/>
    <cellStyle name="强调文字颜色 1 22" xfId="850"/>
    <cellStyle name="强调文字颜色 1 23" xfId="851"/>
    <cellStyle name="强调文字颜色 1 3" xfId="852"/>
    <cellStyle name="强调文字颜色 1 4" xfId="853"/>
    <cellStyle name="强调文字颜色 1 5" xfId="854"/>
    <cellStyle name="强调文字颜色 1 6" xfId="855"/>
    <cellStyle name="强调文字颜色 1 7" xfId="856"/>
    <cellStyle name="强调文字颜色 1 8" xfId="857"/>
    <cellStyle name="强调文字颜色 1 9" xfId="858"/>
    <cellStyle name="强调文字颜色 2 10" xfId="859"/>
    <cellStyle name="强调文字颜色 2 11" xfId="860"/>
    <cellStyle name="强调文字颜色 2 12" xfId="861"/>
    <cellStyle name="强调文字颜色 2 13" xfId="862"/>
    <cellStyle name="强调文字颜色 2 14" xfId="863"/>
    <cellStyle name="强调文字颜色 2 15" xfId="864"/>
    <cellStyle name="强调文字颜色 2 16" xfId="865"/>
    <cellStyle name="强调文字颜色 2 17" xfId="866"/>
    <cellStyle name="强调文字颜色 2 18" xfId="867"/>
    <cellStyle name="强调文字颜色 2 19" xfId="868"/>
    <cellStyle name="强调文字颜色 2 2" xfId="869"/>
    <cellStyle name="强调文字颜色 2 20" xfId="870"/>
    <cellStyle name="强调文字颜色 2 21" xfId="871"/>
    <cellStyle name="强调文字颜色 2 22" xfId="872"/>
    <cellStyle name="强调文字颜色 2 23" xfId="873"/>
    <cellStyle name="强调文字颜色 2 3" xfId="874"/>
    <cellStyle name="强调文字颜色 2 4" xfId="875"/>
    <cellStyle name="强调文字颜色 2 5" xfId="876"/>
    <cellStyle name="强调文字颜色 2 6" xfId="877"/>
    <cellStyle name="强调文字颜色 2 7" xfId="878"/>
    <cellStyle name="强调文字颜色 2 8" xfId="879"/>
    <cellStyle name="强调文字颜色 2 9" xfId="880"/>
    <cellStyle name="强调文字颜色 3 10" xfId="881"/>
    <cellStyle name="强调文字颜色 3 11" xfId="882"/>
    <cellStyle name="强调文字颜色 3 12" xfId="883"/>
    <cellStyle name="强调文字颜色 3 13" xfId="884"/>
    <cellStyle name="强调文字颜色 3 14" xfId="885"/>
    <cellStyle name="强调文字颜色 3 15" xfId="886"/>
    <cellStyle name="强调文字颜色 3 16" xfId="887"/>
    <cellStyle name="强调文字颜色 3 17" xfId="888"/>
    <cellStyle name="强调文字颜色 3 18" xfId="889"/>
    <cellStyle name="强调文字颜色 3 19" xfId="890"/>
    <cellStyle name="强调文字颜色 3 2" xfId="891"/>
    <cellStyle name="强调文字颜色 3 20" xfId="892"/>
    <cellStyle name="强调文字颜色 3 21" xfId="893"/>
    <cellStyle name="强调文字颜色 3 22" xfId="894"/>
    <cellStyle name="强调文字颜色 3 23" xfId="895"/>
    <cellStyle name="强调文字颜色 3 3" xfId="896"/>
    <cellStyle name="强调文字颜色 3 4" xfId="897"/>
    <cellStyle name="强调文字颜色 3 5" xfId="898"/>
    <cellStyle name="强调文字颜色 3 6" xfId="899"/>
    <cellStyle name="强调文字颜色 3 7" xfId="900"/>
    <cellStyle name="强调文字颜色 3 8" xfId="901"/>
    <cellStyle name="强调文字颜色 3 9" xfId="902"/>
    <cellStyle name="强调文字颜色 4 10" xfId="903"/>
    <cellStyle name="强调文字颜色 4 11" xfId="904"/>
    <cellStyle name="强调文字颜色 4 12" xfId="905"/>
    <cellStyle name="强调文字颜色 4 13" xfId="906"/>
    <cellStyle name="强调文字颜色 4 14" xfId="907"/>
    <cellStyle name="强调文字颜色 4 15" xfId="908"/>
    <cellStyle name="强调文字颜色 4 16" xfId="909"/>
    <cellStyle name="强调文字颜色 4 17" xfId="910"/>
    <cellStyle name="强调文字颜色 4 18" xfId="911"/>
    <cellStyle name="强调文字颜色 4 19" xfId="912"/>
    <cellStyle name="强调文字颜色 4 2" xfId="913"/>
    <cellStyle name="强调文字颜色 4 20" xfId="914"/>
    <cellStyle name="强调文字颜色 4 21" xfId="915"/>
    <cellStyle name="强调文字颜色 4 22" xfId="916"/>
    <cellStyle name="强调文字颜色 4 23" xfId="917"/>
    <cellStyle name="强调文字颜色 4 3" xfId="918"/>
    <cellStyle name="强调文字颜色 4 4" xfId="919"/>
    <cellStyle name="强调文字颜色 4 5" xfId="920"/>
    <cellStyle name="强调文字颜色 4 6" xfId="921"/>
    <cellStyle name="强调文字颜色 4 7" xfId="922"/>
    <cellStyle name="强调文字颜色 4 8" xfId="923"/>
    <cellStyle name="强调文字颜色 4 9" xfId="924"/>
    <cellStyle name="强调文字颜色 5 10" xfId="925"/>
    <cellStyle name="强调文字颜色 5 11" xfId="926"/>
    <cellStyle name="强调文字颜色 5 12" xfId="927"/>
    <cellStyle name="强调文字颜色 5 13" xfId="928"/>
    <cellStyle name="强调文字颜色 5 14" xfId="929"/>
    <cellStyle name="强调文字颜色 5 15" xfId="930"/>
    <cellStyle name="强调文字颜色 5 16" xfId="931"/>
    <cellStyle name="强调文字颜色 5 17" xfId="932"/>
    <cellStyle name="强调文字颜色 5 18" xfId="933"/>
    <cellStyle name="强调文字颜色 5 19" xfId="934"/>
    <cellStyle name="强调文字颜色 5 2" xfId="935"/>
    <cellStyle name="强调文字颜色 5 20" xfId="936"/>
    <cellStyle name="强调文字颜色 5 21" xfId="937"/>
    <cellStyle name="强调文字颜色 5 22" xfId="938"/>
    <cellStyle name="强调文字颜色 5 23" xfId="939"/>
    <cellStyle name="强调文字颜色 5 3" xfId="940"/>
    <cellStyle name="强调文字颜色 5 4" xfId="941"/>
    <cellStyle name="强调文字颜色 5 5" xfId="942"/>
    <cellStyle name="强调文字颜色 5 6" xfId="943"/>
    <cellStyle name="强调文字颜色 5 7" xfId="944"/>
    <cellStyle name="强调文字颜色 5 8" xfId="945"/>
    <cellStyle name="强调文字颜色 5 9" xfId="946"/>
    <cellStyle name="强调文字颜色 6 10" xfId="947"/>
    <cellStyle name="强调文字颜色 6 11" xfId="948"/>
    <cellStyle name="强调文字颜色 6 12" xfId="949"/>
    <cellStyle name="强调文字颜色 6 13" xfId="950"/>
    <cellStyle name="强调文字颜色 6 14" xfId="951"/>
    <cellStyle name="强调文字颜色 6 15" xfId="952"/>
    <cellStyle name="强调文字颜色 6 16" xfId="953"/>
    <cellStyle name="强调文字颜色 6 17" xfId="954"/>
    <cellStyle name="强调文字颜色 6 18" xfId="955"/>
    <cellStyle name="强调文字颜色 6 19" xfId="956"/>
    <cellStyle name="强调文字颜色 6 2" xfId="957"/>
    <cellStyle name="强调文字颜色 6 20" xfId="958"/>
    <cellStyle name="强调文字颜色 6 21" xfId="959"/>
    <cellStyle name="强调文字颜色 6 22" xfId="960"/>
    <cellStyle name="强调文字颜色 6 23" xfId="961"/>
    <cellStyle name="强调文字颜色 6 3" xfId="962"/>
    <cellStyle name="强调文字颜色 6 4" xfId="963"/>
    <cellStyle name="强调文字颜色 6 5" xfId="964"/>
    <cellStyle name="强调文字颜色 6 6" xfId="965"/>
    <cellStyle name="强调文字颜色 6 7" xfId="966"/>
    <cellStyle name="强调文字颜色 6 8" xfId="967"/>
    <cellStyle name="强调文字颜色 6 9" xfId="968"/>
    <cellStyle name="标题 1 10" xfId="969"/>
    <cellStyle name="标题 1 11" xfId="970"/>
    <cellStyle name="标题 1 12" xfId="971"/>
    <cellStyle name="标题 1 13" xfId="972"/>
    <cellStyle name="标题 1 14" xfId="973"/>
    <cellStyle name="标题 1 15" xfId="974"/>
    <cellStyle name="标题 1 16" xfId="975"/>
    <cellStyle name="标题 1 17" xfId="976"/>
    <cellStyle name="标题 1 18" xfId="977"/>
    <cellStyle name="标题 1 19" xfId="978"/>
    <cellStyle name="标题 1 2" xfId="979"/>
    <cellStyle name="标题 1 2 10" xfId="980"/>
    <cellStyle name="标题 1 2 11" xfId="981"/>
    <cellStyle name="标题 1 2 12" xfId="982"/>
    <cellStyle name="标题 1 2 13" xfId="983"/>
    <cellStyle name="标题 1 2 14" xfId="984"/>
    <cellStyle name="标题 1 2 15" xfId="985"/>
    <cellStyle name="标题 1 2 16" xfId="986"/>
    <cellStyle name="标题 1 2 17" xfId="987"/>
    <cellStyle name="标题 1 2 18" xfId="988"/>
    <cellStyle name="标题 1 2 19" xfId="989"/>
    <cellStyle name="标题 1 2 2" xfId="990"/>
    <cellStyle name="标题 1 2 20" xfId="991"/>
    <cellStyle name="标题 1 2 21" xfId="992"/>
    <cellStyle name="标题 1 2 22" xfId="993"/>
    <cellStyle name="标题 1 2 3" xfId="994"/>
    <cellStyle name="标题 1 2 4" xfId="995"/>
    <cellStyle name="标题 1 2 5" xfId="996"/>
    <cellStyle name="标题 1 2 6" xfId="997"/>
    <cellStyle name="标题 1 2 7" xfId="998"/>
    <cellStyle name="标题 1 2 8" xfId="999"/>
    <cellStyle name="标题 1 2 9" xfId="1000"/>
    <cellStyle name="标题 1 20" xfId="1001"/>
    <cellStyle name="标题 1 21" xfId="1002"/>
    <cellStyle name="标题 1 22" xfId="1003"/>
    <cellStyle name="标题 1 23" xfId="1004"/>
    <cellStyle name="标题 1 24" xfId="1005"/>
    <cellStyle name="标题 1 25" xfId="1006"/>
    <cellStyle name="标题 1 26" xfId="1007"/>
    <cellStyle name="标题 1 27" xfId="1008"/>
    <cellStyle name="标题 1 28" xfId="1009"/>
    <cellStyle name="标题 1 29" xfId="1010"/>
    <cellStyle name="标题 1 3" xfId="1011"/>
    <cellStyle name="标题 1 30" xfId="1012"/>
    <cellStyle name="标题 1 31" xfId="1013"/>
    <cellStyle name="标题 1 32" xfId="1014"/>
    <cellStyle name="标题 1 33" xfId="1015"/>
    <cellStyle name="标题 1 34" xfId="1016"/>
    <cellStyle name="标题 1 35" xfId="1017"/>
    <cellStyle name="标题 1 36" xfId="1018"/>
    <cellStyle name="标题 1 37" xfId="1019"/>
    <cellStyle name="标题 1 38" xfId="1020"/>
    <cellStyle name="标题 1 39" xfId="1021"/>
    <cellStyle name="标题 1 4" xfId="1022"/>
    <cellStyle name="标题 1 40" xfId="1023"/>
    <cellStyle name="标题 1 41" xfId="1024"/>
    <cellStyle name="标题 1 42" xfId="1025"/>
    <cellStyle name="标题 1 43" xfId="1026"/>
    <cellStyle name="标题 1 44" xfId="1027"/>
    <cellStyle name="标题 1 45" xfId="1028"/>
    <cellStyle name="标题 1 5" xfId="1029"/>
    <cellStyle name="标题 1 6" xfId="1030"/>
    <cellStyle name="标题 1 7" xfId="1031"/>
    <cellStyle name="标题 1 8" xfId="1032"/>
    <cellStyle name="标题 1 9" xfId="1033"/>
    <cellStyle name="标题 10" xfId="1034"/>
    <cellStyle name="标题 11" xfId="1035"/>
    <cellStyle name="标题 12" xfId="1036"/>
    <cellStyle name="标题 13" xfId="1037"/>
    <cellStyle name="标题 14" xfId="1038"/>
    <cellStyle name="标题 15" xfId="1039"/>
    <cellStyle name="标题 16" xfId="1040"/>
    <cellStyle name="标题 17" xfId="1041"/>
    <cellStyle name="标题 18" xfId="1042"/>
    <cellStyle name="标题 19" xfId="1043"/>
    <cellStyle name="标题 2 10" xfId="1044"/>
    <cellStyle name="标题 2 11" xfId="1045"/>
    <cellStyle name="标题 2 12" xfId="1046"/>
    <cellStyle name="标题 2 13" xfId="1047"/>
    <cellStyle name="标题 2 14" xfId="1048"/>
    <cellStyle name="标题 2 15" xfId="1049"/>
    <cellStyle name="标题 2 16" xfId="1050"/>
    <cellStyle name="标题 2 17" xfId="1051"/>
    <cellStyle name="标题 2 18" xfId="1052"/>
    <cellStyle name="标题 2 19" xfId="1053"/>
    <cellStyle name="标题 2 2" xfId="1054"/>
    <cellStyle name="标题 2 2 10" xfId="1055"/>
    <cellStyle name="标题 2 2 11" xfId="1056"/>
    <cellStyle name="标题 2 2 12" xfId="1057"/>
    <cellStyle name="标题 2 2 13" xfId="1058"/>
    <cellStyle name="标题 2 2 14" xfId="1059"/>
    <cellStyle name="标题 2 2 15" xfId="1060"/>
    <cellStyle name="标题 2 2 16" xfId="1061"/>
    <cellStyle name="标题 2 2 17" xfId="1062"/>
    <cellStyle name="标题 2 2 18" xfId="1063"/>
    <cellStyle name="标题 2 2 19" xfId="1064"/>
    <cellStyle name="标题 2 2 2" xfId="1065"/>
    <cellStyle name="标题 2 2 20" xfId="1066"/>
    <cellStyle name="标题 2 2 21" xfId="1067"/>
    <cellStyle name="标题 2 2 22" xfId="1068"/>
    <cellStyle name="标题 2 2 3" xfId="1069"/>
    <cellStyle name="标题 2 2 4" xfId="1070"/>
    <cellStyle name="标题 2 2 5" xfId="1071"/>
    <cellStyle name="标题 2 2 6" xfId="1072"/>
    <cellStyle name="标题 2 2 7" xfId="1073"/>
    <cellStyle name="标题 2 2 8" xfId="1074"/>
    <cellStyle name="标题 2 2 9" xfId="1075"/>
    <cellStyle name="标题 2 20" xfId="1076"/>
    <cellStyle name="标题 2 21" xfId="1077"/>
    <cellStyle name="标题 2 22" xfId="1078"/>
    <cellStyle name="标题 2 23" xfId="1079"/>
    <cellStyle name="标题 2 24" xfId="1080"/>
    <cellStyle name="标题 2 25" xfId="1081"/>
    <cellStyle name="标题 2 26" xfId="1082"/>
    <cellStyle name="标题 2 27" xfId="1083"/>
    <cellStyle name="标题 2 28" xfId="1084"/>
    <cellStyle name="标题 2 29" xfId="1085"/>
    <cellStyle name="标题 2 3" xfId="1086"/>
    <cellStyle name="标题 2 30" xfId="1087"/>
    <cellStyle name="标题 2 31" xfId="1088"/>
    <cellStyle name="标题 2 32" xfId="1089"/>
    <cellStyle name="标题 2 33" xfId="1090"/>
    <cellStyle name="标题 2 34" xfId="1091"/>
    <cellStyle name="标题 2 35" xfId="1092"/>
    <cellStyle name="标题 2 36" xfId="1093"/>
    <cellStyle name="标题 2 37" xfId="1094"/>
    <cellStyle name="标题 2 38" xfId="1095"/>
    <cellStyle name="标题 2 39" xfId="1096"/>
    <cellStyle name="标题 2 4" xfId="1097"/>
    <cellStyle name="标题 2 40" xfId="1098"/>
    <cellStyle name="标题 2 41" xfId="1099"/>
    <cellStyle name="标题 2 42" xfId="1100"/>
    <cellStyle name="标题 2 43" xfId="1101"/>
    <cellStyle name="标题 2 44" xfId="1102"/>
    <cellStyle name="标题 2 45" xfId="1103"/>
    <cellStyle name="标题 2 5" xfId="1104"/>
    <cellStyle name="标题 2 6" xfId="1105"/>
    <cellStyle name="标题 2 7" xfId="1106"/>
    <cellStyle name="标题 2 8" xfId="1107"/>
    <cellStyle name="标题 2 9" xfId="1108"/>
    <cellStyle name="标题 20" xfId="1109"/>
    <cellStyle name="标题 21" xfId="1110"/>
    <cellStyle name="标题 22" xfId="1111"/>
    <cellStyle name="标题 23" xfId="1112"/>
    <cellStyle name="标题 24" xfId="1113"/>
    <cellStyle name="标题 25" xfId="1114"/>
    <cellStyle name="标题 26" xfId="1115"/>
    <cellStyle name="标题 27" xfId="1116"/>
    <cellStyle name="标题 28" xfId="1117"/>
    <cellStyle name="标题 29" xfId="1118"/>
    <cellStyle name="标题 3 10" xfId="1119"/>
    <cellStyle name="标题 3 11" xfId="1120"/>
    <cellStyle name="标题 3 12" xfId="1121"/>
    <cellStyle name="标题 3 13" xfId="1122"/>
    <cellStyle name="标题 3 14" xfId="1123"/>
    <cellStyle name="标题 3 15" xfId="1124"/>
    <cellStyle name="标题 3 16" xfId="1125"/>
    <cellStyle name="标题 3 17" xfId="1126"/>
    <cellStyle name="标题 3 18" xfId="1127"/>
    <cellStyle name="标题 3 19" xfId="1128"/>
    <cellStyle name="标题 3 2" xfId="1129"/>
    <cellStyle name="标题 3 2 10" xfId="1130"/>
    <cellStyle name="标题 3 2 11" xfId="1131"/>
    <cellStyle name="标题 3 2 12" xfId="1132"/>
    <cellStyle name="标题 3 2 13" xfId="1133"/>
    <cellStyle name="标题 3 2 14" xfId="1134"/>
    <cellStyle name="标题 3 2 15" xfId="1135"/>
    <cellStyle name="标题 3 2 16" xfId="1136"/>
    <cellStyle name="标题 3 2 17" xfId="1137"/>
    <cellStyle name="标题 3 2 18" xfId="1138"/>
    <cellStyle name="标题 3 2 19" xfId="1139"/>
    <cellStyle name="标题 3 2 2" xfId="1140"/>
    <cellStyle name="标题 3 2 20" xfId="1141"/>
    <cellStyle name="标题 3 2 21" xfId="1142"/>
    <cellStyle name="标题 3 2 22" xfId="1143"/>
    <cellStyle name="标题 3 2 3" xfId="1144"/>
    <cellStyle name="标题 3 2 4" xfId="1145"/>
    <cellStyle name="标题 3 2 5" xfId="1146"/>
    <cellStyle name="标题 3 2 6" xfId="1147"/>
    <cellStyle name="标题 3 2 7" xfId="1148"/>
    <cellStyle name="标题 3 2 8" xfId="1149"/>
    <cellStyle name="标题 3 2 9" xfId="1150"/>
    <cellStyle name="标题 3 20" xfId="1151"/>
    <cellStyle name="标题 3 21" xfId="1152"/>
    <cellStyle name="标题 3 22" xfId="1153"/>
    <cellStyle name="标题 3 23" xfId="1154"/>
    <cellStyle name="标题 3 24" xfId="1155"/>
    <cellStyle name="标题 3 25" xfId="1156"/>
    <cellStyle name="标题 3 26" xfId="1157"/>
    <cellStyle name="标题 3 27" xfId="1158"/>
    <cellStyle name="标题 3 28" xfId="1159"/>
    <cellStyle name="标题 3 29" xfId="1160"/>
    <cellStyle name="标题 3 3" xfId="1161"/>
    <cellStyle name="标题 3 30" xfId="1162"/>
    <cellStyle name="标题 3 31" xfId="1163"/>
    <cellStyle name="标题 3 32" xfId="1164"/>
    <cellStyle name="标题 3 33" xfId="1165"/>
    <cellStyle name="标题 3 34" xfId="1166"/>
    <cellStyle name="标题 3 35" xfId="1167"/>
    <cellStyle name="标题 3 36" xfId="1168"/>
    <cellStyle name="标题 3 37" xfId="1169"/>
    <cellStyle name="标题 3 38" xfId="1170"/>
    <cellStyle name="标题 3 39" xfId="1171"/>
    <cellStyle name="标题 3 4" xfId="1172"/>
    <cellStyle name="标题 3 40" xfId="1173"/>
    <cellStyle name="标题 3 41" xfId="1174"/>
    <cellStyle name="标题 3 42" xfId="1175"/>
    <cellStyle name="标题 3 43" xfId="1176"/>
    <cellStyle name="标题 3 44" xfId="1177"/>
    <cellStyle name="标题 3 45" xfId="1178"/>
    <cellStyle name="标题 3 5" xfId="1179"/>
    <cellStyle name="标题 3 6" xfId="1180"/>
    <cellStyle name="标题 3 7" xfId="1181"/>
    <cellStyle name="标题 3 8" xfId="1182"/>
    <cellStyle name="标题 3 9" xfId="1183"/>
    <cellStyle name="标题 30" xfId="1184"/>
    <cellStyle name="标题 31" xfId="1185"/>
    <cellStyle name="标题 32" xfId="1186"/>
    <cellStyle name="标题 33" xfId="1187"/>
    <cellStyle name="标题 34" xfId="1188"/>
    <cellStyle name="标题 35" xfId="1189"/>
    <cellStyle name="标题 36" xfId="1190"/>
    <cellStyle name="标题 37" xfId="1191"/>
    <cellStyle name="标题 38" xfId="1192"/>
    <cellStyle name="标题 39" xfId="1193"/>
    <cellStyle name="标题 4 10" xfId="1194"/>
    <cellStyle name="标题 4 11" xfId="1195"/>
    <cellStyle name="标题 4 12" xfId="1196"/>
    <cellStyle name="标题 4 13" xfId="1197"/>
    <cellStyle name="标题 4 14" xfId="1198"/>
    <cellStyle name="标题 4 15" xfId="1199"/>
    <cellStyle name="标题 4 16" xfId="1200"/>
    <cellStyle name="标题 4 17" xfId="1201"/>
    <cellStyle name="标题 4 18" xfId="1202"/>
    <cellStyle name="标题 4 19" xfId="1203"/>
    <cellStyle name="标题 4 2" xfId="1204"/>
    <cellStyle name="标题 4 2 10" xfId="1205"/>
    <cellStyle name="标题 4 2 11" xfId="1206"/>
    <cellStyle name="标题 4 2 12" xfId="1207"/>
    <cellStyle name="标题 4 2 13" xfId="1208"/>
    <cellStyle name="标题 4 2 14" xfId="1209"/>
    <cellStyle name="标题 4 2 15" xfId="1210"/>
    <cellStyle name="标题 4 2 16" xfId="1211"/>
    <cellStyle name="标题 4 2 17" xfId="1212"/>
    <cellStyle name="标题 4 2 18" xfId="1213"/>
    <cellStyle name="标题 4 2 19" xfId="1214"/>
    <cellStyle name="标题 4 2 2" xfId="1215"/>
    <cellStyle name="标题 4 2 20" xfId="1216"/>
    <cellStyle name="标题 4 2 21" xfId="1217"/>
    <cellStyle name="标题 4 2 22" xfId="1218"/>
    <cellStyle name="标题 4 2 3" xfId="1219"/>
    <cellStyle name="标题 4 2 4" xfId="1220"/>
    <cellStyle name="标题 4 2 5" xfId="1221"/>
    <cellStyle name="标题 4 2 6" xfId="1222"/>
    <cellStyle name="标题 4 2 7" xfId="1223"/>
    <cellStyle name="标题 4 2 8" xfId="1224"/>
    <cellStyle name="标题 4 2 9" xfId="1225"/>
    <cellStyle name="标题 4 20" xfId="1226"/>
    <cellStyle name="标题 4 21" xfId="1227"/>
    <cellStyle name="标题 4 22" xfId="1228"/>
    <cellStyle name="标题 4 23" xfId="1229"/>
    <cellStyle name="标题 4 24" xfId="1230"/>
    <cellStyle name="标题 4 25" xfId="1231"/>
    <cellStyle name="标题 4 26" xfId="1232"/>
    <cellStyle name="标题 4 27" xfId="1233"/>
    <cellStyle name="标题 4 28" xfId="1234"/>
    <cellStyle name="标题 4 29" xfId="1235"/>
    <cellStyle name="标题 4 3" xfId="1236"/>
    <cellStyle name="标题 4 30" xfId="1237"/>
    <cellStyle name="标题 4 31" xfId="1238"/>
    <cellStyle name="标题 4 32" xfId="1239"/>
    <cellStyle name="标题 4 33" xfId="1240"/>
    <cellStyle name="标题 4 34" xfId="1241"/>
    <cellStyle name="标题 4 35" xfId="1242"/>
    <cellStyle name="标题 4 36" xfId="1243"/>
    <cellStyle name="标题 4 37" xfId="1244"/>
    <cellStyle name="标题 4 38" xfId="1245"/>
    <cellStyle name="标题 4 39" xfId="1246"/>
    <cellStyle name="标题 4 4" xfId="1247"/>
    <cellStyle name="标题 4 40" xfId="1248"/>
    <cellStyle name="标题 4 41" xfId="1249"/>
    <cellStyle name="标题 4 42" xfId="1250"/>
    <cellStyle name="标题 4 43" xfId="1251"/>
    <cellStyle name="标题 4 44" xfId="1252"/>
    <cellStyle name="标题 4 45" xfId="1253"/>
    <cellStyle name="标题 4 5" xfId="1254"/>
    <cellStyle name="标题 4 6" xfId="1255"/>
    <cellStyle name="标题 4 7" xfId="1256"/>
    <cellStyle name="标题 4 8" xfId="1257"/>
    <cellStyle name="标题 4 9" xfId="1258"/>
    <cellStyle name="标题 40" xfId="1259"/>
    <cellStyle name="标题 41" xfId="1260"/>
    <cellStyle name="标题 42" xfId="1261"/>
    <cellStyle name="标题 43" xfId="1262"/>
    <cellStyle name="标题 44" xfId="1263"/>
    <cellStyle name="标题 45" xfId="1264"/>
    <cellStyle name="标题 46" xfId="1265"/>
    <cellStyle name="标题 47" xfId="1266"/>
    <cellStyle name="标题 48" xfId="1267"/>
    <cellStyle name="标题 5" xfId="1268"/>
    <cellStyle name="标题 5 10" xfId="1269"/>
    <cellStyle name="标题 5 11" xfId="1270"/>
    <cellStyle name="标题 5 12" xfId="1271"/>
    <cellStyle name="标题 5 13" xfId="1272"/>
    <cellStyle name="标题 5 14" xfId="1273"/>
    <cellStyle name="标题 5 15" xfId="1274"/>
    <cellStyle name="标题 5 16" xfId="1275"/>
    <cellStyle name="标题 5 17" xfId="1276"/>
    <cellStyle name="标题 5 18" xfId="1277"/>
    <cellStyle name="标题 5 19" xfId="1278"/>
    <cellStyle name="标题 5 2" xfId="1279"/>
    <cellStyle name="标题 5 20" xfId="1280"/>
    <cellStyle name="标题 5 21" xfId="1281"/>
    <cellStyle name="标题 5 22" xfId="1282"/>
    <cellStyle name="标题 5 3" xfId="1283"/>
    <cellStyle name="标题 5 4" xfId="1284"/>
    <cellStyle name="标题 5 5" xfId="1285"/>
    <cellStyle name="标题 5 6" xfId="1286"/>
    <cellStyle name="标题 5 7" xfId="1287"/>
    <cellStyle name="标题 5 8" xfId="1288"/>
    <cellStyle name="标题 5 9" xfId="1289"/>
    <cellStyle name="标题 6" xfId="1290"/>
    <cellStyle name="标题 7" xfId="1291"/>
    <cellStyle name="标题 8" xfId="1292"/>
    <cellStyle name="标题 9" xfId="1293"/>
    <cellStyle name="检查单元格 10" xfId="1294"/>
    <cellStyle name="检查单元格 11" xfId="1295"/>
    <cellStyle name="检查单元格 12" xfId="1296"/>
    <cellStyle name="检查单元格 13" xfId="1297"/>
    <cellStyle name="检查单元格 14" xfId="1298"/>
    <cellStyle name="检查单元格 15" xfId="1299"/>
    <cellStyle name="检查单元格 16" xfId="1300"/>
    <cellStyle name="检查单元格 17" xfId="1301"/>
    <cellStyle name="检查单元格 18" xfId="1302"/>
    <cellStyle name="检查单元格 19" xfId="1303"/>
    <cellStyle name="检查单元格 2" xfId="1304"/>
    <cellStyle name="检查单元格 2 10" xfId="1305"/>
    <cellStyle name="检查单元格 2 11" xfId="1306"/>
    <cellStyle name="检查单元格 2 12" xfId="1307"/>
    <cellStyle name="检查单元格 2 13" xfId="1308"/>
    <cellStyle name="检查单元格 2 14" xfId="1309"/>
    <cellStyle name="检查单元格 2 15" xfId="1310"/>
    <cellStyle name="检查单元格 2 16" xfId="1311"/>
    <cellStyle name="检查单元格 2 17" xfId="1312"/>
    <cellStyle name="检查单元格 2 18" xfId="1313"/>
    <cellStyle name="检查单元格 2 19" xfId="1314"/>
    <cellStyle name="检查单元格 2 2" xfId="1315"/>
    <cellStyle name="检查单元格 2 20" xfId="1316"/>
    <cellStyle name="检查单元格 2 21" xfId="1317"/>
    <cellStyle name="检查单元格 2 22" xfId="1318"/>
    <cellStyle name="检查单元格 2 3" xfId="1319"/>
    <cellStyle name="检查单元格 2 4" xfId="1320"/>
    <cellStyle name="检查单元格 2 5" xfId="1321"/>
    <cellStyle name="检查单元格 2 6" xfId="1322"/>
    <cellStyle name="检查单元格 2 7" xfId="1323"/>
    <cellStyle name="检查单元格 2 8" xfId="1324"/>
    <cellStyle name="检查单元格 2 9" xfId="1325"/>
    <cellStyle name="检查单元格 20" xfId="1326"/>
    <cellStyle name="检查单元格 21" xfId="1327"/>
    <cellStyle name="检查单元格 22" xfId="1328"/>
    <cellStyle name="检查单元格 23" xfId="1329"/>
    <cellStyle name="检查单元格 24" xfId="1330"/>
    <cellStyle name="检查单元格 25" xfId="1331"/>
    <cellStyle name="检查单元格 26" xfId="1332"/>
    <cellStyle name="检查单元格 27" xfId="1333"/>
    <cellStyle name="检查单元格 28" xfId="1334"/>
    <cellStyle name="检查单元格 29" xfId="1335"/>
    <cellStyle name="检查单元格 3" xfId="1336"/>
    <cellStyle name="检查单元格 30" xfId="1337"/>
    <cellStyle name="检查单元格 31" xfId="1338"/>
    <cellStyle name="检查单元格 32" xfId="1339"/>
    <cellStyle name="检查单元格 33" xfId="1340"/>
    <cellStyle name="检查单元格 34" xfId="1341"/>
    <cellStyle name="检查单元格 35" xfId="1342"/>
    <cellStyle name="检查单元格 36" xfId="1343"/>
    <cellStyle name="检查单元格 37" xfId="1344"/>
    <cellStyle name="检查单元格 38" xfId="1345"/>
    <cellStyle name="检查单元格 39" xfId="1346"/>
    <cellStyle name="检查单元格 4" xfId="1347"/>
    <cellStyle name="检查单元格 40" xfId="1348"/>
    <cellStyle name="检查单元格 41" xfId="1349"/>
    <cellStyle name="检查单元格 42" xfId="1350"/>
    <cellStyle name="检查单元格 43" xfId="1351"/>
    <cellStyle name="检查单元格 44" xfId="1352"/>
    <cellStyle name="检查单元格 45" xfId="1353"/>
    <cellStyle name="检查单元格 5" xfId="1354"/>
    <cellStyle name="检查单元格 6" xfId="1355"/>
    <cellStyle name="检查单元格 7" xfId="1356"/>
    <cellStyle name="检查单元格 8" xfId="1357"/>
    <cellStyle name="检查单元格 9" xfId="1358"/>
    <cellStyle name="汇总 10" xfId="1359"/>
    <cellStyle name="汇总 11" xfId="1360"/>
    <cellStyle name="汇总 12" xfId="1361"/>
    <cellStyle name="汇总 13" xfId="1362"/>
    <cellStyle name="汇总 14" xfId="1363"/>
    <cellStyle name="汇总 15" xfId="1364"/>
    <cellStyle name="汇总 16" xfId="1365"/>
    <cellStyle name="汇总 17" xfId="1366"/>
    <cellStyle name="汇总 18" xfId="1367"/>
    <cellStyle name="汇总 19" xfId="1368"/>
    <cellStyle name="汇总 2" xfId="1369"/>
    <cellStyle name="汇总 2 10" xfId="1370"/>
    <cellStyle name="汇总 2 11" xfId="1371"/>
    <cellStyle name="汇总 2 12" xfId="1372"/>
    <cellStyle name="汇总 2 13" xfId="1373"/>
    <cellStyle name="汇总 2 14" xfId="1374"/>
    <cellStyle name="汇总 2 15" xfId="1375"/>
    <cellStyle name="汇总 2 16" xfId="1376"/>
    <cellStyle name="汇总 2 17" xfId="1377"/>
    <cellStyle name="汇总 2 18" xfId="1378"/>
    <cellStyle name="汇总 2 19" xfId="1379"/>
    <cellStyle name="汇总 2 2" xfId="1380"/>
    <cellStyle name="汇总 2 20" xfId="1381"/>
    <cellStyle name="汇总 2 21" xfId="1382"/>
    <cellStyle name="汇总 2 22" xfId="1383"/>
    <cellStyle name="汇总 2 3" xfId="1384"/>
    <cellStyle name="汇总 2 4" xfId="1385"/>
    <cellStyle name="汇总 2 5" xfId="1386"/>
    <cellStyle name="汇总 2 6" xfId="1387"/>
    <cellStyle name="汇总 2 7" xfId="1388"/>
    <cellStyle name="汇总 2 8" xfId="1389"/>
    <cellStyle name="汇总 2 9" xfId="1390"/>
    <cellStyle name="汇总 20" xfId="1391"/>
    <cellStyle name="汇总 21" xfId="1392"/>
    <cellStyle name="汇总 22" xfId="1393"/>
    <cellStyle name="汇总 23" xfId="1394"/>
    <cellStyle name="汇总 24" xfId="1395"/>
    <cellStyle name="汇总 25" xfId="1396"/>
    <cellStyle name="汇总 26" xfId="1397"/>
    <cellStyle name="汇总 27" xfId="1398"/>
    <cellStyle name="汇总 28" xfId="1399"/>
    <cellStyle name="汇总 29" xfId="1400"/>
    <cellStyle name="汇总 3" xfId="1401"/>
    <cellStyle name="汇总 30" xfId="1402"/>
    <cellStyle name="汇总 31" xfId="1403"/>
    <cellStyle name="汇总 32" xfId="1404"/>
    <cellStyle name="汇总 33" xfId="1405"/>
    <cellStyle name="汇总 34" xfId="1406"/>
    <cellStyle name="汇总 35" xfId="1407"/>
    <cellStyle name="汇总 36" xfId="1408"/>
    <cellStyle name="汇总 37" xfId="1409"/>
    <cellStyle name="汇总 38" xfId="1410"/>
    <cellStyle name="汇总 39" xfId="1411"/>
    <cellStyle name="汇总 4" xfId="1412"/>
    <cellStyle name="汇总 40" xfId="1413"/>
    <cellStyle name="汇总 41" xfId="1414"/>
    <cellStyle name="汇总 42" xfId="1415"/>
    <cellStyle name="汇总 43" xfId="1416"/>
    <cellStyle name="汇总 44" xfId="1417"/>
    <cellStyle name="汇总 45" xfId="1418"/>
    <cellStyle name="汇总 5" xfId="1419"/>
    <cellStyle name="汇总 6" xfId="1420"/>
    <cellStyle name="汇总 7" xfId="1421"/>
    <cellStyle name="汇总 8" xfId="1422"/>
    <cellStyle name="汇总 9" xfId="1423"/>
    <cellStyle name="注释 10" xfId="1424"/>
    <cellStyle name="注释 11" xfId="1425"/>
    <cellStyle name="注释 12" xfId="1426"/>
    <cellStyle name="注释 13" xfId="1427"/>
    <cellStyle name="注释 14" xfId="1428"/>
    <cellStyle name="注释 15" xfId="1429"/>
    <cellStyle name="注释 16" xfId="1430"/>
    <cellStyle name="注释 17" xfId="1431"/>
    <cellStyle name="注释 18" xfId="1432"/>
    <cellStyle name="注释 19" xfId="1433"/>
    <cellStyle name="注释 2" xfId="1434"/>
    <cellStyle name="注释 2 10" xfId="1435"/>
    <cellStyle name="注释 2 11" xfId="1436"/>
    <cellStyle name="注释 2 12" xfId="1437"/>
    <cellStyle name="注释 2 13" xfId="1438"/>
    <cellStyle name="注释 2 14" xfId="1439"/>
    <cellStyle name="注释 2 15" xfId="1440"/>
    <cellStyle name="注释 2 16" xfId="1441"/>
    <cellStyle name="注释 2 17" xfId="1442"/>
    <cellStyle name="注释 2 18" xfId="1443"/>
    <cellStyle name="注释 2 19" xfId="1444"/>
    <cellStyle name="注释 2 2" xfId="1445"/>
    <cellStyle name="注释 2 20" xfId="1446"/>
    <cellStyle name="注释 2 21" xfId="1447"/>
    <cellStyle name="注释 2 22" xfId="1448"/>
    <cellStyle name="注释 2 3" xfId="1449"/>
    <cellStyle name="注释 2 4" xfId="1450"/>
    <cellStyle name="注释 2 5" xfId="1451"/>
    <cellStyle name="注释 2 6" xfId="1452"/>
    <cellStyle name="注释 2 7" xfId="1453"/>
    <cellStyle name="注释 2 8" xfId="1454"/>
    <cellStyle name="注释 2 9" xfId="1455"/>
    <cellStyle name="注释 20" xfId="1456"/>
    <cellStyle name="注释 21" xfId="1457"/>
    <cellStyle name="注释 22" xfId="1458"/>
    <cellStyle name="注释 23" xfId="1459"/>
    <cellStyle name="注释 24" xfId="1460"/>
    <cellStyle name="注释 25" xfId="1461"/>
    <cellStyle name="注释 26" xfId="1462"/>
    <cellStyle name="注释 27" xfId="1463"/>
    <cellStyle name="注释 28" xfId="1464"/>
    <cellStyle name="注释 29" xfId="1465"/>
    <cellStyle name="注释 3" xfId="1466"/>
    <cellStyle name="注释 30" xfId="1467"/>
    <cellStyle name="注释 31" xfId="1468"/>
    <cellStyle name="注释 32" xfId="1469"/>
    <cellStyle name="注释 33" xfId="1470"/>
    <cellStyle name="注释 34" xfId="1471"/>
    <cellStyle name="注释 35" xfId="1472"/>
    <cellStyle name="注释 36" xfId="1473"/>
    <cellStyle name="注释 37" xfId="1474"/>
    <cellStyle name="注释 38" xfId="1475"/>
    <cellStyle name="注释 39" xfId="1476"/>
    <cellStyle name="注释 4" xfId="1477"/>
    <cellStyle name="注释 40" xfId="1478"/>
    <cellStyle name="注释 41" xfId="1479"/>
    <cellStyle name="注释 42" xfId="1480"/>
    <cellStyle name="注释 43" xfId="1481"/>
    <cellStyle name="注释 44" xfId="1482"/>
    <cellStyle name="注释 45" xfId="1483"/>
    <cellStyle name="注释 5" xfId="1484"/>
    <cellStyle name="注释 6" xfId="1485"/>
    <cellStyle name="注释 7" xfId="1486"/>
    <cellStyle name="注释 8" xfId="1487"/>
    <cellStyle name="注释 9" xfId="1488"/>
    <cellStyle name="着色 1" xfId="1489"/>
    <cellStyle name="着色 1 2" xfId="1490"/>
    <cellStyle name="着色 1 3" xfId="1491"/>
    <cellStyle name="着色 1 4" xfId="1492"/>
    <cellStyle name="着色 1 5" xfId="1493"/>
    <cellStyle name="着色 2" xfId="1494"/>
    <cellStyle name="着色 2 2" xfId="1495"/>
    <cellStyle name="着色 2 3" xfId="1496"/>
    <cellStyle name="着色 2 4" xfId="1497"/>
    <cellStyle name="着色 2 5" xfId="1498"/>
    <cellStyle name="着色 3" xfId="1499"/>
    <cellStyle name="着色 3 2" xfId="1500"/>
    <cellStyle name="着色 3 3" xfId="1501"/>
    <cellStyle name="着色 3 4" xfId="1502"/>
    <cellStyle name="着色 3 5" xfId="1503"/>
    <cellStyle name="着色 4" xfId="1504"/>
    <cellStyle name="着色 4 2" xfId="1505"/>
    <cellStyle name="着色 4 3" xfId="1506"/>
    <cellStyle name="着色 4 4" xfId="1507"/>
    <cellStyle name="着色 4 5" xfId="1508"/>
    <cellStyle name="着色 5" xfId="1509"/>
    <cellStyle name="着色 5 2" xfId="1510"/>
    <cellStyle name="着色 5 3" xfId="1511"/>
    <cellStyle name="着色 5 4" xfId="1512"/>
    <cellStyle name="着色 5 5" xfId="1513"/>
    <cellStyle name="着色 6" xfId="1514"/>
    <cellStyle name="着色 6 2" xfId="1515"/>
    <cellStyle name="着色 6 3" xfId="1516"/>
    <cellStyle name="着色 6 4" xfId="1517"/>
    <cellStyle name="着色 6 5" xfId="1518"/>
    <cellStyle name="解释性文本 10" xfId="1519"/>
    <cellStyle name="解释性文本 11" xfId="1520"/>
    <cellStyle name="解释性文本 12" xfId="1521"/>
    <cellStyle name="解释性文本 13" xfId="1522"/>
    <cellStyle name="解释性文本 14" xfId="1523"/>
    <cellStyle name="解释性文本 15" xfId="1524"/>
    <cellStyle name="解释性文本 16" xfId="1525"/>
    <cellStyle name="解释性文本 17" xfId="1526"/>
    <cellStyle name="解释性文本 18" xfId="1527"/>
    <cellStyle name="解释性文本 19" xfId="1528"/>
    <cellStyle name="解释性文本 2" xfId="1529"/>
    <cellStyle name="解释性文本 2 10" xfId="1530"/>
    <cellStyle name="解释性文本 2 11" xfId="1531"/>
    <cellStyle name="解释性文本 2 12" xfId="1532"/>
    <cellStyle name="解释性文本 2 13" xfId="1533"/>
    <cellStyle name="解释性文本 2 14" xfId="1534"/>
    <cellStyle name="解释性文本 2 15" xfId="1535"/>
    <cellStyle name="解释性文本 2 16" xfId="1536"/>
    <cellStyle name="解释性文本 2 17" xfId="1537"/>
    <cellStyle name="解释性文本 2 18" xfId="1538"/>
    <cellStyle name="解释性文本 2 19" xfId="1539"/>
    <cellStyle name="解释性文本 2 2" xfId="1540"/>
    <cellStyle name="解释性文本 2 20" xfId="1541"/>
    <cellStyle name="解释性文本 2 21" xfId="1542"/>
    <cellStyle name="解释性文本 2 22" xfId="1543"/>
    <cellStyle name="解释性文本 2 3" xfId="1544"/>
    <cellStyle name="解释性文本 2 4" xfId="1545"/>
    <cellStyle name="解释性文本 2 5" xfId="1546"/>
    <cellStyle name="解释性文本 2 6" xfId="1547"/>
    <cellStyle name="解释性文本 2 7" xfId="1548"/>
    <cellStyle name="解释性文本 2 8" xfId="1549"/>
    <cellStyle name="解释性文本 2 9" xfId="1550"/>
    <cellStyle name="解释性文本 20" xfId="1551"/>
    <cellStyle name="解释性文本 21" xfId="1552"/>
    <cellStyle name="解释性文本 22" xfId="1553"/>
    <cellStyle name="解释性文本 23" xfId="1554"/>
    <cellStyle name="解释性文本 24" xfId="1555"/>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5" xfId="0"/>
    <cellStyle name="解释性文本 6"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10" xfId="0"/>
    <cellStyle name="警告文本 2 11" xfId="0"/>
    <cellStyle name="警告文本 2 12" xfId="0"/>
    <cellStyle name="警告文本 2 13" xfId="0"/>
    <cellStyle name="警告文本 2 14" xfId="0"/>
    <cellStyle name="警告文本 2 15" xfId="0"/>
    <cellStyle name="警告文本 2 16" xfId="0"/>
    <cellStyle name="警告文本 2 17" xfId="0"/>
    <cellStyle name="警告文本 2 18" xfId="0"/>
    <cellStyle name="警告文本 2 19" xfId="0"/>
    <cellStyle name="警告文本 2 2" xfId="0"/>
    <cellStyle name="警告文本 2 20" xfId="0"/>
    <cellStyle name="警告文本 2 21" xfId="0"/>
    <cellStyle name="警告文本 2 2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5" xfId="0"/>
    <cellStyle name="警告文本 6"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10" xfId="0"/>
    <cellStyle name="计算 2 11" xfId="0"/>
    <cellStyle name="计算 2 12" xfId="0"/>
    <cellStyle name="计算 2 13" xfId="0"/>
    <cellStyle name="计算 2 14" xfId="0"/>
    <cellStyle name="计算 2 15" xfId="0"/>
    <cellStyle name="计算 2 16" xfId="0"/>
    <cellStyle name="计算 2 17" xfId="0"/>
    <cellStyle name="计算 2 18" xfId="0"/>
    <cellStyle name="计算 2 19" xfId="0"/>
    <cellStyle name="计算 2 2" xfId="0"/>
    <cellStyle name="计算 2 20" xfId="0"/>
    <cellStyle name="计算 2 21" xfId="0"/>
    <cellStyle name="计算 2 22" xfId="0"/>
    <cellStyle name="计算 2 3" xfId="0"/>
    <cellStyle name="计算 2 4" xfId="0"/>
    <cellStyle name="计算 2 5" xfId="0"/>
    <cellStyle name="计算 2 6" xfId="0"/>
    <cellStyle name="计算 2 7" xfId="0"/>
    <cellStyle name="计算 2 8" xfId="0"/>
    <cellStyle name="计算 2 9"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5" xfId="0"/>
    <cellStyle name="计算 6"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10" xfId="0"/>
    <cellStyle name="输入 2 11" xfId="0"/>
    <cellStyle name="输入 2 12" xfId="0"/>
    <cellStyle name="输入 2 13" xfId="0"/>
    <cellStyle name="输入 2 14" xfId="0"/>
    <cellStyle name="输入 2 15" xfId="0"/>
    <cellStyle name="输入 2 16" xfId="0"/>
    <cellStyle name="输入 2 17" xfId="0"/>
    <cellStyle name="输入 2 18" xfId="0"/>
    <cellStyle name="输入 2 19" xfId="0"/>
    <cellStyle name="输入 2 2" xfId="0"/>
    <cellStyle name="输入 2 20" xfId="0"/>
    <cellStyle name="输入 2 21" xfId="0"/>
    <cellStyle name="输入 2 22" xfId="0"/>
    <cellStyle name="输入 2 3" xfId="0"/>
    <cellStyle name="输入 2 4" xfId="0"/>
    <cellStyle name="输入 2 5" xfId="0"/>
    <cellStyle name="输入 2 6" xfId="0"/>
    <cellStyle name="输入 2 7" xfId="0"/>
    <cellStyle name="输入 2 8" xfId="0"/>
    <cellStyle name="输入 2 9"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5" xfId="0"/>
    <cellStyle name="输入 6"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10" xfId="0"/>
    <cellStyle name="输出 2 11" xfId="0"/>
    <cellStyle name="输出 2 12" xfId="0"/>
    <cellStyle name="输出 2 13" xfId="0"/>
    <cellStyle name="输出 2 14" xfId="0"/>
    <cellStyle name="输出 2 15" xfId="0"/>
    <cellStyle name="输出 2 16" xfId="0"/>
    <cellStyle name="输出 2 17" xfId="0"/>
    <cellStyle name="输出 2 18" xfId="0"/>
    <cellStyle name="输出 2 19" xfId="0"/>
    <cellStyle name="输出 2 2" xfId="0"/>
    <cellStyle name="输出 2 20" xfId="0"/>
    <cellStyle name="输出 2 21" xfId="0"/>
    <cellStyle name="输出 2 22" xfId="0"/>
    <cellStyle name="输出 2 3" xfId="0"/>
    <cellStyle name="输出 2 4" xfId="0"/>
    <cellStyle name="输出 2 5" xfId="0"/>
    <cellStyle name="输出 2 6" xfId="0"/>
    <cellStyle name="输出 2 7" xfId="0"/>
    <cellStyle name="输出 2 8" xfId="0"/>
    <cellStyle name="输出 2 9"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5" xfId="0"/>
    <cellStyle name="输出 6"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10" xfId="0"/>
    <cellStyle name="适中 2 11" xfId="0"/>
    <cellStyle name="适中 2 12" xfId="0"/>
    <cellStyle name="适中 2 13" xfId="0"/>
    <cellStyle name="适中 2 14" xfId="0"/>
    <cellStyle name="适中 2 15" xfId="0"/>
    <cellStyle name="适中 2 16" xfId="0"/>
    <cellStyle name="适中 2 17" xfId="0"/>
    <cellStyle name="适中 2 18" xfId="0"/>
    <cellStyle name="适中 2 19" xfId="0"/>
    <cellStyle name="适中 2 2" xfId="0"/>
    <cellStyle name="适中 2 20" xfId="0"/>
    <cellStyle name="适中 2 21" xfId="0"/>
    <cellStyle name="适中 2 22" xfId="0"/>
    <cellStyle name="适中 2 3" xfId="0"/>
    <cellStyle name="适中 2 4" xfId="0"/>
    <cellStyle name="适中 2 5" xfId="0"/>
    <cellStyle name="适中 2 6" xfId="0"/>
    <cellStyle name="适中 2 7" xfId="0"/>
    <cellStyle name="适中 2 8" xfId="0"/>
    <cellStyle name="适中 2 9"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5" xfId="0"/>
    <cellStyle name="适中 6"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10" xfId="0"/>
    <cellStyle name="链接单元格 2 11" xfId="0"/>
    <cellStyle name="链接单元格 2 12" xfId="0"/>
    <cellStyle name="链接单元格 2 13" xfId="0"/>
    <cellStyle name="链接单元格 2 14" xfId="0"/>
    <cellStyle name="链接单元格 2 15" xfId="0"/>
    <cellStyle name="链接单元格 2 16" xfId="0"/>
    <cellStyle name="链接单元格 2 17" xfId="0"/>
    <cellStyle name="链接单元格 2 18" xfId="0"/>
    <cellStyle name="链接单元格 2 19" xfId="0"/>
    <cellStyle name="链接单元格 2 2" xfId="0"/>
    <cellStyle name="链接单元格 2 20" xfId="0"/>
    <cellStyle name="链接单元格 2 21" xfId="0"/>
    <cellStyle name="链接单元格 2 2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5" xfId="0"/>
    <cellStyle name="链接单元格 6" xfId="0"/>
    <cellStyle name="链接单元格 7" xfId="0"/>
    <cellStyle name="链接单元格 8" xfId="0"/>
    <cellStyle name="链接单元格 9" xfId="0"/>
  </cellStyles>
  <dxfs count="4">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0" width="7.62"/>
    <col collapsed="false" customWidth="true" hidden="false" outlineLevel="0" max="3" min="3" style="0" width="4.5"/>
    <col collapsed="false" customWidth="true" hidden="false" outlineLevel="0" max="4" min="4" style="0" width="5.11"/>
    <col collapsed="false" customWidth="true" hidden="false" outlineLevel="0" max="5" min="5" style="2" width="8.11"/>
    <col collapsed="false" customWidth="true" hidden="false" outlineLevel="0" max="6" min="6" style="3" width="9.75"/>
    <col collapsed="false" customWidth="true" hidden="false" outlineLevel="0" max="7" min="7" style="2" width="7.62"/>
    <col collapsed="false" customWidth="true" hidden="false" outlineLevel="0" max="8" min="8" style="3" width="6.24"/>
    <col collapsed="false" customWidth="true" hidden="false" outlineLevel="0" max="9" min="9" style="0" width="4.75"/>
    <col collapsed="false" customWidth="true" hidden="false" outlineLevel="0" max="10" min="10" style="4" width="5.5"/>
    <col collapsed="false" customWidth="true" hidden="false" outlineLevel="0" max="11" min="11" style="0" width="12.62"/>
    <col collapsed="false" customWidth="true" hidden="false" outlineLevel="0" max="12" min="12" style="0" width="11.24"/>
    <col collapsed="false" customWidth="true" hidden="false" outlineLevel="0" max="13" min="13" style="0" width="6.75"/>
    <col collapsed="false" customWidth="true" hidden="false" outlineLevel="0" max="14" min="14" style="0" width="10.49"/>
    <col collapsed="false" customWidth="true" hidden="false" outlineLevel="0" max="15" min="15" style="0" width="8.62"/>
    <col collapsed="false" customWidth="true" hidden="false" outlineLevel="0" max="16" min="16" style="0" width="7.62"/>
    <col collapsed="false" customWidth="true" hidden="false" outlineLevel="0" max="17" min="17" style="3" width="9.12"/>
    <col collapsed="false" customWidth="true" hidden="false" outlineLevel="0" max="18" min="18" style="0" width="7.99"/>
    <col collapsed="false" customWidth="true" hidden="false" outlineLevel="0" max="19" min="19" style="0" width="5.62"/>
    <col collapsed="false" customWidth="true" hidden="false" outlineLevel="0" max="20" min="20" style="0" width="6.99"/>
    <col collapsed="false" customWidth="true" hidden="false" outlineLevel="0" max="21" min="21" style="3" width="7.99"/>
    <col collapsed="false" customWidth="true" hidden="false" outlineLevel="0" max="22" min="22" style="0" width="5.62"/>
    <col collapsed="false" customWidth="true" hidden="false" outlineLevel="0" max="23" min="23" style="0" width="7.24"/>
    <col collapsed="false" customWidth="true" hidden="false" outlineLevel="0" max="24" min="24" style="0" width="7.74"/>
    <col collapsed="false" customWidth="true" hidden="false" outlineLevel="0" max="25" min="25" style="0" width="5.62"/>
    <col collapsed="false" customWidth="true" hidden="false" outlineLevel="0" max="26" min="26" style="0" width="42.62"/>
  </cols>
  <sheetData>
    <row r="1" customFormat="false" ht="23.2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row>
    <row r="2" s="10" customFormat="true" ht="24" hidden="false" customHeight="true" outlineLevel="0" collapsed="false">
      <c r="A2" s="1"/>
      <c r="B2" s="6" t="s">
        <v>1</v>
      </c>
      <c r="C2" s="6"/>
      <c r="D2" s="6"/>
      <c r="E2" s="6"/>
      <c r="F2" s="6"/>
      <c r="G2" s="6"/>
      <c r="H2" s="6"/>
      <c r="I2" s="6"/>
      <c r="J2" s="6"/>
      <c r="K2" s="7"/>
      <c r="L2" s="7"/>
      <c r="M2" s="7"/>
      <c r="N2" s="7"/>
      <c r="O2" s="7" t="s">
        <v>2</v>
      </c>
      <c r="P2" s="7"/>
      <c r="Q2" s="8" t="s">
        <v>2</v>
      </c>
      <c r="R2" s="9" t="n">
        <v>45251</v>
      </c>
      <c r="S2" s="9"/>
      <c r="T2" s="9"/>
      <c r="U2" s="9"/>
      <c r="V2" s="9"/>
      <c r="W2" s="9"/>
      <c r="X2" s="9"/>
      <c r="Y2" s="9"/>
      <c r="Z2" s="7"/>
    </row>
    <row r="3" s="13" customFormat="true" ht="15.75" hidden="false" customHeight="true" outlineLevel="0" collapsed="false">
      <c r="A3" s="11" t="s">
        <v>3</v>
      </c>
      <c r="B3" s="11" t="s">
        <v>4</v>
      </c>
      <c r="C3" s="11" t="s">
        <v>5</v>
      </c>
      <c r="D3" s="11" t="s">
        <v>6</v>
      </c>
      <c r="E3" s="11" t="s">
        <v>7</v>
      </c>
      <c r="F3" s="11" t="s">
        <v>8</v>
      </c>
      <c r="G3" s="11" t="s">
        <v>9</v>
      </c>
      <c r="H3" s="11" t="s">
        <v>10</v>
      </c>
      <c r="I3" s="11" t="s">
        <v>11</v>
      </c>
      <c r="J3" s="11" t="s">
        <v>12</v>
      </c>
      <c r="K3" s="11" t="s">
        <v>13</v>
      </c>
      <c r="L3" s="11" t="s">
        <v>14</v>
      </c>
      <c r="M3" s="11" t="s">
        <v>15</v>
      </c>
      <c r="N3" s="11" t="s">
        <v>16</v>
      </c>
      <c r="O3" s="11" t="s">
        <v>17</v>
      </c>
      <c r="P3" s="11" t="s">
        <v>18</v>
      </c>
      <c r="Q3" s="12" t="s">
        <v>19</v>
      </c>
      <c r="R3" s="12"/>
      <c r="S3" s="12"/>
      <c r="T3" s="12"/>
      <c r="U3" s="12"/>
      <c r="V3" s="12"/>
      <c r="W3" s="12"/>
      <c r="X3" s="12"/>
      <c r="Y3" s="12"/>
      <c r="Z3" s="11" t="s">
        <v>20</v>
      </c>
    </row>
    <row r="4" s="13" customFormat="true" ht="13.5" hidden="false" customHeight="true" outlineLevel="0" collapsed="false">
      <c r="A4" s="11"/>
      <c r="B4" s="11"/>
      <c r="C4" s="11"/>
      <c r="D4" s="11"/>
      <c r="E4" s="11"/>
      <c r="F4" s="11"/>
      <c r="G4" s="11"/>
      <c r="H4" s="11"/>
      <c r="I4" s="11"/>
      <c r="J4" s="11"/>
      <c r="K4" s="11"/>
      <c r="L4" s="11"/>
      <c r="M4" s="11"/>
      <c r="N4" s="11"/>
      <c r="O4" s="11"/>
      <c r="P4" s="11"/>
      <c r="Q4" s="12" t="s">
        <v>21</v>
      </c>
      <c r="R4" s="12"/>
      <c r="S4" s="12"/>
      <c r="T4" s="12" t="s">
        <v>22</v>
      </c>
      <c r="U4" s="12"/>
      <c r="V4" s="12"/>
      <c r="W4" s="12" t="s">
        <v>23</v>
      </c>
      <c r="X4" s="12"/>
      <c r="Y4" s="12"/>
      <c r="Z4" s="11"/>
    </row>
    <row r="5" s="13" customFormat="true" ht="36.75" hidden="false" customHeight="true" outlineLevel="0" collapsed="false">
      <c r="A5" s="11"/>
      <c r="B5" s="11"/>
      <c r="C5" s="11"/>
      <c r="D5" s="11"/>
      <c r="E5" s="11"/>
      <c r="F5" s="11"/>
      <c r="G5" s="11"/>
      <c r="H5" s="11"/>
      <c r="I5" s="11"/>
      <c r="J5" s="11"/>
      <c r="K5" s="11"/>
      <c r="L5" s="11"/>
      <c r="M5" s="11"/>
      <c r="N5" s="11"/>
      <c r="O5" s="11"/>
      <c r="P5" s="11"/>
      <c r="Q5" s="11" t="s">
        <v>24</v>
      </c>
      <c r="R5" s="11" t="s">
        <v>25</v>
      </c>
      <c r="S5" s="11" t="s">
        <v>26</v>
      </c>
      <c r="T5" s="11" t="s">
        <v>24</v>
      </c>
      <c r="U5" s="11" t="s">
        <v>25</v>
      </c>
      <c r="V5" s="11" t="s">
        <v>26</v>
      </c>
      <c r="W5" s="11" t="s">
        <v>24</v>
      </c>
      <c r="X5" s="11" t="s">
        <v>25</v>
      </c>
      <c r="Y5" s="11" t="s">
        <v>26</v>
      </c>
      <c r="Z5" s="11"/>
    </row>
    <row r="6" s="24" customFormat="true" ht="252" hidden="false" customHeight="false" outlineLevel="0" collapsed="false">
      <c r="A6" s="14" t="n">
        <v>1</v>
      </c>
      <c r="B6" s="15" t="s">
        <v>27</v>
      </c>
      <c r="C6" s="15" t="s">
        <v>28</v>
      </c>
      <c r="D6" s="16" t="s">
        <v>29</v>
      </c>
      <c r="E6" s="15" t="s">
        <v>30</v>
      </c>
      <c r="F6" s="17" t="n">
        <v>20020805</v>
      </c>
      <c r="G6" s="15" t="s">
        <v>31</v>
      </c>
      <c r="H6" s="17" t="n">
        <v>39</v>
      </c>
      <c r="I6" s="18" t="s">
        <v>32</v>
      </c>
      <c r="J6" s="15" t="s">
        <v>33</v>
      </c>
      <c r="K6" s="17" t="n">
        <v>20201005</v>
      </c>
      <c r="L6" s="17" t="n">
        <v>202204</v>
      </c>
      <c r="M6" s="14" t="n">
        <v>202311</v>
      </c>
      <c r="N6" s="17" t="n">
        <v>202204</v>
      </c>
      <c r="O6" s="19" t="s">
        <v>34</v>
      </c>
      <c r="P6" s="20" t="s">
        <v>35</v>
      </c>
      <c r="Q6" s="21" t="s">
        <v>36</v>
      </c>
      <c r="R6" s="21" t="s">
        <v>37</v>
      </c>
      <c r="S6" s="15" t="s">
        <v>38</v>
      </c>
      <c r="T6" s="17" t="s">
        <v>39</v>
      </c>
      <c r="U6" s="17" t="s">
        <v>40</v>
      </c>
      <c r="V6" s="20" t="s">
        <v>38</v>
      </c>
      <c r="W6" s="20"/>
      <c r="X6" s="14"/>
      <c r="Y6" s="22"/>
      <c r="Z6" s="23" t="s">
        <v>41</v>
      </c>
    </row>
    <row r="7" s="24" customFormat="true" ht="96" hidden="false" customHeight="false" outlineLevel="0" collapsed="false">
      <c r="A7" s="14" t="n">
        <v>2</v>
      </c>
      <c r="B7" s="16" t="s">
        <v>42</v>
      </c>
      <c r="C7" s="16" t="s">
        <v>28</v>
      </c>
      <c r="D7" s="16" t="s">
        <v>29</v>
      </c>
      <c r="E7" s="25" t="s">
        <v>43</v>
      </c>
      <c r="F7" s="16" t="n">
        <v>20020713</v>
      </c>
      <c r="G7" s="16" t="s">
        <v>44</v>
      </c>
      <c r="H7" s="16" t="n">
        <v>41</v>
      </c>
      <c r="I7" s="18" t="s">
        <v>32</v>
      </c>
      <c r="J7" s="16" t="s">
        <v>33</v>
      </c>
      <c r="K7" s="16" t="n">
        <v>20211005</v>
      </c>
      <c r="L7" s="16" t="n">
        <v>20221025</v>
      </c>
      <c r="M7" s="14" t="n">
        <v>202311</v>
      </c>
      <c r="N7" s="25" t="n">
        <v>202210</v>
      </c>
      <c r="O7" s="26" t="s">
        <v>45</v>
      </c>
      <c r="P7" s="27" t="s">
        <v>35</v>
      </c>
      <c r="Q7" s="28" t="s">
        <v>46</v>
      </c>
      <c r="R7" s="28" t="s">
        <v>47</v>
      </c>
      <c r="S7" s="25" t="s">
        <v>38</v>
      </c>
      <c r="T7" s="28" t="s">
        <v>48</v>
      </c>
      <c r="U7" s="28" t="s">
        <v>49</v>
      </c>
      <c r="V7" s="25" t="s">
        <v>38</v>
      </c>
      <c r="W7" s="16"/>
      <c r="X7" s="14"/>
      <c r="Y7" s="22"/>
      <c r="Z7" s="23" t="s">
        <v>50</v>
      </c>
    </row>
    <row r="8" s="24" customFormat="true" ht="156" hidden="false" customHeight="false" outlineLevel="0" collapsed="false">
      <c r="A8" s="14" t="n">
        <v>3</v>
      </c>
      <c r="B8" s="16" t="s">
        <v>51</v>
      </c>
      <c r="C8" s="16" t="s">
        <v>28</v>
      </c>
      <c r="D8" s="16" t="s">
        <v>29</v>
      </c>
      <c r="E8" s="25" t="s">
        <v>30</v>
      </c>
      <c r="F8" s="16" t="n">
        <v>20030226</v>
      </c>
      <c r="G8" s="16" t="s">
        <v>52</v>
      </c>
      <c r="H8" s="16" t="n">
        <v>29</v>
      </c>
      <c r="I8" s="18" t="s">
        <v>32</v>
      </c>
      <c r="J8" s="16" t="s">
        <v>53</v>
      </c>
      <c r="K8" s="16" t="n">
        <v>20211003</v>
      </c>
      <c r="L8" s="16" t="n">
        <v>20221025</v>
      </c>
      <c r="M8" s="14" t="n">
        <v>202311</v>
      </c>
      <c r="N8" s="25" t="n">
        <v>202210</v>
      </c>
      <c r="O8" s="26" t="s">
        <v>54</v>
      </c>
      <c r="P8" s="27" t="s">
        <v>35</v>
      </c>
      <c r="Q8" s="28" t="s">
        <v>55</v>
      </c>
      <c r="R8" s="28" t="s">
        <v>56</v>
      </c>
      <c r="S8" s="25" t="s">
        <v>57</v>
      </c>
      <c r="T8" s="28" t="s">
        <v>58</v>
      </c>
      <c r="U8" s="28" t="s">
        <v>59</v>
      </c>
      <c r="V8" s="25" t="s">
        <v>38</v>
      </c>
      <c r="W8" s="16"/>
      <c r="X8" s="22"/>
      <c r="Y8" s="22"/>
      <c r="Z8" s="23" t="s">
        <v>60</v>
      </c>
    </row>
    <row r="9" s="24" customFormat="true" ht="156" hidden="false" customHeight="false" outlineLevel="0" collapsed="false">
      <c r="A9" s="14" t="n">
        <v>4</v>
      </c>
      <c r="B9" s="16" t="s">
        <v>61</v>
      </c>
      <c r="C9" s="16" t="s">
        <v>28</v>
      </c>
      <c r="D9" s="16" t="s">
        <v>29</v>
      </c>
      <c r="E9" s="25" t="s">
        <v>62</v>
      </c>
      <c r="F9" s="16" t="n">
        <v>20010728</v>
      </c>
      <c r="G9" s="16" t="s">
        <v>63</v>
      </c>
      <c r="H9" s="16" t="n">
        <v>40</v>
      </c>
      <c r="I9" s="18" t="s">
        <v>32</v>
      </c>
      <c r="J9" s="16" t="s">
        <v>64</v>
      </c>
      <c r="K9" s="16" t="n">
        <v>20211005</v>
      </c>
      <c r="L9" s="16" t="n">
        <v>20221021</v>
      </c>
      <c r="M9" s="14" t="n">
        <v>202311</v>
      </c>
      <c r="N9" s="25" t="n">
        <v>202210</v>
      </c>
      <c r="O9" s="26" t="s">
        <v>65</v>
      </c>
      <c r="P9" s="27" t="s">
        <v>66</v>
      </c>
      <c r="Q9" s="28" t="s">
        <v>67</v>
      </c>
      <c r="R9" s="28" t="s">
        <v>68</v>
      </c>
      <c r="S9" s="25" t="s">
        <v>38</v>
      </c>
      <c r="T9" s="26" t="s">
        <v>69</v>
      </c>
      <c r="U9" s="29" t="s">
        <v>69</v>
      </c>
      <c r="V9" s="30" t="s">
        <v>38</v>
      </c>
      <c r="W9" s="31"/>
      <c r="X9" s="14"/>
      <c r="Y9" s="22"/>
      <c r="Z9" s="32" t="s">
        <v>70</v>
      </c>
    </row>
    <row r="10" s="24" customFormat="true" ht="72" hidden="false" customHeight="false" outlineLevel="0" collapsed="false">
      <c r="A10" s="14" t="n">
        <v>5</v>
      </c>
      <c r="B10" s="16" t="s">
        <v>71</v>
      </c>
      <c r="C10" s="16" t="s">
        <v>28</v>
      </c>
      <c r="D10" s="16" t="s">
        <v>29</v>
      </c>
      <c r="E10" s="25" t="s">
        <v>72</v>
      </c>
      <c r="F10" s="16" t="n">
        <v>20011102</v>
      </c>
      <c r="G10" s="16" t="s">
        <v>73</v>
      </c>
      <c r="H10" s="16" t="n">
        <v>52</v>
      </c>
      <c r="I10" s="18" t="s">
        <v>32</v>
      </c>
      <c r="J10" s="16" t="s">
        <v>74</v>
      </c>
      <c r="K10" s="16" t="n">
        <v>20201012</v>
      </c>
      <c r="L10" s="16" t="n">
        <v>20221024</v>
      </c>
      <c r="M10" s="14" t="n">
        <v>202311</v>
      </c>
      <c r="N10" s="25" t="n">
        <v>202210</v>
      </c>
      <c r="O10" s="26" t="s">
        <v>75</v>
      </c>
      <c r="P10" s="27" t="s">
        <v>66</v>
      </c>
      <c r="Q10" s="28" t="s">
        <v>76</v>
      </c>
      <c r="R10" s="28" t="s">
        <v>77</v>
      </c>
      <c r="S10" s="25" t="s">
        <v>38</v>
      </c>
      <c r="T10" s="26" t="s">
        <v>78</v>
      </c>
      <c r="U10" s="29" t="s">
        <v>79</v>
      </c>
      <c r="V10" s="30" t="s">
        <v>38</v>
      </c>
      <c r="W10" s="20"/>
      <c r="X10" s="14"/>
      <c r="Y10" s="22"/>
      <c r="Z10" s="32" t="s">
        <v>80</v>
      </c>
    </row>
    <row r="11" s="24" customFormat="true" ht="84" hidden="false" customHeight="false" outlineLevel="0" collapsed="false">
      <c r="A11" s="14" t="n">
        <v>6</v>
      </c>
      <c r="B11" s="16" t="s">
        <v>81</v>
      </c>
      <c r="C11" s="16" t="s">
        <v>82</v>
      </c>
      <c r="D11" s="16" t="s">
        <v>29</v>
      </c>
      <c r="E11" s="25" t="s">
        <v>83</v>
      </c>
      <c r="F11" s="16" t="n">
        <v>20020820</v>
      </c>
      <c r="G11" s="16" t="s">
        <v>84</v>
      </c>
      <c r="H11" s="16" t="n">
        <v>29</v>
      </c>
      <c r="I11" s="18" t="s">
        <v>32</v>
      </c>
      <c r="J11" s="16" t="s">
        <v>85</v>
      </c>
      <c r="K11" s="16" t="n">
        <v>20211005</v>
      </c>
      <c r="L11" s="16" t="n">
        <v>20221109</v>
      </c>
      <c r="M11" s="14" t="n">
        <v>202311</v>
      </c>
      <c r="N11" s="25" t="n">
        <v>202210</v>
      </c>
      <c r="O11" s="26" t="s">
        <v>86</v>
      </c>
      <c r="P11" s="27" t="s">
        <v>66</v>
      </c>
      <c r="Q11" s="28" t="s">
        <v>87</v>
      </c>
      <c r="R11" s="28" t="s">
        <v>87</v>
      </c>
      <c r="S11" s="25" t="s">
        <v>38</v>
      </c>
      <c r="T11" s="26" t="s">
        <v>88</v>
      </c>
      <c r="U11" s="28" t="s">
        <v>87</v>
      </c>
      <c r="V11" s="30" t="s">
        <v>38</v>
      </c>
      <c r="W11" s="20"/>
      <c r="X11" s="14"/>
      <c r="Y11" s="22"/>
      <c r="Z11" s="32" t="s">
        <v>89</v>
      </c>
    </row>
    <row r="12" s="24" customFormat="true" ht="300" hidden="false" customHeight="false" outlineLevel="0" collapsed="false">
      <c r="A12" s="14" t="n">
        <v>7</v>
      </c>
      <c r="B12" s="16" t="s">
        <v>90</v>
      </c>
      <c r="C12" s="16" t="s">
        <v>28</v>
      </c>
      <c r="D12" s="16" t="s">
        <v>29</v>
      </c>
      <c r="E12" s="25" t="s">
        <v>91</v>
      </c>
      <c r="F12" s="16" t="n">
        <v>20010905</v>
      </c>
      <c r="G12" s="16" t="s">
        <v>92</v>
      </c>
      <c r="H12" s="16" t="n">
        <v>39</v>
      </c>
      <c r="I12" s="18" t="s">
        <v>32</v>
      </c>
      <c r="J12" s="16" t="s">
        <v>93</v>
      </c>
      <c r="K12" s="16" t="n">
        <v>20201004</v>
      </c>
      <c r="L12" s="16" t="n">
        <v>20221021</v>
      </c>
      <c r="M12" s="14" t="n">
        <v>202311</v>
      </c>
      <c r="N12" s="25" t="n">
        <v>202210</v>
      </c>
      <c r="O12" s="26" t="s">
        <v>94</v>
      </c>
      <c r="P12" s="27" t="s">
        <v>66</v>
      </c>
      <c r="Q12" s="28" t="s">
        <v>95</v>
      </c>
      <c r="R12" s="28" t="s">
        <v>95</v>
      </c>
      <c r="S12" s="25" t="s">
        <v>38</v>
      </c>
      <c r="T12" s="26" t="s">
        <v>96</v>
      </c>
      <c r="U12" s="28" t="s">
        <v>97</v>
      </c>
      <c r="V12" s="30" t="s">
        <v>38</v>
      </c>
      <c r="W12" s="33"/>
      <c r="X12" s="21"/>
      <c r="Y12" s="20"/>
      <c r="Z12" s="32" t="s">
        <v>98</v>
      </c>
    </row>
    <row r="13" s="24" customFormat="true" ht="108" hidden="false" customHeight="false" outlineLevel="0" collapsed="false">
      <c r="A13" s="14" t="n">
        <v>8</v>
      </c>
      <c r="B13" s="16" t="s">
        <v>99</v>
      </c>
      <c r="C13" s="16" t="s">
        <v>28</v>
      </c>
      <c r="D13" s="16" t="s">
        <v>29</v>
      </c>
      <c r="E13" s="16" t="s">
        <v>62</v>
      </c>
      <c r="F13" s="21" t="s">
        <v>100</v>
      </c>
      <c r="G13" s="16" t="s">
        <v>101</v>
      </c>
      <c r="H13" s="16" t="n">
        <v>35</v>
      </c>
      <c r="I13" s="18" t="s">
        <v>32</v>
      </c>
      <c r="J13" s="16" t="s">
        <v>74</v>
      </c>
      <c r="K13" s="21" t="s">
        <v>102</v>
      </c>
      <c r="L13" s="16" t="n">
        <v>202110</v>
      </c>
      <c r="M13" s="14" t="n">
        <v>202311</v>
      </c>
      <c r="N13" s="25" t="n">
        <v>202110</v>
      </c>
      <c r="O13" s="34" t="s">
        <v>103</v>
      </c>
      <c r="P13" s="20" t="s">
        <v>104</v>
      </c>
      <c r="Q13" s="28" t="s">
        <v>105</v>
      </c>
      <c r="R13" s="28" t="s">
        <v>106</v>
      </c>
      <c r="S13" s="16" t="s">
        <v>38</v>
      </c>
      <c r="T13" s="28" t="s">
        <v>107</v>
      </c>
      <c r="U13" s="28" t="s">
        <v>108</v>
      </c>
      <c r="V13" s="16" t="s">
        <v>57</v>
      </c>
      <c r="W13" s="26" t="s">
        <v>109</v>
      </c>
      <c r="X13" s="26" t="s">
        <v>110</v>
      </c>
      <c r="Y13" s="16" t="s">
        <v>111</v>
      </c>
      <c r="Z13" s="35" t="s">
        <v>112</v>
      </c>
    </row>
    <row r="14" s="24" customFormat="true" ht="60" hidden="false" customHeight="false" outlineLevel="0" collapsed="false">
      <c r="A14" s="14" t="n">
        <v>9</v>
      </c>
      <c r="B14" s="20" t="s">
        <v>113</v>
      </c>
      <c r="C14" s="20" t="s">
        <v>28</v>
      </c>
      <c r="D14" s="16" t="s">
        <v>29</v>
      </c>
      <c r="E14" s="16" t="s">
        <v>114</v>
      </c>
      <c r="F14" s="20" t="n">
        <v>20030605</v>
      </c>
      <c r="G14" s="20" t="s">
        <v>115</v>
      </c>
      <c r="H14" s="16" t="n">
        <v>32</v>
      </c>
      <c r="I14" s="18" t="s">
        <v>32</v>
      </c>
      <c r="J14" s="16" t="s">
        <v>116</v>
      </c>
      <c r="K14" s="20" t="n">
        <v>20210929</v>
      </c>
      <c r="L14" s="16" t="n">
        <v>202204</v>
      </c>
      <c r="M14" s="14" t="n">
        <v>202311</v>
      </c>
      <c r="N14" s="25" t="n">
        <v>202204</v>
      </c>
      <c r="O14" s="34" t="s">
        <v>103</v>
      </c>
      <c r="P14" s="20" t="s">
        <v>104</v>
      </c>
      <c r="Q14" s="28" t="s">
        <v>117</v>
      </c>
      <c r="R14" s="28" t="s">
        <v>117</v>
      </c>
      <c r="S14" s="16" t="s">
        <v>38</v>
      </c>
      <c r="T14" s="28" t="s">
        <v>118</v>
      </c>
      <c r="U14" s="28" t="s">
        <v>119</v>
      </c>
      <c r="V14" s="16" t="s">
        <v>57</v>
      </c>
      <c r="W14" s="26" t="s">
        <v>120</v>
      </c>
      <c r="X14" s="26" t="s">
        <v>121</v>
      </c>
      <c r="Y14" s="16" t="s">
        <v>57</v>
      </c>
      <c r="Z14" s="35" t="s">
        <v>122</v>
      </c>
    </row>
    <row r="15" s="24" customFormat="true" ht="252" hidden="false" customHeight="false" outlineLevel="0" collapsed="false">
      <c r="A15" s="14" t="n">
        <v>10</v>
      </c>
      <c r="B15" s="20" t="s">
        <v>123</v>
      </c>
      <c r="C15" s="20" t="s">
        <v>28</v>
      </c>
      <c r="D15" s="16" t="s">
        <v>29</v>
      </c>
      <c r="E15" s="16" t="s">
        <v>124</v>
      </c>
      <c r="F15" s="20" t="n">
        <v>20020606</v>
      </c>
      <c r="G15" s="20" t="s">
        <v>125</v>
      </c>
      <c r="H15" s="16" t="n">
        <v>48</v>
      </c>
      <c r="I15" s="18" t="s">
        <v>32</v>
      </c>
      <c r="J15" s="16" t="s">
        <v>116</v>
      </c>
      <c r="K15" s="20" t="n">
        <v>20201001</v>
      </c>
      <c r="L15" s="16" t="n">
        <v>202204</v>
      </c>
      <c r="M15" s="14" t="n">
        <v>202311</v>
      </c>
      <c r="N15" s="25" t="n">
        <v>202204</v>
      </c>
      <c r="O15" s="34" t="s">
        <v>126</v>
      </c>
      <c r="P15" s="20" t="s">
        <v>104</v>
      </c>
      <c r="Q15" s="28" t="s">
        <v>127</v>
      </c>
      <c r="R15" s="28" t="s">
        <v>128</v>
      </c>
      <c r="S15" s="16" t="s">
        <v>38</v>
      </c>
      <c r="T15" s="28" t="s">
        <v>129</v>
      </c>
      <c r="U15" s="28" t="s">
        <v>130</v>
      </c>
      <c r="V15" s="16" t="s">
        <v>38</v>
      </c>
      <c r="W15" s="26" t="s">
        <v>131</v>
      </c>
      <c r="X15" s="26" t="s">
        <v>131</v>
      </c>
      <c r="Y15" s="16" t="s">
        <v>38</v>
      </c>
      <c r="Z15" s="35" t="s">
        <v>132</v>
      </c>
    </row>
    <row r="16" s="24" customFormat="true" ht="72" hidden="false" customHeight="false" outlineLevel="0" collapsed="false">
      <c r="A16" s="14" t="n">
        <v>11</v>
      </c>
      <c r="B16" s="20" t="s">
        <v>133</v>
      </c>
      <c r="C16" s="20" t="s">
        <v>28</v>
      </c>
      <c r="D16" s="16" t="s">
        <v>29</v>
      </c>
      <c r="E16" s="16" t="s">
        <v>134</v>
      </c>
      <c r="F16" s="20" t="n">
        <v>20011026</v>
      </c>
      <c r="G16" s="20" t="s">
        <v>135</v>
      </c>
      <c r="H16" s="16" t="n">
        <v>31</v>
      </c>
      <c r="I16" s="18" t="s">
        <v>32</v>
      </c>
      <c r="J16" s="16" t="s">
        <v>136</v>
      </c>
      <c r="K16" s="20" t="n">
        <v>20201001</v>
      </c>
      <c r="L16" s="16" t="n">
        <v>202210</v>
      </c>
      <c r="M16" s="14" t="n">
        <v>202311</v>
      </c>
      <c r="N16" s="25" t="n">
        <v>202210</v>
      </c>
      <c r="O16" s="34" t="s">
        <v>137</v>
      </c>
      <c r="P16" s="27" t="s">
        <v>104</v>
      </c>
      <c r="Q16" s="28" t="s">
        <v>138</v>
      </c>
      <c r="R16" s="28" t="s">
        <v>139</v>
      </c>
      <c r="S16" s="16" t="s">
        <v>111</v>
      </c>
      <c r="T16" s="28" t="s">
        <v>140</v>
      </c>
      <c r="U16" s="28" t="s">
        <v>141</v>
      </c>
      <c r="V16" s="16" t="s">
        <v>57</v>
      </c>
      <c r="W16" s="26" t="s">
        <v>142</v>
      </c>
      <c r="X16" s="26" t="s">
        <v>142</v>
      </c>
      <c r="Y16" s="16" t="s">
        <v>57</v>
      </c>
      <c r="Z16" s="35" t="s">
        <v>143</v>
      </c>
    </row>
    <row r="17" s="24" customFormat="true" ht="84" hidden="false" customHeight="false" outlineLevel="0" collapsed="false">
      <c r="A17" s="14" t="n">
        <v>12</v>
      </c>
      <c r="B17" s="36" t="s">
        <v>144</v>
      </c>
      <c r="C17" s="36" t="s">
        <v>28</v>
      </c>
      <c r="D17" s="36" t="s">
        <v>145</v>
      </c>
      <c r="E17" s="37" t="s">
        <v>146</v>
      </c>
      <c r="F17" s="36" t="n">
        <v>20010904</v>
      </c>
      <c r="G17" s="36" t="s">
        <v>147</v>
      </c>
      <c r="H17" s="36" t="n">
        <v>35</v>
      </c>
      <c r="I17" s="18" t="s">
        <v>32</v>
      </c>
      <c r="J17" s="36" t="s">
        <v>85</v>
      </c>
      <c r="K17" s="36" t="n">
        <v>20201019</v>
      </c>
      <c r="L17" s="38" t="n">
        <v>202204</v>
      </c>
      <c r="M17" s="14" t="n">
        <v>202311</v>
      </c>
      <c r="N17" s="38" t="n">
        <v>202204</v>
      </c>
      <c r="O17" s="38" t="s">
        <v>148</v>
      </c>
      <c r="P17" s="39" t="s">
        <v>149</v>
      </c>
      <c r="Q17" s="38" t="s">
        <v>150</v>
      </c>
      <c r="R17" s="40" t="s">
        <v>151</v>
      </c>
      <c r="S17" s="39" t="s">
        <v>38</v>
      </c>
      <c r="T17" s="38" t="s">
        <v>152</v>
      </c>
      <c r="U17" s="40" t="s">
        <v>152</v>
      </c>
      <c r="V17" s="30" t="s">
        <v>57</v>
      </c>
      <c r="W17" s="38" t="s">
        <v>153</v>
      </c>
      <c r="X17" s="41" t="s">
        <v>153</v>
      </c>
      <c r="Y17" s="42" t="s">
        <v>38</v>
      </c>
      <c r="Z17" s="43" t="s">
        <v>154</v>
      </c>
    </row>
    <row r="18" s="24" customFormat="true" ht="108" hidden="false" customHeight="false" outlineLevel="0" collapsed="false">
      <c r="A18" s="14" t="n">
        <v>13</v>
      </c>
      <c r="B18" s="39" t="s">
        <v>155</v>
      </c>
      <c r="C18" s="39" t="s">
        <v>28</v>
      </c>
      <c r="D18" s="42" t="s">
        <v>145</v>
      </c>
      <c r="E18" s="37" t="s">
        <v>156</v>
      </c>
      <c r="F18" s="39" t="n">
        <v>20020802</v>
      </c>
      <c r="G18" s="39" t="s">
        <v>157</v>
      </c>
      <c r="H18" s="42" t="n">
        <v>29</v>
      </c>
      <c r="I18" s="18" t="s">
        <v>32</v>
      </c>
      <c r="J18" s="39" t="s">
        <v>74</v>
      </c>
      <c r="K18" s="39" t="n">
        <v>20201005</v>
      </c>
      <c r="L18" s="42" t="n">
        <v>202110</v>
      </c>
      <c r="M18" s="14" t="n">
        <v>202311</v>
      </c>
      <c r="N18" s="42" t="n">
        <v>202110</v>
      </c>
      <c r="O18" s="38" t="s">
        <v>158</v>
      </c>
      <c r="P18" s="39" t="s">
        <v>159</v>
      </c>
      <c r="Q18" s="41" t="s">
        <v>160</v>
      </c>
      <c r="R18" s="41" t="s">
        <v>161</v>
      </c>
      <c r="S18" s="42" t="s">
        <v>38</v>
      </c>
      <c r="T18" s="41" t="s">
        <v>162</v>
      </c>
      <c r="U18" s="41" t="s">
        <v>163</v>
      </c>
      <c r="V18" s="42" t="s">
        <v>57</v>
      </c>
      <c r="W18" s="44" t="s">
        <v>164</v>
      </c>
      <c r="X18" s="44" t="s">
        <v>165</v>
      </c>
      <c r="Y18" s="45" t="s">
        <v>57</v>
      </c>
      <c r="Z18" s="46" t="s">
        <v>166</v>
      </c>
    </row>
    <row r="19" s="24" customFormat="true" ht="108" hidden="false" customHeight="false" outlineLevel="0" collapsed="false">
      <c r="A19" s="14" t="n">
        <v>14</v>
      </c>
      <c r="B19" s="42" t="s">
        <v>167</v>
      </c>
      <c r="C19" s="39" t="s">
        <v>28</v>
      </c>
      <c r="D19" s="42" t="s">
        <v>145</v>
      </c>
      <c r="E19" s="37" t="s">
        <v>62</v>
      </c>
      <c r="F19" s="39" t="n">
        <v>20020627</v>
      </c>
      <c r="G19" s="39" t="s">
        <v>168</v>
      </c>
      <c r="H19" s="39" t="n">
        <v>32</v>
      </c>
      <c r="I19" s="18" t="s">
        <v>32</v>
      </c>
      <c r="J19" s="39" t="s">
        <v>169</v>
      </c>
      <c r="K19" s="39" t="n">
        <v>20201014</v>
      </c>
      <c r="L19" s="42" t="n">
        <v>202210</v>
      </c>
      <c r="M19" s="14" t="n">
        <v>202311</v>
      </c>
      <c r="N19" s="42" t="n">
        <v>202210</v>
      </c>
      <c r="O19" s="38" t="s">
        <v>170</v>
      </c>
      <c r="P19" s="39" t="s">
        <v>159</v>
      </c>
      <c r="Q19" s="41" t="s">
        <v>171</v>
      </c>
      <c r="R19" s="41" t="s">
        <v>172</v>
      </c>
      <c r="S19" s="42" t="s">
        <v>111</v>
      </c>
      <c r="T19" s="41" t="s">
        <v>173</v>
      </c>
      <c r="U19" s="41" t="s">
        <v>174</v>
      </c>
      <c r="V19" s="42" t="s">
        <v>111</v>
      </c>
      <c r="W19" s="44" t="s">
        <v>175</v>
      </c>
      <c r="X19" s="44" t="s">
        <v>176</v>
      </c>
      <c r="Y19" s="42" t="s">
        <v>38</v>
      </c>
      <c r="Z19" s="43" t="s">
        <v>177</v>
      </c>
    </row>
    <row r="20" s="24" customFormat="true" ht="192" hidden="false" customHeight="false" outlineLevel="0" collapsed="false">
      <c r="A20" s="14" t="n">
        <v>15</v>
      </c>
      <c r="B20" s="47" t="s">
        <v>178</v>
      </c>
      <c r="C20" s="47" t="s">
        <v>28</v>
      </c>
      <c r="D20" s="39" t="s">
        <v>29</v>
      </c>
      <c r="E20" s="37" t="s">
        <v>179</v>
      </c>
      <c r="F20" s="39" t="n">
        <v>20020927</v>
      </c>
      <c r="G20" s="47" t="s">
        <v>180</v>
      </c>
      <c r="H20" s="48" t="n">
        <v>38</v>
      </c>
      <c r="I20" s="18" t="s">
        <v>32</v>
      </c>
      <c r="J20" s="39" t="s">
        <v>116</v>
      </c>
      <c r="K20" s="39" t="n">
        <v>20211024</v>
      </c>
      <c r="L20" s="42" t="n">
        <v>202210</v>
      </c>
      <c r="M20" s="14" t="n">
        <v>202311</v>
      </c>
      <c r="N20" s="42" t="n">
        <v>202210</v>
      </c>
      <c r="O20" s="38" t="s">
        <v>181</v>
      </c>
      <c r="P20" s="39" t="s">
        <v>182</v>
      </c>
      <c r="Q20" s="41" t="s">
        <v>183</v>
      </c>
      <c r="R20" s="41" t="s">
        <v>183</v>
      </c>
      <c r="S20" s="42" t="s">
        <v>38</v>
      </c>
      <c r="T20" s="49" t="s">
        <v>184</v>
      </c>
      <c r="U20" s="49" t="s">
        <v>185</v>
      </c>
      <c r="V20" s="45" t="s">
        <v>38</v>
      </c>
      <c r="W20" s="42"/>
      <c r="X20" s="42"/>
      <c r="Y20" s="42"/>
      <c r="Z20" s="43" t="s">
        <v>186</v>
      </c>
    </row>
    <row r="21" s="51" customFormat="true" ht="72" hidden="false" customHeight="false" outlineLevel="0" collapsed="false">
      <c r="A21" s="14" t="n">
        <v>16</v>
      </c>
      <c r="B21" s="50" t="s">
        <v>187</v>
      </c>
      <c r="C21" s="50" t="s">
        <v>28</v>
      </c>
      <c r="D21" s="42" t="s">
        <v>145</v>
      </c>
      <c r="E21" s="37" t="s">
        <v>188</v>
      </c>
      <c r="F21" s="50" t="n">
        <v>20020928</v>
      </c>
      <c r="G21" s="50" t="s">
        <v>189</v>
      </c>
      <c r="H21" s="50" t="n">
        <v>29</v>
      </c>
      <c r="I21" s="18" t="s">
        <v>32</v>
      </c>
      <c r="J21" s="30" t="s">
        <v>85</v>
      </c>
      <c r="K21" s="50" t="n">
        <v>20211101</v>
      </c>
      <c r="L21" s="42" t="n">
        <v>202210</v>
      </c>
      <c r="M21" s="14" t="n">
        <v>202311</v>
      </c>
      <c r="N21" s="42" t="n">
        <v>202210</v>
      </c>
      <c r="O21" s="38" t="s">
        <v>34</v>
      </c>
      <c r="P21" s="39" t="s">
        <v>190</v>
      </c>
      <c r="Q21" s="41" t="s">
        <v>191</v>
      </c>
      <c r="R21" s="41" t="s">
        <v>192</v>
      </c>
      <c r="S21" s="42" t="s">
        <v>57</v>
      </c>
      <c r="T21" s="41" t="s">
        <v>193</v>
      </c>
      <c r="U21" s="41" t="s">
        <v>194</v>
      </c>
      <c r="V21" s="42" t="s">
        <v>38</v>
      </c>
      <c r="W21" s="42"/>
      <c r="X21" s="39"/>
      <c r="Y21" s="39"/>
      <c r="Z21" s="43" t="s">
        <v>195</v>
      </c>
    </row>
    <row r="22" s="51" customFormat="true" ht="36" hidden="false" customHeight="false" outlineLevel="0" collapsed="false">
      <c r="A22" s="14" t="n">
        <v>17</v>
      </c>
      <c r="B22" s="50" t="s">
        <v>196</v>
      </c>
      <c r="C22" s="50" t="s">
        <v>28</v>
      </c>
      <c r="D22" s="42" t="s">
        <v>145</v>
      </c>
      <c r="E22" s="37" t="s">
        <v>197</v>
      </c>
      <c r="F22" s="50" t="n">
        <v>20030908</v>
      </c>
      <c r="G22" s="50" t="s">
        <v>198</v>
      </c>
      <c r="H22" s="50" t="n">
        <v>34</v>
      </c>
      <c r="I22" s="18" t="s">
        <v>32</v>
      </c>
      <c r="J22" s="30" t="s">
        <v>85</v>
      </c>
      <c r="K22" s="50" t="n">
        <v>20211105</v>
      </c>
      <c r="L22" s="42" t="n">
        <v>202210</v>
      </c>
      <c r="M22" s="14" t="n">
        <v>202311</v>
      </c>
      <c r="N22" s="42" t="n">
        <v>202210</v>
      </c>
      <c r="O22" s="38" t="s">
        <v>199</v>
      </c>
      <c r="P22" s="39" t="s">
        <v>190</v>
      </c>
      <c r="Q22" s="41" t="s">
        <v>200</v>
      </c>
      <c r="R22" s="41" t="s">
        <v>201</v>
      </c>
      <c r="S22" s="42" t="s">
        <v>57</v>
      </c>
      <c r="T22" s="41" t="s">
        <v>202</v>
      </c>
      <c r="U22" s="41" t="s">
        <v>203</v>
      </c>
      <c r="V22" s="42" t="s">
        <v>57</v>
      </c>
      <c r="W22" s="42"/>
      <c r="X22" s="42"/>
      <c r="Y22" s="42"/>
      <c r="Z22" s="43" t="s">
        <v>204</v>
      </c>
    </row>
    <row r="23" s="51" customFormat="true" ht="108" hidden="false" customHeight="false" outlineLevel="0" collapsed="false">
      <c r="A23" s="14" t="n">
        <v>18</v>
      </c>
      <c r="B23" s="42" t="s">
        <v>205</v>
      </c>
      <c r="C23" s="50" t="s">
        <v>82</v>
      </c>
      <c r="D23" s="39" t="s">
        <v>29</v>
      </c>
      <c r="E23" s="37" t="s">
        <v>206</v>
      </c>
      <c r="F23" s="42" t="n">
        <v>20031027</v>
      </c>
      <c r="G23" s="42" t="s">
        <v>207</v>
      </c>
      <c r="H23" s="50" t="n">
        <v>31</v>
      </c>
      <c r="I23" s="18" t="s">
        <v>32</v>
      </c>
      <c r="J23" s="50" t="s">
        <v>74</v>
      </c>
      <c r="K23" s="42" t="n">
        <v>20211028</v>
      </c>
      <c r="L23" s="42" t="n">
        <v>202210</v>
      </c>
      <c r="M23" s="14" t="n">
        <v>202311</v>
      </c>
      <c r="N23" s="42" t="n">
        <v>202210</v>
      </c>
      <c r="O23" s="38" t="s">
        <v>208</v>
      </c>
      <c r="P23" s="30" t="s">
        <v>209</v>
      </c>
      <c r="Q23" s="29" t="s">
        <v>210</v>
      </c>
      <c r="R23" s="29" t="s">
        <v>211</v>
      </c>
      <c r="S23" s="30" t="s">
        <v>38</v>
      </c>
      <c r="T23" s="52" t="s">
        <v>212</v>
      </c>
      <c r="U23" s="29" t="s">
        <v>87</v>
      </c>
      <c r="V23" s="30" t="s">
        <v>38</v>
      </c>
      <c r="W23" s="29"/>
      <c r="X23" s="29"/>
      <c r="Y23" s="50"/>
      <c r="Z23" s="53" t="s">
        <v>213</v>
      </c>
    </row>
    <row r="24" s="51" customFormat="true" ht="120" hidden="false" customHeight="false" outlineLevel="0" collapsed="false">
      <c r="A24" s="14" t="n">
        <v>19</v>
      </c>
      <c r="B24" s="42" t="s">
        <v>214</v>
      </c>
      <c r="C24" s="50" t="s">
        <v>28</v>
      </c>
      <c r="D24" s="39" t="s">
        <v>29</v>
      </c>
      <c r="E24" s="37" t="s">
        <v>215</v>
      </c>
      <c r="F24" s="42" t="n">
        <v>20030325</v>
      </c>
      <c r="G24" s="42" t="s">
        <v>216</v>
      </c>
      <c r="H24" s="50" t="n">
        <v>33</v>
      </c>
      <c r="I24" s="18" t="s">
        <v>32</v>
      </c>
      <c r="J24" s="50" t="s">
        <v>74</v>
      </c>
      <c r="K24" s="42" t="n">
        <v>20211010</v>
      </c>
      <c r="L24" s="42" t="n">
        <v>202210</v>
      </c>
      <c r="M24" s="14" t="n">
        <v>202311</v>
      </c>
      <c r="N24" s="42" t="n">
        <v>202210</v>
      </c>
      <c r="O24" s="38" t="s">
        <v>217</v>
      </c>
      <c r="P24" s="30" t="s">
        <v>209</v>
      </c>
      <c r="Q24" s="29" t="s">
        <v>218</v>
      </c>
      <c r="R24" s="29" t="s">
        <v>218</v>
      </c>
      <c r="S24" s="30" t="s">
        <v>38</v>
      </c>
      <c r="T24" s="29" t="s">
        <v>219</v>
      </c>
      <c r="U24" s="29" t="s">
        <v>220</v>
      </c>
      <c r="V24" s="30" t="s">
        <v>57</v>
      </c>
      <c r="W24" s="29"/>
      <c r="X24" s="29"/>
      <c r="Y24" s="50"/>
      <c r="Z24" s="54" t="s">
        <v>221</v>
      </c>
    </row>
    <row r="25" s="51" customFormat="true" ht="108" hidden="false" customHeight="false" outlineLevel="0" collapsed="false">
      <c r="A25" s="14" t="n">
        <v>20</v>
      </c>
      <c r="B25" s="42" t="s">
        <v>222</v>
      </c>
      <c r="C25" s="50" t="s">
        <v>28</v>
      </c>
      <c r="D25" s="50" t="s">
        <v>29</v>
      </c>
      <c r="E25" s="37" t="s">
        <v>223</v>
      </c>
      <c r="F25" s="42" t="n">
        <v>20031125</v>
      </c>
      <c r="G25" s="42" t="s">
        <v>224</v>
      </c>
      <c r="H25" s="50" t="n">
        <v>34</v>
      </c>
      <c r="I25" s="18" t="s">
        <v>32</v>
      </c>
      <c r="J25" s="30" t="s">
        <v>85</v>
      </c>
      <c r="K25" s="42" t="n">
        <v>20211126</v>
      </c>
      <c r="L25" s="42" t="n">
        <v>202210</v>
      </c>
      <c r="M25" s="14" t="n">
        <v>202311</v>
      </c>
      <c r="N25" s="42" t="n">
        <v>202210</v>
      </c>
      <c r="O25" s="38" t="s">
        <v>225</v>
      </c>
      <c r="P25" s="30" t="s">
        <v>209</v>
      </c>
      <c r="Q25" s="29" t="s">
        <v>78</v>
      </c>
      <c r="R25" s="29" t="s">
        <v>78</v>
      </c>
      <c r="S25" s="30" t="s">
        <v>38</v>
      </c>
      <c r="T25" s="29" t="s">
        <v>226</v>
      </c>
      <c r="U25" s="29" t="s">
        <v>226</v>
      </c>
      <c r="V25" s="30" t="s">
        <v>38</v>
      </c>
      <c r="W25" s="29"/>
      <c r="X25" s="29"/>
      <c r="Y25" s="50"/>
      <c r="Z25" s="53" t="s">
        <v>227</v>
      </c>
    </row>
    <row r="26" s="51" customFormat="true" ht="96" hidden="false" customHeight="false" outlineLevel="0" collapsed="false">
      <c r="A26" s="14" t="n">
        <v>21</v>
      </c>
      <c r="B26" s="50" t="s">
        <v>228</v>
      </c>
      <c r="C26" s="50" t="s">
        <v>28</v>
      </c>
      <c r="D26" s="42" t="s">
        <v>145</v>
      </c>
      <c r="E26" s="37" t="s">
        <v>229</v>
      </c>
      <c r="F26" s="50" t="n">
        <v>20030727</v>
      </c>
      <c r="G26" s="50" t="s">
        <v>189</v>
      </c>
      <c r="H26" s="50" t="n">
        <v>29</v>
      </c>
      <c r="I26" s="18" t="s">
        <v>32</v>
      </c>
      <c r="J26" s="30" t="s">
        <v>230</v>
      </c>
      <c r="K26" s="50" t="n">
        <v>20211005</v>
      </c>
      <c r="L26" s="42" t="n">
        <v>202210</v>
      </c>
      <c r="M26" s="14" t="n">
        <v>202311</v>
      </c>
      <c r="N26" s="42" t="n">
        <v>202210</v>
      </c>
      <c r="O26" s="38" t="s">
        <v>34</v>
      </c>
      <c r="P26" s="39" t="s">
        <v>190</v>
      </c>
      <c r="Q26" s="41" t="s">
        <v>192</v>
      </c>
      <c r="R26" s="41" t="s">
        <v>231</v>
      </c>
      <c r="S26" s="42" t="s">
        <v>38</v>
      </c>
      <c r="T26" s="41" t="s">
        <v>232</v>
      </c>
      <c r="U26" s="41" t="s">
        <v>233</v>
      </c>
      <c r="V26" s="42" t="s">
        <v>57</v>
      </c>
      <c r="W26" s="42"/>
      <c r="X26" s="39"/>
      <c r="Y26" s="39"/>
      <c r="Z26" s="43" t="s">
        <v>234</v>
      </c>
    </row>
    <row r="27" s="51" customFormat="true" ht="60" hidden="false" customHeight="false" outlineLevel="0" collapsed="false">
      <c r="A27" s="14" t="n">
        <v>22</v>
      </c>
      <c r="B27" s="55" t="s">
        <v>235</v>
      </c>
      <c r="C27" s="55" t="s">
        <v>82</v>
      </c>
      <c r="D27" s="56" t="s">
        <v>145</v>
      </c>
      <c r="E27" s="56" t="s">
        <v>197</v>
      </c>
      <c r="F27" s="55" t="n">
        <v>20011025</v>
      </c>
      <c r="G27" s="55" t="s">
        <v>236</v>
      </c>
      <c r="H27" s="56" t="n">
        <v>41</v>
      </c>
      <c r="I27" s="18" t="s">
        <v>32</v>
      </c>
      <c r="J27" s="55" t="s">
        <v>74</v>
      </c>
      <c r="K27" s="55" t="n">
        <v>20201006</v>
      </c>
      <c r="L27" s="50" t="n">
        <v>202110</v>
      </c>
      <c r="M27" s="14" t="n">
        <v>202311</v>
      </c>
      <c r="N27" s="50" t="n">
        <v>202110</v>
      </c>
      <c r="O27" s="40" t="s">
        <v>217</v>
      </c>
      <c r="P27" s="30" t="s">
        <v>237</v>
      </c>
      <c r="Q27" s="38" t="s">
        <v>238</v>
      </c>
      <c r="R27" s="41" t="s">
        <v>239</v>
      </c>
      <c r="S27" s="50" t="s">
        <v>57</v>
      </c>
      <c r="T27" s="41" t="s">
        <v>240</v>
      </c>
      <c r="U27" s="41" t="s">
        <v>241</v>
      </c>
      <c r="V27" s="50" t="s">
        <v>57</v>
      </c>
      <c r="W27" s="57" t="n">
        <v>0.080459770114943</v>
      </c>
      <c r="X27" s="57" t="n">
        <v>0.114942528735632</v>
      </c>
      <c r="Y27" s="42" t="s">
        <v>57</v>
      </c>
      <c r="Z27" s="43" t="s">
        <v>242</v>
      </c>
    </row>
    <row r="28" customFormat="false" ht="48" hidden="false" customHeight="false" outlineLevel="0" collapsed="false">
      <c r="A28" s="14" t="n">
        <v>23</v>
      </c>
      <c r="B28" s="55" t="s">
        <v>243</v>
      </c>
      <c r="C28" s="55" t="s">
        <v>28</v>
      </c>
      <c r="D28" s="56" t="s">
        <v>145</v>
      </c>
      <c r="E28" s="56" t="s">
        <v>197</v>
      </c>
      <c r="F28" s="55" t="n">
        <v>20021106</v>
      </c>
      <c r="G28" s="55" t="s">
        <v>244</v>
      </c>
      <c r="H28" s="56" t="n">
        <v>45</v>
      </c>
      <c r="I28" s="18" t="s">
        <v>32</v>
      </c>
      <c r="J28" s="55" t="s">
        <v>74</v>
      </c>
      <c r="K28" s="55" t="n">
        <v>20201110</v>
      </c>
      <c r="L28" s="50" t="n">
        <v>202210</v>
      </c>
      <c r="M28" s="14" t="n">
        <v>202311</v>
      </c>
      <c r="N28" s="50" t="n">
        <v>202210</v>
      </c>
      <c r="O28" s="40" t="s">
        <v>75</v>
      </c>
      <c r="P28" s="30" t="s">
        <v>237</v>
      </c>
      <c r="Q28" s="38" t="s">
        <v>245</v>
      </c>
      <c r="R28" s="41" t="s">
        <v>246</v>
      </c>
      <c r="S28" s="50" t="s">
        <v>57</v>
      </c>
      <c r="T28" s="41" t="s">
        <v>247</v>
      </c>
      <c r="U28" s="41" t="s">
        <v>248</v>
      </c>
      <c r="V28" s="50" t="s">
        <v>111</v>
      </c>
      <c r="W28" s="57" t="n">
        <v>0.306818181818182</v>
      </c>
      <c r="X28" s="57" t="n">
        <v>0.168539325842697</v>
      </c>
      <c r="Y28" s="42" t="s">
        <v>111</v>
      </c>
      <c r="Z28" s="58" t="s">
        <v>249</v>
      </c>
    </row>
    <row r="29" customFormat="false" ht="108" hidden="false" customHeight="false" outlineLevel="0" collapsed="false">
      <c r="A29" s="14" t="n">
        <v>24</v>
      </c>
      <c r="B29" s="55" t="s">
        <v>250</v>
      </c>
      <c r="C29" s="55" t="s">
        <v>28</v>
      </c>
      <c r="D29" s="56" t="s">
        <v>145</v>
      </c>
      <c r="E29" s="56" t="s">
        <v>62</v>
      </c>
      <c r="F29" s="55" t="n">
        <v>20011101</v>
      </c>
      <c r="G29" s="55" t="s">
        <v>251</v>
      </c>
      <c r="H29" s="56" t="n">
        <v>42</v>
      </c>
      <c r="I29" s="18" t="s">
        <v>32</v>
      </c>
      <c r="J29" s="55" t="s">
        <v>252</v>
      </c>
      <c r="K29" s="55" t="n">
        <v>20201010</v>
      </c>
      <c r="L29" s="50" t="n">
        <v>202210</v>
      </c>
      <c r="M29" s="14" t="n">
        <v>202311</v>
      </c>
      <c r="N29" s="50" t="n">
        <v>202210</v>
      </c>
      <c r="O29" s="40" t="s">
        <v>253</v>
      </c>
      <c r="P29" s="30" t="s">
        <v>237</v>
      </c>
      <c r="Q29" s="38" t="s">
        <v>254</v>
      </c>
      <c r="R29" s="41" t="s">
        <v>255</v>
      </c>
      <c r="S29" s="50" t="s">
        <v>57</v>
      </c>
      <c r="T29" s="41" t="s">
        <v>256</v>
      </c>
      <c r="U29" s="41" t="s">
        <v>257</v>
      </c>
      <c r="V29" s="50" t="s">
        <v>57</v>
      </c>
      <c r="W29" s="57" t="n">
        <v>0.012048192771084</v>
      </c>
      <c r="X29" s="57" t="n">
        <v>0.012048192771084</v>
      </c>
      <c r="Y29" s="39" t="s">
        <v>38</v>
      </c>
      <c r="Z29" s="59" t="s">
        <v>258</v>
      </c>
    </row>
    <row r="30" customFormat="false" ht="60" hidden="false" customHeight="false" outlineLevel="0" collapsed="false">
      <c r="A30" s="14" t="n">
        <v>25</v>
      </c>
      <c r="B30" s="55" t="s">
        <v>259</v>
      </c>
      <c r="C30" s="56" t="s">
        <v>28</v>
      </c>
      <c r="D30" s="56" t="s">
        <v>145</v>
      </c>
      <c r="E30" s="56" t="s">
        <v>260</v>
      </c>
      <c r="F30" s="56" t="n">
        <v>20011125</v>
      </c>
      <c r="G30" s="55" t="s">
        <v>261</v>
      </c>
      <c r="H30" s="56" t="n">
        <v>48</v>
      </c>
      <c r="I30" s="18" t="s">
        <v>32</v>
      </c>
      <c r="J30" s="56" t="s">
        <v>74</v>
      </c>
      <c r="K30" s="56" t="n">
        <v>20201005</v>
      </c>
      <c r="L30" s="50" t="n">
        <v>202110</v>
      </c>
      <c r="M30" s="14" t="n">
        <v>202311</v>
      </c>
      <c r="N30" s="50" t="n">
        <v>202110</v>
      </c>
      <c r="O30" s="40" t="s">
        <v>181</v>
      </c>
      <c r="P30" s="30" t="s">
        <v>262</v>
      </c>
      <c r="Q30" s="38" t="s">
        <v>263</v>
      </c>
      <c r="R30" s="41" t="s">
        <v>264</v>
      </c>
      <c r="S30" s="50" t="s">
        <v>38</v>
      </c>
      <c r="T30" s="41" t="s">
        <v>265</v>
      </c>
      <c r="U30" s="41" t="s">
        <v>266</v>
      </c>
      <c r="V30" s="50" t="s">
        <v>38</v>
      </c>
      <c r="W30" s="41" t="s">
        <v>267</v>
      </c>
      <c r="X30" s="41" t="s">
        <v>267</v>
      </c>
      <c r="Y30" s="39" t="s">
        <v>38</v>
      </c>
      <c r="Z30" s="53" t="s">
        <v>268</v>
      </c>
    </row>
    <row r="31" customFormat="false" ht="48" hidden="false" customHeight="false" outlineLevel="0" collapsed="false">
      <c r="A31" s="14" t="n">
        <v>26</v>
      </c>
      <c r="B31" s="55" t="s">
        <v>269</v>
      </c>
      <c r="C31" s="55" t="s">
        <v>28</v>
      </c>
      <c r="D31" s="56" t="s">
        <v>145</v>
      </c>
      <c r="E31" s="56" t="s">
        <v>270</v>
      </c>
      <c r="F31" s="55" t="n">
        <v>20010914</v>
      </c>
      <c r="G31" s="55" t="s">
        <v>271</v>
      </c>
      <c r="H31" s="56" t="n">
        <v>45</v>
      </c>
      <c r="I31" s="18" t="s">
        <v>32</v>
      </c>
      <c r="J31" s="55" t="s">
        <v>272</v>
      </c>
      <c r="K31" s="55" t="n">
        <v>20201004</v>
      </c>
      <c r="L31" s="50" t="n">
        <v>202205</v>
      </c>
      <c r="M31" s="14" t="n">
        <v>202311</v>
      </c>
      <c r="N31" s="50" t="n">
        <v>202204</v>
      </c>
      <c r="O31" s="40" t="s">
        <v>273</v>
      </c>
      <c r="P31" s="30" t="s">
        <v>274</v>
      </c>
      <c r="Q31" s="60" t="s">
        <v>275</v>
      </c>
      <c r="R31" s="60" t="s">
        <v>276</v>
      </c>
      <c r="S31" s="50" t="s">
        <v>111</v>
      </c>
      <c r="T31" s="61" t="s">
        <v>277</v>
      </c>
      <c r="U31" s="61" t="s">
        <v>278</v>
      </c>
      <c r="V31" s="42" t="s">
        <v>57</v>
      </c>
      <c r="W31" s="61" t="s">
        <v>279</v>
      </c>
      <c r="X31" s="60" t="s">
        <v>280</v>
      </c>
      <c r="Y31" s="39" t="s">
        <v>38</v>
      </c>
      <c r="Z31" s="53" t="s">
        <v>281</v>
      </c>
    </row>
    <row r="32" customFormat="false" ht="204" hidden="false" customHeight="false" outlineLevel="0" collapsed="false">
      <c r="A32" s="14" t="n">
        <v>27</v>
      </c>
      <c r="B32" s="62" t="s">
        <v>282</v>
      </c>
      <c r="C32" s="62" t="s">
        <v>28</v>
      </c>
      <c r="D32" s="62" t="s">
        <v>145</v>
      </c>
      <c r="E32" s="62" t="s">
        <v>62</v>
      </c>
      <c r="F32" s="62" t="n">
        <v>20030214</v>
      </c>
      <c r="G32" s="62" t="s">
        <v>283</v>
      </c>
      <c r="H32" s="62" t="n">
        <v>52</v>
      </c>
      <c r="I32" s="18" t="s">
        <v>32</v>
      </c>
      <c r="J32" s="63" t="s">
        <v>284</v>
      </c>
      <c r="K32" s="62" t="n">
        <v>20211005</v>
      </c>
      <c r="L32" s="50" t="n">
        <v>202210</v>
      </c>
      <c r="M32" s="14" t="n">
        <v>202311</v>
      </c>
      <c r="N32" s="50" t="n">
        <v>202210</v>
      </c>
      <c r="O32" s="40" t="s">
        <v>285</v>
      </c>
      <c r="P32" s="30" t="s">
        <v>286</v>
      </c>
      <c r="Q32" s="60" t="s">
        <v>287</v>
      </c>
      <c r="R32" s="61" t="s">
        <v>288</v>
      </c>
      <c r="S32" s="50" t="s">
        <v>57</v>
      </c>
      <c r="T32" s="61" t="s">
        <v>289</v>
      </c>
      <c r="U32" s="61" t="s">
        <v>290</v>
      </c>
      <c r="V32" s="50" t="s">
        <v>38</v>
      </c>
      <c r="W32" s="42"/>
      <c r="X32" s="39"/>
      <c r="Y32" s="39"/>
      <c r="Z32" s="53" t="s">
        <v>291</v>
      </c>
    </row>
    <row r="33" customFormat="false" ht="192" hidden="false" customHeight="false" outlineLevel="0" collapsed="false">
      <c r="A33" s="14" t="n">
        <v>28</v>
      </c>
      <c r="B33" s="62" t="s">
        <v>292</v>
      </c>
      <c r="C33" s="62" t="s">
        <v>28</v>
      </c>
      <c r="D33" s="62" t="s">
        <v>145</v>
      </c>
      <c r="E33" s="62" t="s">
        <v>293</v>
      </c>
      <c r="F33" s="62" t="n">
        <v>20030603</v>
      </c>
      <c r="G33" s="62" t="s">
        <v>294</v>
      </c>
      <c r="H33" s="62" t="n">
        <v>45</v>
      </c>
      <c r="I33" s="18" t="s">
        <v>32</v>
      </c>
      <c r="J33" s="63" t="s">
        <v>116</v>
      </c>
      <c r="K33" s="62" t="n">
        <v>20211005</v>
      </c>
      <c r="L33" s="50" t="n">
        <v>202210</v>
      </c>
      <c r="M33" s="14" t="n">
        <v>202311</v>
      </c>
      <c r="N33" s="50" t="n">
        <v>202210</v>
      </c>
      <c r="O33" s="40" t="s">
        <v>295</v>
      </c>
      <c r="P33" s="30" t="s">
        <v>286</v>
      </c>
      <c r="Q33" s="64" t="n">
        <v>0.009345794392523</v>
      </c>
      <c r="R33" s="65" t="n">
        <v>0.009345794392523</v>
      </c>
      <c r="S33" s="50" t="s">
        <v>38</v>
      </c>
      <c r="T33" s="57" t="n">
        <v>0.02020202020202</v>
      </c>
      <c r="U33" s="57" t="n">
        <v>0.02020202020202</v>
      </c>
      <c r="V33" s="50" t="s">
        <v>38</v>
      </c>
      <c r="W33" s="42"/>
      <c r="X33" s="39"/>
      <c r="Y33" s="39"/>
      <c r="Z33" s="53" t="s">
        <v>296</v>
      </c>
    </row>
    <row r="34" customFormat="false" ht="132" hidden="false" customHeight="false" outlineLevel="0" collapsed="false">
      <c r="A34" s="14" t="n">
        <v>29</v>
      </c>
      <c r="B34" s="62" t="s">
        <v>297</v>
      </c>
      <c r="C34" s="62" t="s">
        <v>28</v>
      </c>
      <c r="D34" s="62" t="s">
        <v>145</v>
      </c>
      <c r="E34" s="62" t="s">
        <v>260</v>
      </c>
      <c r="F34" s="62" t="n">
        <v>20030205</v>
      </c>
      <c r="G34" s="62" t="s">
        <v>298</v>
      </c>
      <c r="H34" s="62" t="n">
        <v>50</v>
      </c>
      <c r="I34" s="18" t="s">
        <v>32</v>
      </c>
      <c r="J34" s="63" t="s">
        <v>74</v>
      </c>
      <c r="K34" s="62" t="n">
        <v>20211024</v>
      </c>
      <c r="L34" s="50" t="n">
        <v>202210</v>
      </c>
      <c r="M34" s="14" t="n">
        <v>202311</v>
      </c>
      <c r="N34" s="50" t="n">
        <v>202210</v>
      </c>
      <c r="O34" s="40" t="s">
        <v>299</v>
      </c>
      <c r="P34" s="30" t="s">
        <v>300</v>
      </c>
      <c r="Q34" s="38" t="s">
        <v>301</v>
      </c>
      <c r="R34" s="41" t="s">
        <v>302</v>
      </c>
      <c r="S34" s="50" t="s">
        <v>38</v>
      </c>
      <c r="T34" s="61" t="s">
        <v>303</v>
      </c>
      <c r="U34" s="61" t="s">
        <v>304</v>
      </c>
      <c r="V34" s="42" t="s">
        <v>38</v>
      </c>
      <c r="W34" s="42"/>
      <c r="X34" s="39"/>
      <c r="Y34" s="39"/>
      <c r="Z34" s="53" t="s">
        <v>305</v>
      </c>
    </row>
    <row r="35" customFormat="false" ht="120" hidden="false" customHeight="false" outlineLevel="0" collapsed="false">
      <c r="A35" s="14" t="n">
        <v>30</v>
      </c>
      <c r="B35" s="39" t="s">
        <v>306</v>
      </c>
      <c r="C35" s="39" t="s">
        <v>28</v>
      </c>
      <c r="D35" s="39" t="s">
        <v>145</v>
      </c>
      <c r="E35" s="39" t="s">
        <v>260</v>
      </c>
      <c r="F35" s="39" t="n">
        <v>20021009</v>
      </c>
      <c r="G35" s="39" t="s">
        <v>307</v>
      </c>
      <c r="H35" s="39" t="n">
        <v>45</v>
      </c>
      <c r="I35" s="18" t="s">
        <v>32</v>
      </c>
      <c r="J35" s="39" t="s">
        <v>85</v>
      </c>
      <c r="K35" s="39" t="n">
        <v>20211024</v>
      </c>
      <c r="L35" s="50" t="n">
        <v>202210</v>
      </c>
      <c r="M35" s="14" t="n">
        <v>202311</v>
      </c>
      <c r="N35" s="50" t="n">
        <v>202210</v>
      </c>
      <c r="O35" s="40" t="s">
        <v>308</v>
      </c>
      <c r="P35" s="30" t="s">
        <v>300</v>
      </c>
      <c r="Q35" s="38" t="s">
        <v>309</v>
      </c>
      <c r="R35" s="41" t="s">
        <v>310</v>
      </c>
      <c r="S35" s="50" t="s">
        <v>57</v>
      </c>
      <c r="T35" s="38" t="s">
        <v>311</v>
      </c>
      <c r="U35" s="41" t="s">
        <v>312</v>
      </c>
      <c r="V35" s="42" t="s">
        <v>38</v>
      </c>
      <c r="W35" s="42"/>
      <c r="X35" s="39"/>
      <c r="Y35" s="39"/>
      <c r="Z35" s="53" t="s">
        <v>313</v>
      </c>
    </row>
    <row r="36" customFormat="false" ht="180" hidden="false" customHeight="false" outlineLevel="0" collapsed="false">
      <c r="A36" s="14" t="n">
        <v>31</v>
      </c>
      <c r="B36" s="39" t="s">
        <v>314</v>
      </c>
      <c r="C36" s="39" t="s">
        <v>28</v>
      </c>
      <c r="D36" s="39" t="s">
        <v>145</v>
      </c>
      <c r="E36" s="39" t="s">
        <v>315</v>
      </c>
      <c r="F36" s="39" t="n">
        <v>20021014</v>
      </c>
      <c r="G36" s="39" t="s">
        <v>316</v>
      </c>
      <c r="H36" s="39" t="n">
        <v>38</v>
      </c>
      <c r="I36" s="18" t="s">
        <v>32</v>
      </c>
      <c r="J36" s="39" t="s">
        <v>85</v>
      </c>
      <c r="K36" s="39" t="n">
        <v>20211024</v>
      </c>
      <c r="L36" s="50" t="n">
        <v>202210</v>
      </c>
      <c r="M36" s="14" t="n">
        <v>202311</v>
      </c>
      <c r="N36" s="50" t="n">
        <v>202210</v>
      </c>
      <c r="O36" s="40" t="s">
        <v>181</v>
      </c>
      <c r="P36" s="30" t="s">
        <v>300</v>
      </c>
      <c r="Q36" s="38" t="s">
        <v>317</v>
      </c>
      <c r="R36" s="41" t="s">
        <v>318</v>
      </c>
      <c r="S36" s="50" t="s">
        <v>38</v>
      </c>
      <c r="T36" s="61" t="s">
        <v>319</v>
      </c>
      <c r="U36" s="61" t="s">
        <v>320</v>
      </c>
      <c r="V36" s="42" t="s">
        <v>57</v>
      </c>
      <c r="W36" s="42"/>
      <c r="X36" s="39"/>
      <c r="Y36" s="39"/>
      <c r="Z36" s="66" t="s">
        <v>321</v>
      </c>
    </row>
    <row r="37" customFormat="false" ht="204" hidden="false" customHeight="false" outlineLevel="0" collapsed="false">
      <c r="A37" s="14" t="n">
        <v>32</v>
      </c>
      <c r="B37" s="39" t="s">
        <v>322</v>
      </c>
      <c r="C37" s="39" t="s">
        <v>28</v>
      </c>
      <c r="D37" s="39" t="s">
        <v>145</v>
      </c>
      <c r="E37" s="39" t="s">
        <v>323</v>
      </c>
      <c r="F37" s="39" t="n">
        <v>20031115</v>
      </c>
      <c r="G37" s="39" t="s">
        <v>324</v>
      </c>
      <c r="H37" s="39" t="n">
        <v>43</v>
      </c>
      <c r="I37" s="18" t="s">
        <v>32</v>
      </c>
      <c r="J37" s="39" t="s">
        <v>85</v>
      </c>
      <c r="K37" s="39" t="n">
        <v>20211116</v>
      </c>
      <c r="L37" s="50" t="n">
        <v>202210</v>
      </c>
      <c r="M37" s="14" t="n">
        <v>202311</v>
      </c>
      <c r="N37" s="50" t="n">
        <v>202210</v>
      </c>
      <c r="O37" s="40" t="s">
        <v>325</v>
      </c>
      <c r="P37" s="30" t="s">
        <v>326</v>
      </c>
      <c r="Q37" s="38" t="s">
        <v>77</v>
      </c>
      <c r="R37" s="38" t="s">
        <v>327</v>
      </c>
      <c r="S37" s="39" t="s">
        <v>38</v>
      </c>
      <c r="T37" s="41" t="s">
        <v>267</v>
      </c>
      <c r="U37" s="41" t="s">
        <v>267</v>
      </c>
      <c r="V37" s="42" t="s">
        <v>38</v>
      </c>
      <c r="W37" s="42"/>
      <c r="X37" s="39"/>
      <c r="Y37" s="39"/>
      <c r="Z37" s="58" t="s">
        <v>328</v>
      </c>
    </row>
    <row r="38" customFormat="false" ht="60" hidden="false" customHeight="false" outlineLevel="0" collapsed="false">
      <c r="A38" s="14" t="n">
        <v>33</v>
      </c>
      <c r="B38" s="39" t="s">
        <v>329</v>
      </c>
      <c r="C38" s="39" t="s">
        <v>82</v>
      </c>
      <c r="D38" s="39" t="s">
        <v>145</v>
      </c>
      <c r="E38" s="39" t="s">
        <v>330</v>
      </c>
      <c r="F38" s="39" t="n">
        <v>20010829</v>
      </c>
      <c r="G38" s="39" t="s">
        <v>331</v>
      </c>
      <c r="H38" s="39" t="n">
        <v>33</v>
      </c>
      <c r="I38" s="18" t="s">
        <v>32</v>
      </c>
      <c r="J38" s="39" t="s">
        <v>332</v>
      </c>
      <c r="K38" s="39" t="n">
        <v>20201004</v>
      </c>
      <c r="L38" s="50" t="n">
        <v>202210</v>
      </c>
      <c r="M38" s="14" t="n">
        <v>202311</v>
      </c>
      <c r="N38" s="50" t="n">
        <v>202210</v>
      </c>
      <c r="O38" s="40" t="s">
        <v>333</v>
      </c>
      <c r="P38" s="30" t="s">
        <v>326</v>
      </c>
      <c r="Q38" s="38" t="s">
        <v>334</v>
      </c>
      <c r="R38" s="38" t="s">
        <v>335</v>
      </c>
      <c r="S38" s="39" t="s">
        <v>57</v>
      </c>
      <c r="T38" s="41" t="s">
        <v>336</v>
      </c>
      <c r="U38" s="41" t="s">
        <v>337</v>
      </c>
      <c r="V38" s="42" t="s">
        <v>111</v>
      </c>
      <c r="W38" s="42"/>
      <c r="X38" s="39"/>
      <c r="Y38" s="39"/>
      <c r="Z38" s="58" t="s">
        <v>338</v>
      </c>
    </row>
    <row r="39" customFormat="false" ht="108" hidden="false" customHeight="false" outlineLevel="0" collapsed="false">
      <c r="A39" s="14" t="n">
        <v>34</v>
      </c>
      <c r="B39" s="55" t="s">
        <v>339</v>
      </c>
      <c r="C39" s="55" t="s">
        <v>28</v>
      </c>
      <c r="D39" s="56" t="s">
        <v>145</v>
      </c>
      <c r="E39" s="56" t="s">
        <v>293</v>
      </c>
      <c r="F39" s="55" t="n">
        <v>20010123</v>
      </c>
      <c r="G39" s="55" t="s">
        <v>340</v>
      </c>
      <c r="H39" s="56" t="n">
        <v>42</v>
      </c>
      <c r="I39" s="18" t="s">
        <v>32</v>
      </c>
      <c r="J39" s="55" t="s">
        <v>33</v>
      </c>
      <c r="K39" s="55" t="n">
        <v>20201101</v>
      </c>
      <c r="L39" s="50" t="n">
        <v>202210</v>
      </c>
      <c r="M39" s="14" t="n">
        <v>202311</v>
      </c>
      <c r="N39" s="50" t="n">
        <v>202210</v>
      </c>
      <c r="O39" s="40" t="s">
        <v>341</v>
      </c>
      <c r="P39" s="30" t="s">
        <v>262</v>
      </c>
      <c r="Q39" s="38" t="s">
        <v>342</v>
      </c>
      <c r="R39" s="41" t="s">
        <v>343</v>
      </c>
      <c r="S39" s="50" t="s">
        <v>111</v>
      </c>
      <c r="T39" s="41" t="s">
        <v>266</v>
      </c>
      <c r="U39" s="41" t="s">
        <v>344</v>
      </c>
      <c r="V39" s="50" t="s">
        <v>38</v>
      </c>
      <c r="W39" s="41" t="s">
        <v>345</v>
      </c>
      <c r="X39" s="61" t="s">
        <v>344</v>
      </c>
      <c r="Y39" s="39" t="s">
        <v>38</v>
      </c>
      <c r="Z39" s="53" t="s">
        <v>346</v>
      </c>
    </row>
    <row r="40" customFormat="false" ht="84" hidden="false" customHeight="false" outlineLevel="0" collapsed="false">
      <c r="A40" s="14" t="n">
        <v>35</v>
      </c>
      <c r="B40" s="39" t="s">
        <v>347</v>
      </c>
      <c r="C40" s="39" t="s">
        <v>28</v>
      </c>
      <c r="D40" s="39" t="s">
        <v>145</v>
      </c>
      <c r="E40" s="39" t="s">
        <v>348</v>
      </c>
      <c r="F40" s="39" t="n">
        <v>20020307</v>
      </c>
      <c r="G40" s="39" t="s">
        <v>349</v>
      </c>
      <c r="H40" s="39" t="n">
        <v>33</v>
      </c>
      <c r="I40" s="18" t="s">
        <v>32</v>
      </c>
      <c r="J40" s="39" t="s">
        <v>350</v>
      </c>
      <c r="K40" s="39" t="n">
        <v>20211010</v>
      </c>
      <c r="L40" s="67" t="s">
        <v>351</v>
      </c>
      <c r="M40" s="14" t="n">
        <v>202311</v>
      </c>
      <c r="N40" s="50" t="n">
        <v>20221024</v>
      </c>
      <c r="O40" s="40" t="s">
        <v>333</v>
      </c>
      <c r="P40" s="30" t="s">
        <v>352</v>
      </c>
      <c r="Q40" s="38" t="s">
        <v>353</v>
      </c>
      <c r="R40" s="38" t="s">
        <v>354</v>
      </c>
      <c r="S40" s="39" t="s">
        <v>57</v>
      </c>
      <c r="T40" s="41" t="s">
        <v>318</v>
      </c>
      <c r="U40" s="41" t="s">
        <v>318</v>
      </c>
      <c r="V40" s="42" t="s">
        <v>38</v>
      </c>
      <c r="W40" s="42"/>
      <c r="X40" s="39"/>
      <c r="Y40" s="39"/>
      <c r="Z40" s="68" t="s">
        <v>355</v>
      </c>
    </row>
    <row r="41" customFormat="false" ht="120" hidden="false" customHeight="false" outlineLevel="0" collapsed="false">
      <c r="A41" s="14" t="n">
        <v>36</v>
      </c>
      <c r="B41" s="39" t="s">
        <v>356</v>
      </c>
      <c r="C41" s="39" t="s">
        <v>28</v>
      </c>
      <c r="D41" s="39" t="s">
        <v>145</v>
      </c>
      <c r="E41" s="39" t="s">
        <v>43</v>
      </c>
      <c r="F41" s="39" t="n">
        <v>20030717</v>
      </c>
      <c r="G41" s="39" t="s">
        <v>349</v>
      </c>
      <c r="H41" s="38" t="s">
        <v>357</v>
      </c>
      <c r="I41" s="18" t="s">
        <v>32</v>
      </c>
      <c r="J41" s="39" t="s">
        <v>358</v>
      </c>
      <c r="K41" s="39" t="n">
        <v>20211010</v>
      </c>
      <c r="L41" s="67" t="s">
        <v>351</v>
      </c>
      <c r="M41" s="14" t="n">
        <v>202311</v>
      </c>
      <c r="N41" s="50" t="n">
        <v>20221024</v>
      </c>
      <c r="O41" s="40" t="s">
        <v>333</v>
      </c>
      <c r="P41" s="30" t="s">
        <v>352</v>
      </c>
      <c r="Q41" s="38" t="s">
        <v>359</v>
      </c>
      <c r="R41" s="38" t="s">
        <v>359</v>
      </c>
      <c r="S41" s="39" t="s">
        <v>38</v>
      </c>
      <c r="T41" s="41" t="s">
        <v>317</v>
      </c>
      <c r="U41" s="41" t="s">
        <v>360</v>
      </c>
      <c r="V41" s="42" t="s">
        <v>57</v>
      </c>
      <c r="W41" s="42"/>
      <c r="X41" s="39"/>
      <c r="Y41" s="39"/>
      <c r="Z41" s="68" t="s">
        <v>361</v>
      </c>
    </row>
    <row r="42" customFormat="false" ht="36" hidden="false" customHeight="false" outlineLevel="0" collapsed="false">
      <c r="A42" s="14" t="n">
        <v>37</v>
      </c>
      <c r="B42" s="39" t="s">
        <v>362</v>
      </c>
      <c r="C42" s="39" t="s">
        <v>28</v>
      </c>
      <c r="D42" s="39" t="s">
        <v>145</v>
      </c>
      <c r="E42" s="39" t="s">
        <v>62</v>
      </c>
      <c r="F42" s="39" t="n">
        <v>20020908</v>
      </c>
      <c r="G42" s="39" t="s">
        <v>363</v>
      </c>
      <c r="H42" s="38" t="s">
        <v>364</v>
      </c>
      <c r="I42" s="18" t="s">
        <v>32</v>
      </c>
      <c r="J42" s="39" t="s">
        <v>116</v>
      </c>
      <c r="K42" s="39" t="n">
        <v>20211010</v>
      </c>
      <c r="L42" s="67" t="s">
        <v>351</v>
      </c>
      <c r="M42" s="14" t="n">
        <v>202311</v>
      </c>
      <c r="N42" s="50" t="n">
        <v>20221025</v>
      </c>
      <c r="O42" s="40" t="s">
        <v>34</v>
      </c>
      <c r="P42" s="30" t="s">
        <v>352</v>
      </c>
      <c r="Q42" s="38" t="s">
        <v>365</v>
      </c>
      <c r="R42" s="38" t="s">
        <v>366</v>
      </c>
      <c r="S42" s="39" t="s">
        <v>57</v>
      </c>
      <c r="T42" s="41" t="s">
        <v>266</v>
      </c>
      <c r="U42" s="41" t="s">
        <v>265</v>
      </c>
      <c r="V42" s="42" t="s">
        <v>57</v>
      </c>
      <c r="W42" s="42"/>
      <c r="X42" s="39"/>
      <c r="Y42" s="39"/>
      <c r="Z42" s="68" t="s">
        <v>367</v>
      </c>
    </row>
    <row r="43" customFormat="false" ht="168" hidden="false" customHeight="false" outlineLevel="0" collapsed="false">
      <c r="A43" s="14" t="n">
        <v>38</v>
      </c>
      <c r="B43" s="39" t="s">
        <v>368</v>
      </c>
      <c r="C43" s="39" t="s">
        <v>28</v>
      </c>
      <c r="D43" s="39" t="s">
        <v>145</v>
      </c>
      <c r="E43" s="39" t="s">
        <v>369</v>
      </c>
      <c r="F43" s="39" t="n">
        <v>20030325</v>
      </c>
      <c r="G43" s="39" t="s">
        <v>363</v>
      </c>
      <c r="H43" s="38" t="s">
        <v>364</v>
      </c>
      <c r="I43" s="18" t="s">
        <v>32</v>
      </c>
      <c r="J43" s="39" t="s">
        <v>370</v>
      </c>
      <c r="K43" s="39" t="n">
        <v>20211010</v>
      </c>
      <c r="L43" s="67" t="s">
        <v>351</v>
      </c>
      <c r="M43" s="14" t="n">
        <v>202311</v>
      </c>
      <c r="N43" s="50" t="n">
        <v>20221025</v>
      </c>
      <c r="O43" s="40" t="s">
        <v>34</v>
      </c>
      <c r="P43" s="30" t="s">
        <v>352</v>
      </c>
      <c r="Q43" s="38" t="s">
        <v>371</v>
      </c>
      <c r="R43" s="38" t="s">
        <v>365</v>
      </c>
      <c r="S43" s="39" t="s">
        <v>38</v>
      </c>
      <c r="T43" s="41" t="s">
        <v>267</v>
      </c>
      <c r="U43" s="41" t="s">
        <v>267</v>
      </c>
      <c r="V43" s="42" t="s">
        <v>38</v>
      </c>
      <c r="W43" s="42"/>
      <c r="X43" s="39"/>
      <c r="Y43" s="39"/>
      <c r="Z43" s="68" t="s">
        <v>372</v>
      </c>
    </row>
    <row r="44" customFormat="false" ht="84" hidden="false" customHeight="false" outlineLevel="0" collapsed="false">
      <c r="A44" s="14" t="n">
        <v>39</v>
      </c>
      <c r="B44" s="39" t="s">
        <v>373</v>
      </c>
      <c r="C44" s="39" t="s">
        <v>28</v>
      </c>
      <c r="D44" s="39" t="s">
        <v>145</v>
      </c>
      <c r="E44" s="39" t="s">
        <v>374</v>
      </c>
      <c r="F44" s="39" t="n">
        <v>20030313</v>
      </c>
      <c r="G44" s="39" t="s">
        <v>375</v>
      </c>
      <c r="H44" s="39" t="n">
        <v>31</v>
      </c>
      <c r="I44" s="18" t="s">
        <v>32</v>
      </c>
      <c r="J44" s="39" t="s">
        <v>116</v>
      </c>
      <c r="K44" s="39" t="n">
        <v>20211010</v>
      </c>
      <c r="L44" s="67" t="s">
        <v>351</v>
      </c>
      <c r="M44" s="14" t="n">
        <v>202311</v>
      </c>
      <c r="N44" s="50" t="n">
        <v>20221025</v>
      </c>
      <c r="O44" s="40" t="s">
        <v>333</v>
      </c>
      <c r="P44" s="30" t="s">
        <v>376</v>
      </c>
      <c r="Q44" s="38" t="s">
        <v>377</v>
      </c>
      <c r="R44" s="38" t="s">
        <v>378</v>
      </c>
      <c r="S44" s="39" t="s">
        <v>38</v>
      </c>
      <c r="T44" s="41" t="s">
        <v>379</v>
      </c>
      <c r="U44" s="41" t="s">
        <v>380</v>
      </c>
      <c r="V44" s="42" t="s">
        <v>38</v>
      </c>
      <c r="W44" s="42"/>
      <c r="X44" s="39"/>
      <c r="Y44" s="39"/>
      <c r="Z44" s="68" t="s">
        <v>381</v>
      </c>
    </row>
    <row r="45" customFormat="false" ht="144" hidden="false" customHeight="false" outlineLevel="0" collapsed="false">
      <c r="A45" s="14" t="n">
        <v>40</v>
      </c>
      <c r="B45" s="39" t="s">
        <v>382</v>
      </c>
      <c r="C45" s="39" t="s">
        <v>82</v>
      </c>
      <c r="D45" s="39" t="s">
        <v>145</v>
      </c>
      <c r="E45" s="39" t="s">
        <v>134</v>
      </c>
      <c r="F45" s="39" t="n">
        <v>20020127</v>
      </c>
      <c r="G45" s="39" t="s">
        <v>383</v>
      </c>
      <c r="H45" s="39" t="n">
        <v>31</v>
      </c>
      <c r="I45" s="18" t="s">
        <v>32</v>
      </c>
      <c r="J45" s="39" t="s">
        <v>33</v>
      </c>
      <c r="K45" s="39" t="n">
        <v>20201016</v>
      </c>
      <c r="L45" s="67" t="s">
        <v>351</v>
      </c>
      <c r="M45" s="14" t="n">
        <v>202311</v>
      </c>
      <c r="N45" s="50" t="n">
        <v>20211101</v>
      </c>
      <c r="O45" s="40" t="s">
        <v>384</v>
      </c>
      <c r="P45" s="30" t="s">
        <v>385</v>
      </c>
      <c r="Q45" s="38" t="s">
        <v>386</v>
      </c>
      <c r="R45" s="38" t="s">
        <v>387</v>
      </c>
      <c r="S45" s="39" t="s">
        <v>57</v>
      </c>
      <c r="T45" s="41" t="s">
        <v>388</v>
      </c>
      <c r="U45" s="41" t="s">
        <v>388</v>
      </c>
      <c r="V45" s="42" t="s">
        <v>111</v>
      </c>
      <c r="W45" s="41" t="s">
        <v>389</v>
      </c>
      <c r="X45" s="38" t="s">
        <v>390</v>
      </c>
      <c r="Y45" s="39" t="s">
        <v>38</v>
      </c>
      <c r="Z45" s="68" t="s">
        <v>391</v>
      </c>
    </row>
    <row r="46" customFormat="false" ht="84" hidden="false" customHeight="false" outlineLevel="0" collapsed="false">
      <c r="A46" s="14" t="n">
        <v>41</v>
      </c>
      <c r="B46" s="39" t="s">
        <v>392</v>
      </c>
      <c r="C46" s="39" t="s">
        <v>28</v>
      </c>
      <c r="D46" s="39" t="s">
        <v>145</v>
      </c>
      <c r="E46" s="39" t="s">
        <v>91</v>
      </c>
      <c r="F46" s="39" t="n">
        <v>20030405</v>
      </c>
      <c r="G46" s="39" t="s">
        <v>393</v>
      </c>
      <c r="H46" s="39" t="n">
        <v>35</v>
      </c>
      <c r="I46" s="18" t="s">
        <v>32</v>
      </c>
      <c r="J46" s="39" t="s">
        <v>394</v>
      </c>
      <c r="K46" s="39" t="n">
        <v>20211010</v>
      </c>
      <c r="L46" s="67" t="s">
        <v>351</v>
      </c>
      <c r="M46" s="14" t="n">
        <v>202311</v>
      </c>
      <c r="N46" s="50" t="n">
        <v>20221025</v>
      </c>
      <c r="O46" s="40" t="s">
        <v>75</v>
      </c>
      <c r="P46" s="30" t="s">
        <v>395</v>
      </c>
      <c r="Q46" s="38" t="s">
        <v>396</v>
      </c>
      <c r="R46" s="38" t="s">
        <v>396</v>
      </c>
      <c r="S46" s="39" t="s">
        <v>111</v>
      </c>
      <c r="T46" s="41" t="s">
        <v>397</v>
      </c>
      <c r="U46" s="41" t="s">
        <v>398</v>
      </c>
      <c r="V46" s="42" t="s">
        <v>57</v>
      </c>
      <c r="W46" s="42"/>
      <c r="X46" s="39"/>
      <c r="Y46" s="39"/>
      <c r="Z46" s="68" t="s">
        <v>399</v>
      </c>
    </row>
    <row r="47" customFormat="false" ht="108" hidden="false" customHeight="false" outlineLevel="0" collapsed="false">
      <c r="A47" s="14" t="n">
        <v>42</v>
      </c>
      <c r="B47" s="39" t="s">
        <v>400</v>
      </c>
      <c r="C47" s="39" t="s">
        <v>28</v>
      </c>
      <c r="D47" s="39" t="s">
        <v>145</v>
      </c>
      <c r="E47" s="39" t="s">
        <v>134</v>
      </c>
      <c r="F47" s="39" t="n">
        <v>20030125</v>
      </c>
      <c r="G47" s="39" t="s">
        <v>401</v>
      </c>
      <c r="H47" s="38" t="s">
        <v>402</v>
      </c>
      <c r="I47" s="18" t="s">
        <v>32</v>
      </c>
      <c r="J47" s="39" t="s">
        <v>403</v>
      </c>
      <c r="K47" s="39" t="n">
        <v>20211010</v>
      </c>
      <c r="L47" s="67" t="s">
        <v>351</v>
      </c>
      <c r="M47" s="14" t="n">
        <v>202311</v>
      </c>
      <c r="N47" s="50" t="n">
        <v>20221025</v>
      </c>
      <c r="O47" s="40" t="s">
        <v>217</v>
      </c>
      <c r="P47" s="30" t="s">
        <v>395</v>
      </c>
      <c r="Q47" s="38" t="s">
        <v>404</v>
      </c>
      <c r="R47" s="38" t="s">
        <v>405</v>
      </c>
      <c r="S47" s="39" t="s">
        <v>57</v>
      </c>
      <c r="T47" s="41" t="s">
        <v>406</v>
      </c>
      <c r="U47" s="41" t="s">
        <v>407</v>
      </c>
      <c r="V47" s="42" t="s">
        <v>38</v>
      </c>
      <c r="W47" s="42"/>
      <c r="X47" s="39"/>
      <c r="Y47" s="39"/>
      <c r="Z47" s="68" t="s">
        <v>408</v>
      </c>
    </row>
    <row r="48" customFormat="false" ht="60" hidden="false" customHeight="false" outlineLevel="0" collapsed="false">
      <c r="A48" s="14" t="n">
        <v>43</v>
      </c>
      <c r="B48" s="39" t="s">
        <v>409</v>
      </c>
      <c r="C48" s="39" t="s">
        <v>28</v>
      </c>
      <c r="D48" s="39" t="s">
        <v>145</v>
      </c>
      <c r="E48" s="39" t="s">
        <v>410</v>
      </c>
      <c r="F48" s="39" t="n">
        <v>20020403</v>
      </c>
      <c r="G48" s="39" t="s">
        <v>411</v>
      </c>
      <c r="H48" s="39" t="n">
        <v>31</v>
      </c>
      <c r="I48" s="18" t="s">
        <v>32</v>
      </c>
      <c r="J48" s="39" t="s">
        <v>358</v>
      </c>
      <c r="K48" s="39" t="n">
        <v>20210913</v>
      </c>
      <c r="L48" s="67" t="s">
        <v>351</v>
      </c>
      <c r="M48" s="14" t="n">
        <v>202311</v>
      </c>
      <c r="N48" s="67" t="s">
        <v>412</v>
      </c>
      <c r="O48" s="40" t="s">
        <v>65</v>
      </c>
      <c r="P48" s="30" t="s">
        <v>413</v>
      </c>
      <c r="Q48" s="38" t="s">
        <v>414</v>
      </c>
      <c r="R48" s="38" t="s">
        <v>414</v>
      </c>
      <c r="S48" s="39" t="s">
        <v>111</v>
      </c>
      <c r="T48" s="41" t="s">
        <v>56</v>
      </c>
      <c r="U48" s="41" t="s">
        <v>56</v>
      </c>
      <c r="V48" s="42" t="s">
        <v>57</v>
      </c>
      <c r="W48" s="41" t="s">
        <v>415</v>
      </c>
      <c r="X48" s="38" t="s">
        <v>415</v>
      </c>
      <c r="Y48" s="39" t="s">
        <v>57</v>
      </c>
      <c r="Z48" s="68" t="s">
        <v>416</v>
      </c>
    </row>
    <row r="49" customFormat="false" ht="60" hidden="false" customHeight="false" outlineLevel="0" collapsed="false">
      <c r="A49" s="14" t="n">
        <v>44</v>
      </c>
      <c r="B49" s="39" t="s">
        <v>417</v>
      </c>
      <c r="C49" s="39" t="s">
        <v>28</v>
      </c>
      <c r="D49" s="39" t="s">
        <v>145</v>
      </c>
      <c r="E49" s="39" t="s">
        <v>179</v>
      </c>
      <c r="F49" s="39" t="n">
        <v>20020104</v>
      </c>
      <c r="G49" s="39" t="s">
        <v>418</v>
      </c>
      <c r="H49" s="39" t="n">
        <v>26</v>
      </c>
      <c r="I49" s="18" t="s">
        <v>32</v>
      </c>
      <c r="J49" s="39" t="s">
        <v>419</v>
      </c>
      <c r="K49" s="39" t="n">
        <v>20201024</v>
      </c>
      <c r="L49" s="67" t="s">
        <v>351</v>
      </c>
      <c r="M49" s="14" t="n">
        <v>202311</v>
      </c>
      <c r="N49" s="67" t="s">
        <v>420</v>
      </c>
      <c r="O49" s="40" t="s">
        <v>94</v>
      </c>
      <c r="P49" s="30" t="s">
        <v>421</v>
      </c>
      <c r="Q49" s="38" t="s">
        <v>422</v>
      </c>
      <c r="R49" s="38" t="s">
        <v>422</v>
      </c>
      <c r="S49" s="39" t="s">
        <v>111</v>
      </c>
      <c r="T49" s="41" t="s">
        <v>141</v>
      </c>
      <c r="U49" s="41" t="s">
        <v>423</v>
      </c>
      <c r="V49" s="42" t="s">
        <v>57</v>
      </c>
      <c r="W49" s="41" t="s">
        <v>424</v>
      </c>
      <c r="X49" s="38" t="s">
        <v>425</v>
      </c>
      <c r="Y49" s="39" t="s">
        <v>38</v>
      </c>
      <c r="Z49" s="68" t="s">
        <v>426</v>
      </c>
    </row>
    <row r="50" customFormat="false" ht="48" hidden="false" customHeight="false" outlineLevel="0" collapsed="false">
      <c r="A50" s="14" t="n">
        <v>45</v>
      </c>
      <c r="B50" s="39" t="s">
        <v>427</v>
      </c>
      <c r="C50" s="39" t="s">
        <v>28</v>
      </c>
      <c r="D50" s="39" t="s">
        <v>145</v>
      </c>
      <c r="E50" s="39" t="s">
        <v>428</v>
      </c>
      <c r="F50" s="39" t="n">
        <v>20020912</v>
      </c>
      <c r="G50" s="39" t="s">
        <v>429</v>
      </c>
      <c r="H50" s="39" t="n">
        <v>32</v>
      </c>
      <c r="I50" s="18" t="s">
        <v>32</v>
      </c>
      <c r="J50" s="39" t="s">
        <v>85</v>
      </c>
      <c r="K50" s="39" t="n">
        <v>20211103</v>
      </c>
      <c r="L50" s="67" t="s">
        <v>351</v>
      </c>
      <c r="M50" s="14" t="n">
        <v>202311</v>
      </c>
      <c r="N50" s="50" t="n">
        <v>20221025</v>
      </c>
      <c r="O50" s="40" t="s">
        <v>217</v>
      </c>
      <c r="P50" s="30" t="s">
        <v>430</v>
      </c>
      <c r="Q50" s="38" t="s">
        <v>431</v>
      </c>
      <c r="R50" s="38" t="s">
        <v>431</v>
      </c>
      <c r="S50" s="39" t="s">
        <v>57</v>
      </c>
      <c r="T50" s="41" t="s">
        <v>432</v>
      </c>
      <c r="U50" s="41" t="s">
        <v>192</v>
      </c>
      <c r="V50" s="42" t="s">
        <v>57</v>
      </c>
      <c r="W50" s="42"/>
      <c r="X50" s="39"/>
      <c r="Y50" s="39"/>
      <c r="Z50" s="68" t="s">
        <v>433</v>
      </c>
    </row>
    <row r="51" customFormat="false" ht="72" hidden="false" customHeight="false" outlineLevel="0" collapsed="false">
      <c r="A51" s="14" t="n">
        <v>46</v>
      </c>
      <c r="B51" s="39" t="s">
        <v>434</v>
      </c>
      <c r="C51" s="39" t="s">
        <v>82</v>
      </c>
      <c r="D51" s="39" t="s">
        <v>145</v>
      </c>
      <c r="E51" s="39" t="s">
        <v>435</v>
      </c>
      <c r="F51" s="39" t="n">
        <v>20030609</v>
      </c>
      <c r="G51" s="39" t="s">
        <v>429</v>
      </c>
      <c r="H51" s="39" t="n">
        <v>32</v>
      </c>
      <c r="I51" s="18" t="s">
        <v>32</v>
      </c>
      <c r="J51" s="39" t="s">
        <v>403</v>
      </c>
      <c r="K51" s="39" t="n">
        <v>20211103</v>
      </c>
      <c r="L51" s="67" t="s">
        <v>351</v>
      </c>
      <c r="M51" s="14" t="n">
        <v>202311</v>
      </c>
      <c r="N51" s="50" t="n">
        <v>20221025</v>
      </c>
      <c r="O51" s="40" t="s">
        <v>217</v>
      </c>
      <c r="P51" s="30" t="s">
        <v>430</v>
      </c>
      <c r="Q51" s="38" t="s">
        <v>436</v>
      </c>
      <c r="R51" s="38" t="s">
        <v>173</v>
      </c>
      <c r="S51" s="39" t="s">
        <v>111</v>
      </c>
      <c r="T51" s="41" t="s">
        <v>437</v>
      </c>
      <c r="U51" s="41" t="s">
        <v>231</v>
      </c>
      <c r="V51" s="42" t="s">
        <v>38</v>
      </c>
      <c r="W51" s="42"/>
      <c r="X51" s="39"/>
      <c r="Y51" s="39"/>
      <c r="Z51" s="68" t="s">
        <v>438</v>
      </c>
    </row>
    <row r="52" customFormat="false" ht="84" hidden="false" customHeight="false" outlineLevel="0" collapsed="false">
      <c r="A52" s="14" t="n">
        <v>47</v>
      </c>
      <c r="B52" s="39" t="s">
        <v>439</v>
      </c>
      <c r="C52" s="39" t="s">
        <v>82</v>
      </c>
      <c r="D52" s="39" t="s">
        <v>145</v>
      </c>
      <c r="E52" s="39" t="s">
        <v>440</v>
      </c>
      <c r="F52" s="39" t="n">
        <v>20021218</v>
      </c>
      <c r="G52" s="39" t="s">
        <v>441</v>
      </c>
      <c r="H52" s="39" t="n">
        <v>25</v>
      </c>
      <c r="I52" s="18" t="s">
        <v>32</v>
      </c>
      <c r="J52" s="39" t="s">
        <v>74</v>
      </c>
      <c r="K52" s="39" t="n">
        <v>20211103</v>
      </c>
      <c r="L52" s="67" t="s">
        <v>351</v>
      </c>
      <c r="M52" s="14" t="n">
        <v>202311</v>
      </c>
      <c r="N52" s="50" t="n">
        <v>20221022</v>
      </c>
      <c r="O52" s="40" t="s">
        <v>103</v>
      </c>
      <c r="P52" s="30" t="s">
        <v>430</v>
      </c>
      <c r="Q52" s="38" t="s">
        <v>442</v>
      </c>
      <c r="R52" s="38" t="s">
        <v>442</v>
      </c>
      <c r="S52" s="39" t="s">
        <v>38</v>
      </c>
      <c r="T52" s="41" t="s">
        <v>443</v>
      </c>
      <c r="U52" s="41" t="s">
        <v>443</v>
      </c>
      <c r="V52" s="42" t="s">
        <v>38</v>
      </c>
      <c r="W52" s="42"/>
      <c r="X52" s="39"/>
      <c r="Y52" s="39"/>
      <c r="Z52" s="68" t="s">
        <v>444</v>
      </c>
    </row>
    <row r="53" customFormat="false" ht="72" hidden="false" customHeight="false" outlineLevel="0" collapsed="false">
      <c r="A53" s="14" t="n">
        <v>48</v>
      </c>
      <c r="B53" s="39" t="s">
        <v>445</v>
      </c>
      <c r="C53" s="39" t="s">
        <v>28</v>
      </c>
      <c r="D53" s="39" t="s">
        <v>145</v>
      </c>
      <c r="E53" s="39" t="s">
        <v>43</v>
      </c>
      <c r="F53" s="39" t="n">
        <v>20010920</v>
      </c>
      <c r="G53" s="39" t="s">
        <v>446</v>
      </c>
      <c r="H53" s="38" t="s">
        <v>447</v>
      </c>
      <c r="I53" s="18" t="s">
        <v>32</v>
      </c>
      <c r="J53" s="39" t="s">
        <v>85</v>
      </c>
      <c r="K53" s="39" t="n">
        <v>20201006</v>
      </c>
      <c r="L53" s="50" t="n">
        <v>20211122</v>
      </c>
      <c r="M53" s="14" t="n">
        <v>202311</v>
      </c>
      <c r="N53" s="50" t="n">
        <v>202010</v>
      </c>
      <c r="O53" s="40" t="s">
        <v>94</v>
      </c>
      <c r="P53" s="30" t="s">
        <v>385</v>
      </c>
      <c r="Q53" s="38" t="s">
        <v>448</v>
      </c>
      <c r="R53" s="38" t="s">
        <v>449</v>
      </c>
      <c r="S53" s="39" t="s">
        <v>111</v>
      </c>
      <c r="T53" s="41" t="s">
        <v>450</v>
      </c>
      <c r="U53" s="41" t="s">
        <v>450</v>
      </c>
      <c r="V53" s="42" t="s">
        <v>111</v>
      </c>
      <c r="W53" s="41" t="s">
        <v>451</v>
      </c>
      <c r="X53" s="38" t="s">
        <v>452</v>
      </c>
      <c r="Y53" s="39" t="s">
        <v>111</v>
      </c>
      <c r="Z53" s="68" t="s">
        <v>453</v>
      </c>
    </row>
    <row r="54" customFormat="false" ht="84" hidden="false" customHeight="false" outlineLevel="0" collapsed="false">
      <c r="A54" s="14" t="n">
        <v>49</v>
      </c>
      <c r="B54" s="39" t="s">
        <v>454</v>
      </c>
      <c r="C54" s="39" t="s">
        <v>28</v>
      </c>
      <c r="D54" s="39" t="s">
        <v>145</v>
      </c>
      <c r="E54" s="39" t="s">
        <v>260</v>
      </c>
      <c r="F54" s="39" t="n">
        <v>20020509</v>
      </c>
      <c r="G54" s="39" t="s">
        <v>455</v>
      </c>
      <c r="H54" s="39" t="n">
        <v>23</v>
      </c>
      <c r="I54" s="18" t="s">
        <v>32</v>
      </c>
      <c r="J54" s="39" t="s">
        <v>85</v>
      </c>
      <c r="K54" s="39" t="n">
        <v>202010</v>
      </c>
      <c r="L54" s="50" t="n">
        <v>20220503</v>
      </c>
      <c r="M54" s="14" t="n">
        <v>202311</v>
      </c>
      <c r="N54" s="50" t="n">
        <v>20220411</v>
      </c>
      <c r="O54" s="40" t="s">
        <v>456</v>
      </c>
      <c r="P54" s="30" t="s">
        <v>421</v>
      </c>
      <c r="Q54" s="38" t="s">
        <v>457</v>
      </c>
      <c r="R54" s="38" t="s">
        <v>458</v>
      </c>
      <c r="S54" s="39" t="s">
        <v>111</v>
      </c>
      <c r="T54" s="41" t="s">
        <v>459</v>
      </c>
      <c r="U54" s="41" t="s">
        <v>460</v>
      </c>
      <c r="V54" s="42" t="s">
        <v>38</v>
      </c>
      <c r="W54" s="41" t="s">
        <v>461</v>
      </c>
      <c r="X54" s="38" t="s">
        <v>462</v>
      </c>
      <c r="Y54" s="39" t="s">
        <v>57</v>
      </c>
      <c r="Z54" s="68" t="s">
        <v>463</v>
      </c>
    </row>
    <row r="55" customFormat="false" ht="96" hidden="false" customHeight="false" outlineLevel="0" collapsed="false">
      <c r="A55" s="14" t="n">
        <v>50</v>
      </c>
      <c r="B55" s="39" t="s">
        <v>464</v>
      </c>
      <c r="C55" s="39" t="s">
        <v>28</v>
      </c>
      <c r="D55" s="39" t="s">
        <v>145</v>
      </c>
      <c r="E55" s="39" t="s">
        <v>197</v>
      </c>
      <c r="F55" s="38" t="s">
        <v>465</v>
      </c>
      <c r="G55" s="39" t="s">
        <v>466</v>
      </c>
      <c r="H55" s="38" t="s">
        <v>467</v>
      </c>
      <c r="I55" s="18" t="s">
        <v>32</v>
      </c>
      <c r="J55" s="69" t="s">
        <v>85</v>
      </c>
      <c r="K55" s="39" t="n">
        <v>20211101</v>
      </c>
      <c r="L55" s="50" t="n">
        <v>20221029</v>
      </c>
      <c r="M55" s="14" t="n">
        <v>202311</v>
      </c>
      <c r="N55" s="50" t="n">
        <v>20221026</v>
      </c>
      <c r="O55" s="40" t="s">
        <v>333</v>
      </c>
      <c r="P55" s="30" t="s">
        <v>468</v>
      </c>
      <c r="Q55" s="60" t="s">
        <v>469</v>
      </c>
      <c r="R55" s="60" t="s">
        <v>469</v>
      </c>
      <c r="S55" s="39" t="s">
        <v>38</v>
      </c>
      <c r="T55" s="61" t="s">
        <v>470</v>
      </c>
      <c r="U55" s="61" t="s">
        <v>470</v>
      </c>
      <c r="V55" s="42" t="s">
        <v>38</v>
      </c>
      <c r="W55" s="61"/>
      <c r="X55" s="39"/>
      <c r="Y55" s="39"/>
      <c r="Z55" s="54" t="s">
        <v>471</v>
      </c>
    </row>
    <row r="56" customFormat="false" ht="144" hidden="false" customHeight="false" outlineLevel="0" collapsed="false">
      <c r="A56" s="14" t="n">
        <v>51</v>
      </c>
      <c r="B56" s="39" t="s">
        <v>472</v>
      </c>
      <c r="C56" s="39" t="s">
        <v>28</v>
      </c>
      <c r="D56" s="39" t="s">
        <v>145</v>
      </c>
      <c r="E56" s="39" t="s">
        <v>30</v>
      </c>
      <c r="F56" s="38" t="s">
        <v>473</v>
      </c>
      <c r="G56" s="39" t="s">
        <v>474</v>
      </c>
      <c r="H56" s="38" t="s">
        <v>475</v>
      </c>
      <c r="I56" s="18" t="s">
        <v>32</v>
      </c>
      <c r="J56" s="69" t="s">
        <v>476</v>
      </c>
      <c r="K56" s="39" t="n">
        <v>20211015</v>
      </c>
      <c r="L56" s="50" t="n">
        <v>20221029</v>
      </c>
      <c r="M56" s="14" t="n">
        <v>202311</v>
      </c>
      <c r="N56" s="50" t="n">
        <v>20221027</v>
      </c>
      <c r="O56" s="40" t="s">
        <v>103</v>
      </c>
      <c r="P56" s="30" t="s">
        <v>468</v>
      </c>
      <c r="Q56" s="60" t="s">
        <v>477</v>
      </c>
      <c r="R56" s="60" t="s">
        <v>69</v>
      </c>
      <c r="S56" s="39" t="s">
        <v>38</v>
      </c>
      <c r="T56" s="61" t="s">
        <v>478</v>
      </c>
      <c r="U56" s="61" t="s">
        <v>479</v>
      </c>
      <c r="V56" s="42" t="s">
        <v>57</v>
      </c>
      <c r="W56" s="61"/>
      <c r="X56" s="39"/>
      <c r="Y56" s="39"/>
      <c r="Z56" s="54" t="s">
        <v>480</v>
      </c>
    </row>
    <row r="57" customFormat="false" ht="120" hidden="false" customHeight="false" outlineLevel="0" collapsed="false">
      <c r="A57" s="14" t="n">
        <v>52</v>
      </c>
      <c r="B57" s="39" t="s">
        <v>481</v>
      </c>
      <c r="C57" s="39" t="s">
        <v>28</v>
      </c>
      <c r="D57" s="39" t="s">
        <v>145</v>
      </c>
      <c r="E57" s="39" t="s">
        <v>114</v>
      </c>
      <c r="F57" s="38" t="s">
        <v>482</v>
      </c>
      <c r="G57" s="39" t="s">
        <v>483</v>
      </c>
      <c r="H57" s="38" t="s">
        <v>484</v>
      </c>
      <c r="I57" s="18" t="s">
        <v>32</v>
      </c>
      <c r="J57" s="69" t="s">
        <v>85</v>
      </c>
      <c r="K57" s="39" t="n">
        <v>20211102</v>
      </c>
      <c r="L57" s="50" t="n">
        <v>20221029</v>
      </c>
      <c r="M57" s="14" t="n">
        <v>202311</v>
      </c>
      <c r="N57" s="50" t="n">
        <v>20221026</v>
      </c>
      <c r="O57" s="40" t="s">
        <v>34</v>
      </c>
      <c r="P57" s="30" t="s">
        <v>468</v>
      </c>
      <c r="Q57" s="60" t="s">
        <v>485</v>
      </c>
      <c r="R57" s="60" t="s">
        <v>486</v>
      </c>
      <c r="S57" s="39" t="s">
        <v>38</v>
      </c>
      <c r="T57" s="61" t="s">
        <v>487</v>
      </c>
      <c r="U57" s="61" t="s">
        <v>487</v>
      </c>
      <c r="V57" s="42" t="s">
        <v>38</v>
      </c>
      <c r="W57" s="61"/>
      <c r="X57" s="39"/>
      <c r="Y57" s="39"/>
      <c r="Z57" s="54" t="s">
        <v>488</v>
      </c>
    </row>
    <row r="58" customFormat="false" ht="72" hidden="false" customHeight="false" outlineLevel="0" collapsed="false">
      <c r="A58" s="14" t="n">
        <v>53</v>
      </c>
      <c r="B58" s="39" t="s">
        <v>489</v>
      </c>
      <c r="C58" s="39" t="s">
        <v>28</v>
      </c>
      <c r="D58" s="39" t="s">
        <v>145</v>
      </c>
      <c r="E58" s="39" t="s">
        <v>490</v>
      </c>
      <c r="F58" s="38" t="s">
        <v>491</v>
      </c>
      <c r="G58" s="39" t="s">
        <v>492</v>
      </c>
      <c r="H58" s="38" t="s">
        <v>467</v>
      </c>
      <c r="I58" s="18" t="s">
        <v>32</v>
      </c>
      <c r="J58" s="69" t="s">
        <v>85</v>
      </c>
      <c r="K58" s="39" t="n">
        <v>20211105</v>
      </c>
      <c r="L58" s="50" t="n">
        <v>20221029</v>
      </c>
      <c r="M58" s="14" t="n">
        <v>202311</v>
      </c>
      <c r="N58" s="50" t="n">
        <v>20221026</v>
      </c>
      <c r="O58" s="40" t="s">
        <v>217</v>
      </c>
      <c r="P58" s="30" t="s">
        <v>468</v>
      </c>
      <c r="Q58" s="60" t="s">
        <v>486</v>
      </c>
      <c r="R58" s="60" t="s">
        <v>493</v>
      </c>
      <c r="S58" s="39" t="s">
        <v>57</v>
      </c>
      <c r="T58" s="61" t="s">
        <v>494</v>
      </c>
      <c r="U58" s="61" t="s">
        <v>117</v>
      </c>
      <c r="V58" s="42" t="s">
        <v>38</v>
      </c>
      <c r="W58" s="61"/>
      <c r="X58" s="39"/>
      <c r="Y58" s="39"/>
      <c r="Z58" s="54" t="s">
        <v>495</v>
      </c>
    </row>
    <row r="59" customFormat="false" ht="108" hidden="false" customHeight="false" outlineLevel="0" collapsed="false">
      <c r="A59" s="14" t="n">
        <v>54</v>
      </c>
      <c r="B59" s="39" t="s">
        <v>496</v>
      </c>
      <c r="C59" s="39" t="s">
        <v>28</v>
      </c>
      <c r="D59" s="39" t="s">
        <v>145</v>
      </c>
      <c r="E59" s="39" t="s">
        <v>293</v>
      </c>
      <c r="F59" s="38" t="s">
        <v>497</v>
      </c>
      <c r="G59" s="39" t="s">
        <v>498</v>
      </c>
      <c r="H59" s="38" t="s">
        <v>467</v>
      </c>
      <c r="I59" s="18" t="s">
        <v>32</v>
      </c>
      <c r="J59" s="69" t="s">
        <v>499</v>
      </c>
      <c r="K59" s="39" t="n">
        <v>20201004</v>
      </c>
      <c r="L59" s="50" t="n">
        <v>20221029</v>
      </c>
      <c r="M59" s="14" t="n">
        <v>202311</v>
      </c>
      <c r="N59" s="50" t="n">
        <v>20221028</v>
      </c>
      <c r="O59" s="40" t="s">
        <v>500</v>
      </c>
      <c r="P59" s="30" t="s">
        <v>501</v>
      </c>
      <c r="Q59" s="60" t="s">
        <v>502</v>
      </c>
      <c r="R59" s="60" t="s">
        <v>503</v>
      </c>
      <c r="S59" s="39" t="s">
        <v>504</v>
      </c>
      <c r="T59" s="61" t="s">
        <v>505</v>
      </c>
      <c r="U59" s="61" t="s">
        <v>506</v>
      </c>
      <c r="V59" s="42" t="s">
        <v>507</v>
      </c>
      <c r="W59" s="61" t="s">
        <v>508</v>
      </c>
      <c r="X59" s="64" t="n">
        <v>0.09</v>
      </c>
      <c r="Y59" s="39" t="s">
        <v>57</v>
      </c>
      <c r="Z59" s="54" t="s">
        <v>509</v>
      </c>
    </row>
    <row r="60" customFormat="false" ht="84" hidden="false" customHeight="false" outlineLevel="0" collapsed="false">
      <c r="A60" s="14" t="n">
        <v>55</v>
      </c>
      <c r="B60" s="39" t="s">
        <v>510</v>
      </c>
      <c r="C60" s="39" t="s">
        <v>28</v>
      </c>
      <c r="D60" s="39" t="s">
        <v>145</v>
      </c>
      <c r="E60" s="39" t="s">
        <v>511</v>
      </c>
      <c r="F60" s="38" t="s">
        <v>512</v>
      </c>
      <c r="G60" s="39" t="s">
        <v>513</v>
      </c>
      <c r="H60" s="38" t="s">
        <v>514</v>
      </c>
      <c r="I60" s="18" t="s">
        <v>32</v>
      </c>
      <c r="J60" s="69" t="s">
        <v>74</v>
      </c>
      <c r="K60" s="39" t="n">
        <v>20211103</v>
      </c>
      <c r="L60" s="50" t="n">
        <v>20221029</v>
      </c>
      <c r="M60" s="14" t="n">
        <v>202311</v>
      </c>
      <c r="N60" s="50" t="n">
        <v>20221026</v>
      </c>
      <c r="O60" s="40" t="s">
        <v>34</v>
      </c>
      <c r="P60" s="30" t="s">
        <v>515</v>
      </c>
      <c r="Q60" s="60" t="s">
        <v>516</v>
      </c>
      <c r="R60" s="60" t="s">
        <v>517</v>
      </c>
      <c r="S60" s="39" t="s">
        <v>38</v>
      </c>
      <c r="T60" s="61" t="s">
        <v>425</v>
      </c>
      <c r="U60" s="61" t="s">
        <v>518</v>
      </c>
      <c r="V60" s="42" t="s">
        <v>57</v>
      </c>
      <c r="W60" s="61"/>
      <c r="X60" s="39"/>
      <c r="Y60" s="39"/>
      <c r="Z60" s="54" t="s">
        <v>519</v>
      </c>
    </row>
    <row r="61" customFormat="false" ht="60" hidden="false" customHeight="false" outlineLevel="0" collapsed="false">
      <c r="A61" s="14" t="n">
        <v>56</v>
      </c>
      <c r="B61" s="39" t="s">
        <v>520</v>
      </c>
      <c r="C61" s="39" t="s">
        <v>28</v>
      </c>
      <c r="D61" s="39" t="s">
        <v>145</v>
      </c>
      <c r="E61" s="39" t="s">
        <v>114</v>
      </c>
      <c r="F61" s="38" t="s">
        <v>521</v>
      </c>
      <c r="G61" s="39" t="s">
        <v>522</v>
      </c>
      <c r="H61" s="38" t="s">
        <v>523</v>
      </c>
      <c r="I61" s="18" t="s">
        <v>32</v>
      </c>
      <c r="J61" s="69" t="s">
        <v>116</v>
      </c>
      <c r="K61" s="39" t="n">
        <v>20211101</v>
      </c>
      <c r="L61" s="50" t="n">
        <v>20221029</v>
      </c>
      <c r="M61" s="14" t="n">
        <v>202311</v>
      </c>
      <c r="N61" s="50" t="n">
        <v>20221027</v>
      </c>
      <c r="O61" s="40" t="s">
        <v>103</v>
      </c>
      <c r="P61" s="30" t="s">
        <v>468</v>
      </c>
      <c r="Q61" s="60" t="s">
        <v>69</v>
      </c>
      <c r="R61" s="60" t="s">
        <v>524</v>
      </c>
      <c r="S61" s="39" t="s">
        <v>38</v>
      </c>
      <c r="T61" s="61" t="s">
        <v>525</v>
      </c>
      <c r="U61" s="61" t="s">
        <v>526</v>
      </c>
      <c r="V61" s="42" t="s">
        <v>38</v>
      </c>
      <c r="W61" s="61"/>
      <c r="X61" s="39"/>
      <c r="Y61" s="39"/>
      <c r="Z61" s="70" t="s">
        <v>527</v>
      </c>
    </row>
    <row r="62" customFormat="false" ht="84" hidden="false" customHeight="false" outlineLevel="0" collapsed="false">
      <c r="A62" s="14" t="n">
        <v>57</v>
      </c>
      <c r="B62" s="39" t="s">
        <v>528</v>
      </c>
      <c r="C62" s="39" t="s">
        <v>28</v>
      </c>
      <c r="D62" s="39" t="s">
        <v>145</v>
      </c>
      <c r="E62" s="39" t="s">
        <v>30</v>
      </c>
      <c r="F62" s="38" t="s">
        <v>529</v>
      </c>
      <c r="G62" s="39" t="s">
        <v>530</v>
      </c>
      <c r="H62" s="38" t="s">
        <v>484</v>
      </c>
      <c r="I62" s="18" t="s">
        <v>32</v>
      </c>
      <c r="J62" s="69" t="s">
        <v>85</v>
      </c>
      <c r="K62" s="39" t="n">
        <v>20211103</v>
      </c>
      <c r="L62" s="50" t="n">
        <v>20221029</v>
      </c>
      <c r="M62" s="14" t="n">
        <v>202311</v>
      </c>
      <c r="N62" s="50" t="n">
        <v>20221026</v>
      </c>
      <c r="O62" s="40" t="s">
        <v>384</v>
      </c>
      <c r="P62" s="30" t="s">
        <v>515</v>
      </c>
      <c r="Q62" s="60" t="s">
        <v>531</v>
      </c>
      <c r="R62" s="60" t="s">
        <v>531</v>
      </c>
      <c r="S62" s="39" t="s">
        <v>38</v>
      </c>
      <c r="T62" s="61" t="s">
        <v>531</v>
      </c>
      <c r="U62" s="61" t="s">
        <v>531</v>
      </c>
      <c r="V62" s="42" t="s">
        <v>38</v>
      </c>
      <c r="W62" s="61"/>
      <c r="X62" s="39"/>
      <c r="Y62" s="39"/>
      <c r="Z62" s="54" t="s">
        <v>532</v>
      </c>
    </row>
    <row r="63" customFormat="false" ht="60" hidden="false" customHeight="false" outlineLevel="0" collapsed="false">
      <c r="A63" s="14" t="n">
        <v>58</v>
      </c>
      <c r="B63" s="39" t="s">
        <v>533</v>
      </c>
      <c r="C63" s="39" t="s">
        <v>28</v>
      </c>
      <c r="D63" s="39" t="s">
        <v>145</v>
      </c>
      <c r="E63" s="39" t="s">
        <v>30</v>
      </c>
      <c r="F63" s="38" t="s">
        <v>534</v>
      </c>
      <c r="G63" s="39" t="s">
        <v>530</v>
      </c>
      <c r="H63" s="38" t="s">
        <v>484</v>
      </c>
      <c r="I63" s="18" t="s">
        <v>32</v>
      </c>
      <c r="J63" s="69" t="s">
        <v>535</v>
      </c>
      <c r="K63" s="39" t="n">
        <v>20211103</v>
      </c>
      <c r="L63" s="50" t="n">
        <v>20221029</v>
      </c>
      <c r="M63" s="14" t="n">
        <v>202311</v>
      </c>
      <c r="N63" s="50" t="n">
        <v>20221026</v>
      </c>
      <c r="O63" s="40" t="s">
        <v>384</v>
      </c>
      <c r="P63" s="30" t="s">
        <v>515</v>
      </c>
      <c r="Q63" s="60" t="s">
        <v>536</v>
      </c>
      <c r="R63" s="60" t="s">
        <v>536</v>
      </c>
      <c r="S63" s="39" t="s">
        <v>38</v>
      </c>
      <c r="T63" s="61" t="s">
        <v>536</v>
      </c>
      <c r="U63" s="61" t="s">
        <v>536</v>
      </c>
      <c r="V63" s="42" t="s">
        <v>38</v>
      </c>
      <c r="W63" s="61"/>
      <c r="X63" s="39"/>
      <c r="Y63" s="39"/>
      <c r="Z63" s="54" t="s">
        <v>537</v>
      </c>
    </row>
    <row r="64" customFormat="false" ht="48" hidden="false" customHeight="false" outlineLevel="0" collapsed="false">
      <c r="A64" s="14" t="n">
        <v>59</v>
      </c>
      <c r="B64" s="39" t="s">
        <v>538</v>
      </c>
      <c r="C64" s="39" t="s">
        <v>28</v>
      </c>
      <c r="D64" s="39" t="s">
        <v>145</v>
      </c>
      <c r="E64" s="39" t="s">
        <v>62</v>
      </c>
      <c r="F64" s="38" t="s">
        <v>539</v>
      </c>
      <c r="G64" s="39" t="s">
        <v>540</v>
      </c>
      <c r="H64" s="38" t="s">
        <v>364</v>
      </c>
      <c r="I64" s="18" t="s">
        <v>32</v>
      </c>
      <c r="J64" s="69" t="s">
        <v>535</v>
      </c>
      <c r="K64" s="39" t="n">
        <v>20211101</v>
      </c>
      <c r="L64" s="50" t="n">
        <v>20221029</v>
      </c>
      <c r="M64" s="14" t="n">
        <v>202311</v>
      </c>
      <c r="N64" s="50" t="n">
        <v>20221026</v>
      </c>
      <c r="O64" s="40" t="s">
        <v>45</v>
      </c>
      <c r="P64" s="30" t="s">
        <v>468</v>
      </c>
      <c r="Q64" s="60" t="s">
        <v>541</v>
      </c>
      <c r="R64" s="60" t="s">
        <v>542</v>
      </c>
      <c r="S64" s="39" t="s">
        <v>57</v>
      </c>
      <c r="T64" s="61" t="s">
        <v>543</v>
      </c>
      <c r="U64" s="61" t="s">
        <v>544</v>
      </c>
      <c r="V64" s="42" t="s">
        <v>38</v>
      </c>
      <c r="W64" s="61"/>
      <c r="X64" s="39"/>
      <c r="Y64" s="39"/>
      <c r="Z64" s="54" t="s">
        <v>545</v>
      </c>
    </row>
    <row r="65" customFormat="false" ht="84" hidden="false" customHeight="false" outlineLevel="0" collapsed="false">
      <c r="A65" s="14" t="n">
        <v>60</v>
      </c>
      <c r="B65" s="39" t="s">
        <v>546</v>
      </c>
      <c r="C65" s="39" t="s">
        <v>28</v>
      </c>
      <c r="D65" s="39" t="s">
        <v>145</v>
      </c>
      <c r="E65" s="39" t="s">
        <v>30</v>
      </c>
      <c r="F65" s="38" t="s">
        <v>547</v>
      </c>
      <c r="G65" s="39" t="s">
        <v>548</v>
      </c>
      <c r="H65" s="38" t="s">
        <v>475</v>
      </c>
      <c r="I65" s="18" t="s">
        <v>32</v>
      </c>
      <c r="J65" s="69" t="s">
        <v>358</v>
      </c>
      <c r="K65" s="39" t="n">
        <v>20201023</v>
      </c>
      <c r="L65" s="50" t="n">
        <v>20221029</v>
      </c>
      <c r="M65" s="14" t="n">
        <v>202311</v>
      </c>
      <c r="N65" s="50" t="n">
        <v>20221023</v>
      </c>
      <c r="O65" s="40" t="s">
        <v>103</v>
      </c>
      <c r="P65" s="30" t="s">
        <v>468</v>
      </c>
      <c r="Q65" s="60" t="s">
        <v>549</v>
      </c>
      <c r="R65" s="60" t="s">
        <v>550</v>
      </c>
      <c r="S65" s="39" t="s">
        <v>57</v>
      </c>
      <c r="T65" s="61" t="s">
        <v>551</v>
      </c>
      <c r="U65" s="61" t="s">
        <v>552</v>
      </c>
      <c r="V65" s="42" t="s">
        <v>57</v>
      </c>
      <c r="W65" s="61" t="s">
        <v>553</v>
      </c>
      <c r="X65" s="60" t="s">
        <v>553</v>
      </c>
      <c r="Y65" s="39" t="s">
        <v>57</v>
      </c>
      <c r="Z65" s="54" t="s">
        <v>554</v>
      </c>
    </row>
    <row r="66" customFormat="false" ht="120" hidden="false" customHeight="false" outlineLevel="0" collapsed="false">
      <c r="A66" s="14" t="n">
        <v>61</v>
      </c>
      <c r="B66" s="39" t="s">
        <v>555</v>
      </c>
      <c r="C66" s="39" t="s">
        <v>82</v>
      </c>
      <c r="D66" s="39" t="s">
        <v>145</v>
      </c>
      <c r="E66" s="39" t="s">
        <v>556</v>
      </c>
      <c r="F66" s="38" t="s">
        <v>557</v>
      </c>
      <c r="G66" s="39" t="s">
        <v>558</v>
      </c>
      <c r="H66" s="38" t="s">
        <v>467</v>
      </c>
      <c r="I66" s="18" t="s">
        <v>32</v>
      </c>
      <c r="J66" s="69" t="s">
        <v>358</v>
      </c>
      <c r="K66" s="39" t="n">
        <v>20211105</v>
      </c>
      <c r="L66" s="50" t="n">
        <v>20221029</v>
      </c>
      <c r="M66" s="14" t="n">
        <v>202311</v>
      </c>
      <c r="N66" s="50" t="n">
        <v>20221026</v>
      </c>
      <c r="O66" s="40" t="s">
        <v>217</v>
      </c>
      <c r="P66" s="30" t="s">
        <v>468</v>
      </c>
      <c r="Q66" s="60" t="s">
        <v>559</v>
      </c>
      <c r="R66" s="60" t="s">
        <v>485</v>
      </c>
      <c r="S66" s="39" t="s">
        <v>57</v>
      </c>
      <c r="T66" s="61" t="s">
        <v>119</v>
      </c>
      <c r="U66" s="61" t="s">
        <v>560</v>
      </c>
      <c r="V66" s="42" t="s">
        <v>57</v>
      </c>
      <c r="W66" s="61"/>
      <c r="X66" s="39"/>
      <c r="Y66" s="39"/>
      <c r="Z66" s="71" t="s">
        <v>561</v>
      </c>
    </row>
    <row r="67" customFormat="false" ht="48" hidden="false" customHeight="false" outlineLevel="0" collapsed="false">
      <c r="A67" s="14" t="n">
        <v>62</v>
      </c>
      <c r="B67" s="39" t="s">
        <v>562</v>
      </c>
      <c r="C67" s="39" t="s">
        <v>82</v>
      </c>
      <c r="D67" s="39" t="s">
        <v>145</v>
      </c>
      <c r="E67" s="39" t="s">
        <v>91</v>
      </c>
      <c r="F67" s="39" t="n">
        <v>20011005</v>
      </c>
      <c r="G67" s="39" t="s">
        <v>563</v>
      </c>
      <c r="H67" s="39" t="n">
        <v>39</v>
      </c>
      <c r="I67" s="18" t="s">
        <v>32</v>
      </c>
      <c r="J67" s="39" t="s">
        <v>85</v>
      </c>
      <c r="K67" s="39" t="n">
        <v>20201007</v>
      </c>
      <c r="L67" s="50" t="n">
        <v>20211130</v>
      </c>
      <c r="M67" s="14" t="n">
        <v>202311</v>
      </c>
      <c r="N67" s="50" t="n">
        <v>20211026</v>
      </c>
      <c r="O67" s="40" t="s">
        <v>225</v>
      </c>
      <c r="P67" s="30" t="s">
        <v>564</v>
      </c>
      <c r="Q67" s="60" t="s">
        <v>565</v>
      </c>
      <c r="R67" s="60" t="s">
        <v>565</v>
      </c>
      <c r="S67" s="69" t="s">
        <v>57</v>
      </c>
      <c r="T67" s="61" t="s">
        <v>566</v>
      </c>
      <c r="U67" s="61" t="s">
        <v>566</v>
      </c>
      <c r="V67" s="72" t="s">
        <v>57</v>
      </c>
      <c r="W67" s="41" t="s">
        <v>567</v>
      </c>
      <c r="X67" s="38" t="s">
        <v>567</v>
      </c>
      <c r="Y67" s="39" t="s">
        <v>38</v>
      </c>
      <c r="Z67" s="73" t="s">
        <v>568</v>
      </c>
    </row>
    <row r="68" customFormat="false" ht="180" hidden="false" customHeight="false" outlineLevel="0" collapsed="false">
      <c r="A68" s="14" t="n">
        <v>63</v>
      </c>
      <c r="B68" s="39" t="s">
        <v>569</v>
      </c>
      <c r="C68" s="39" t="s">
        <v>28</v>
      </c>
      <c r="D68" s="39" t="s">
        <v>29</v>
      </c>
      <c r="E68" s="39" t="s">
        <v>260</v>
      </c>
      <c r="F68" s="38" t="s">
        <v>570</v>
      </c>
      <c r="G68" s="39" t="s">
        <v>571</v>
      </c>
      <c r="H68" s="39" t="n">
        <v>35</v>
      </c>
      <c r="I68" s="18" t="s">
        <v>32</v>
      </c>
      <c r="J68" s="39" t="s">
        <v>572</v>
      </c>
      <c r="K68" s="39" t="n">
        <v>20190926</v>
      </c>
      <c r="L68" s="50" t="n">
        <v>202211</v>
      </c>
      <c r="M68" s="14" t="n">
        <v>202311</v>
      </c>
      <c r="N68" s="50" t="n">
        <v>202211</v>
      </c>
      <c r="O68" s="40" t="s">
        <v>573</v>
      </c>
      <c r="P68" s="30" t="s">
        <v>574</v>
      </c>
      <c r="Q68" s="60" t="s">
        <v>575</v>
      </c>
      <c r="R68" s="60" t="s">
        <v>575</v>
      </c>
      <c r="S68" s="69" t="s">
        <v>38</v>
      </c>
      <c r="T68" s="61" t="s">
        <v>576</v>
      </c>
      <c r="U68" s="61" t="s">
        <v>577</v>
      </c>
      <c r="V68" s="72" t="s">
        <v>57</v>
      </c>
      <c r="W68" s="41" t="s">
        <v>578</v>
      </c>
      <c r="X68" s="38" t="s">
        <v>579</v>
      </c>
      <c r="Y68" s="39" t="s">
        <v>38</v>
      </c>
      <c r="Z68" s="73" t="s">
        <v>580</v>
      </c>
    </row>
    <row r="69" customFormat="false" ht="72" hidden="false" customHeight="false" outlineLevel="0" collapsed="false">
      <c r="A69" s="14" t="n">
        <v>64</v>
      </c>
      <c r="B69" s="39" t="s">
        <v>581</v>
      </c>
      <c r="C69" s="39" t="s">
        <v>28</v>
      </c>
      <c r="D69" s="39" t="s">
        <v>29</v>
      </c>
      <c r="E69" s="39" t="s">
        <v>582</v>
      </c>
      <c r="F69" s="39" t="n">
        <v>20020720</v>
      </c>
      <c r="G69" s="39" t="s">
        <v>583</v>
      </c>
      <c r="H69" s="39" t="n">
        <v>25</v>
      </c>
      <c r="I69" s="18" t="s">
        <v>32</v>
      </c>
      <c r="J69" s="39" t="s">
        <v>85</v>
      </c>
      <c r="K69" s="39" t="n">
        <v>20201006</v>
      </c>
      <c r="L69" s="50" t="n">
        <v>202111</v>
      </c>
      <c r="M69" s="14" t="n">
        <v>202311</v>
      </c>
      <c r="N69" s="50" t="n">
        <v>202111</v>
      </c>
      <c r="O69" s="40" t="s">
        <v>584</v>
      </c>
      <c r="P69" s="30" t="s">
        <v>574</v>
      </c>
      <c r="Q69" s="60" t="s">
        <v>585</v>
      </c>
      <c r="R69" s="60" t="s">
        <v>586</v>
      </c>
      <c r="S69" s="69" t="s">
        <v>38</v>
      </c>
      <c r="T69" s="61" t="s">
        <v>587</v>
      </c>
      <c r="U69" s="61" t="s">
        <v>588</v>
      </c>
      <c r="V69" s="72" t="s">
        <v>111</v>
      </c>
      <c r="W69" s="41" t="s">
        <v>585</v>
      </c>
      <c r="X69" s="38" t="s">
        <v>589</v>
      </c>
      <c r="Y69" s="39" t="s">
        <v>57</v>
      </c>
      <c r="Z69" s="73" t="s">
        <v>590</v>
      </c>
    </row>
    <row r="70" customFormat="false" ht="300" hidden="false" customHeight="false" outlineLevel="0" collapsed="false">
      <c r="A70" s="14" t="n">
        <v>65</v>
      </c>
      <c r="B70" s="39" t="s">
        <v>591</v>
      </c>
      <c r="C70" s="39" t="s">
        <v>82</v>
      </c>
      <c r="D70" s="39" t="s">
        <v>29</v>
      </c>
      <c r="E70" s="39" t="s">
        <v>62</v>
      </c>
      <c r="F70" s="39" t="n">
        <v>20011210</v>
      </c>
      <c r="G70" s="39" t="s">
        <v>592</v>
      </c>
      <c r="H70" s="39" t="n">
        <v>34</v>
      </c>
      <c r="I70" s="18" t="s">
        <v>32</v>
      </c>
      <c r="J70" s="39" t="s">
        <v>85</v>
      </c>
      <c r="K70" s="39" t="n">
        <v>20210520</v>
      </c>
      <c r="L70" s="50" t="n">
        <v>202211</v>
      </c>
      <c r="M70" s="14" t="n">
        <v>202311</v>
      </c>
      <c r="N70" s="50" t="n">
        <v>202211</v>
      </c>
      <c r="O70" s="40" t="s">
        <v>225</v>
      </c>
      <c r="P70" s="30" t="s">
        <v>593</v>
      </c>
      <c r="Q70" s="60" t="s">
        <v>594</v>
      </c>
      <c r="R70" s="60" t="s">
        <v>595</v>
      </c>
      <c r="S70" s="69" t="s">
        <v>38</v>
      </c>
      <c r="T70" s="61" t="s">
        <v>596</v>
      </c>
      <c r="U70" s="61" t="s">
        <v>597</v>
      </c>
      <c r="V70" s="72" t="s">
        <v>57</v>
      </c>
      <c r="W70" s="42"/>
      <c r="X70" s="39"/>
      <c r="Y70" s="39"/>
      <c r="Z70" s="74" t="s">
        <v>598</v>
      </c>
    </row>
    <row r="71" customFormat="false" ht="132" hidden="false" customHeight="false" outlineLevel="0" collapsed="false">
      <c r="A71" s="14" t="n">
        <v>66</v>
      </c>
      <c r="B71" s="39" t="s">
        <v>599</v>
      </c>
      <c r="C71" s="39" t="s">
        <v>82</v>
      </c>
      <c r="D71" s="39" t="s">
        <v>29</v>
      </c>
      <c r="E71" s="39" t="s">
        <v>600</v>
      </c>
      <c r="F71" s="39" t="n">
        <v>20001111</v>
      </c>
      <c r="G71" s="39" t="s">
        <v>601</v>
      </c>
      <c r="H71" s="39" t="n">
        <v>33</v>
      </c>
      <c r="I71" s="18" t="s">
        <v>32</v>
      </c>
      <c r="J71" s="39" t="s">
        <v>74</v>
      </c>
      <c r="K71" s="39" t="n">
        <v>20211111</v>
      </c>
      <c r="L71" s="50" t="n">
        <v>202211</v>
      </c>
      <c r="M71" s="14" t="n">
        <v>202311</v>
      </c>
      <c r="N71" s="50" t="n">
        <v>202211</v>
      </c>
      <c r="O71" s="40" t="s">
        <v>217</v>
      </c>
      <c r="P71" s="30" t="s">
        <v>593</v>
      </c>
      <c r="Q71" s="60" t="s">
        <v>602</v>
      </c>
      <c r="R71" s="60" t="s">
        <v>603</v>
      </c>
      <c r="S71" s="69" t="s">
        <v>57</v>
      </c>
      <c r="T71" s="61" t="s">
        <v>604</v>
      </c>
      <c r="U71" s="61" t="s">
        <v>605</v>
      </c>
      <c r="V71" s="72" t="s">
        <v>57</v>
      </c>
      <c r="W71" s="42"/>
      <c r="X71" s="39"/>
      <c r="Y71" s="39"/>
      <c r="Z71" s="73" t="s">
        <v>606</v>
      </c>
    </row>
    <row r="72" customFormat="false" ht="84" hidden="false" customHeight="false" outlineLevel="0" collapsed="false">
      <c r="A72" s="14" t="n">
        <v>67</v>
      </c>
      <c r="B72" s="75" t="s">
        <v>607</v>
      </c>
      <c r="C72" s="75" t="s">
        <v>28</v>
      </c>
      <c r="D72" s="76" t="s">
        <v>29</v>
      </c>
      <c r="E72" s="75" t="s">
        <v>134</v>
      </c>
      <c r="F72" s="76" t="n">
        <v>20010920</v>
      </c>
      <c r="G72" s="15" t="s">
        <v>608</v>
      </c>
      <c r="H72" s="75" t="n">
        <v>10</v>
      </c>
      <c r="I72" s="18" t="s">
        <v>32</v>
      </c>
      <c r="J72" s="75" t="s">
        <v>74</v>
      </c>
      <c r="K72" s="75" t="n">
        <v>20201012</v>
      </c>
      <c r="L72" s="76" t="n">
        <v>202211</v>
      </c>
      <c r="M72" s="14" t="n">
        <v>202311</v>
      </c>
      <c r="N72" s="76" t="n">
        <v>202211</v>
      </c>
      <c r="O72" s="77" t="s">
        <v>609</v>
      </c>
      <c r="P72" s="15" t="s">
        <v>610</v>
      </c>
      <c r="Q72" s="78" t="s">
        <v>611</v>
      </c>
      <c r="R72" s="41" t="s">
        <v>612</v>
      </c>
      <c r="S72" s="75" t="s">
        <v>57</v>
      </c>
      <c r="T72" s="79" t="s">
        <v>613</v>
      </c>
      <c r="U72" s="79" t="s">
        <v>613</v>
      </c>
      <c r="V72" s="75" t="s">
        <v>57</v>
      </c>
      <c r="W72" s="75"/>
      <c r="X72" s="75"/>
      <c r="Y72" s="75"/>
      <c r="Z72" s="80" t="s">
        <v>614</v>
      </c>
    </row>
    <row r="73" customFormat="false" ht="72" hidden="false" customHeight="false" outlineLevel="0" collapsed="false">
      <c r="A73" s="14" t="n">
        <v>68</v>
      </c>
      <c r="B73" s="81" t="s">
        <v>615</v>
      </c>
      <c r="C73" s="81" t="s">
        <v>28</v>
      </c>
      <c r="D73" s="81" t="s">
        <v>29</v>
      </c>
      <c r="E73" s="81" t="s">
        <v>260</v>
      </c>
      <c r="F73" s="82" t="s">
        <v>616</v>
      </c>
      <c r="G73" s="16" t="s">
        <v>617</v>
      </c>
      <c r="H73" s="81" t="n">
        <v>23</v>
      </c>
      <c r="I73" s="18" t="s">
        <v>32</v>
      </c>
      <c r="J73" s="81" t="s">
        <v>74</v>
      </c>
      <c r="K73" s="81" t="n">
        <v>20201006</v>
      </c>
      <c r="L73" s="81" t="n">
        <v>202111</v>
      </c>
      <c r="M73" s="14" t="n">
        <v>202311</v>
      </c>
      <c r="N73" s="81" t="n">
        <v>202111</v>
      </c>
      <c r="O73" s="78" t="s">
        <v>158</v>
      </c>
      <c r="P73" s="15" t="s">
        <v>618</v>
      </c>
      <c r="Q73" s="41" t="s">
        <v>619</v>
      </c>
      <c r="R73" s="41" t="s">
        <v>620</v>
      </c>
      <c r="S73" s="42" t="s">
        <v>38</v>
      </c>
      <c r="T73" s="41" t="s">
        <v>621</v>
      </c>
      <c r="U73" s="41" t="s">
        <v>622</v>
      </c>
      <c r="V73" s="42" t="s">
        <v>419</v>
      </c>
      <c r="W73" s="41" t="s">
        <v>623</v>
      </c>
      <c r="X73" s="41" t="s">
        <v>622</v>
      </c>
      <c r="Y73" s="42" t="s">
        <v>111</v>
      </c>
      <c r="Z73" s="83" t="s">
        <v>624</v>
      </c>
    </row>
    <row r="74" customFormat="false" ht="96" hidden="false" customHeight="false" outlineLevel="0" collapsed="false">
      <c r="A74" s="14" t="n">
        <v>69</v>
      </c>
      <c r="B74" s="76" t="s">
        <v>625</v>
      </c>
      <c r="C74" s="76" t="s">
        <v>28</v>
      </c>
      <c r="D74" s="76" t="s">
        <v>29</v>
      </c>
      <c r="E74" s="75" t="s">
        <v>626</v>
      </c>
      <c r="F74" s="76" t="n">
        <v>20020606</v>
      </c>
      <c r="G74" s="20" t="s">
        <v>627</v>
      </c>
      <c r="H74" s="76" t="n">
        <v>31</v>
      </c>
      <c r="I74" s="18" t="s">
        <v>32</v>
      </c>
      <c r="J74" s="76" t="s">
        <v>74</v>
      </c>
      <c r="K74" s="76" t="n">
        <v>20211110</v>
      </c>
      <c r="L74" s="76" t="n">
        <v>202211</v>
      </c>
      <c r="M74" s="14" t="n">
        <v>202311</v>
      </c>
      <c r="N74" s="76" t="n">
        <v>202211</v>
      </c>
      <c r="O74" s="82" t="s">
        <v>628</v>
      </c>
      <c r="P74" s="15" t="s">
        <v>610</v>
      </c>
      <c r="Q74" s="41" t="s">
        <v>629</v>
      </c>
      <c r="R74" s="41" t="s">
        <v>629</v>
      </c>
      <c r="S74" s="42" t="s">
        <v>57</v>
      </c>
      <c r="T74" s="82" t="s">
        <v>494</v>
      </c>
      <c r="U74" s="82" t="s">
        <v>494</v>
      </c>
      <c r="V74" s="76" t="s">
        <v>38</v>
      </c>
      <c r="W74" s="75"/>
      <c r="X74" s="75"/>
      <c r="Y74" s="75"/>
      <c r="Z74" s="84" t="s">
        <v>630</v>
      </c>
    </row>
    <row r="75" customFormat="false" ht="60" hidden="false" customHeight="false" outlineLevel="0" collapsed="false">
      <c r="A75" s="14" t="n">
        <v>70</v>
      </c>
      <c r="B75" s="75" t="s">
        <v>631</v>
      </c>
      <c r="C75" s="75" t="s">
        <v>28</v>
      </c>
      <c r="D75" s="76" t="s">
        <v>29</v>
      </c>
      <c r="E75" s="75" t="s">
        <v>293</v>
      </c>
      <c r="F75" s="76" t="n">
        <v>20031006</v>
      </c>
      <c r="G75" s="15" t="s">
        <v>632</v>
      </c>
      <c r="H75" s="75" t="n">
        <v>16</v>
      </c>
      <c r="I75" s="18" t="s">
        <v>32</v>
      </c>
      <c r="J75" s="75" t="s">
        <v>74</v>
      </c>
      <c r="K75" s="75" t="n">
        <v>20211008</v>
      </c>
      <c r="L75" s="76" t="n">
        <v>202211</v>
      </c>
      <c r="M75" s="14" t="n">
        <v>202311</v>
      </c>
      <c r="N75" s="76" t="n">
        <v>202211</v>
      </c>
      <c r="O75" s="77" t="s">
        <v>633</v>
      </c>
      <c r="P75" s="15" t="s">
        <v>610</v>
      </c>
      <c r="Q75" s="78" t="s">
        <v>634</v>
      </c>
      <c r="R75" s="41" t="s">
        <v>635</v>
      </c>
      <c r="S75" s="75" t="s">
        <v>57</v>
      </c>
      <c r="T75" s="79" t="s">
        <v>636</v>
      </c>
      <c r="U75" s="79" t="s">
        <v>636</v>
      </c>
      <c r="V75" s="75" t="s">
        <v>38</v>
      </c>
      <c r="W75" s="85"/>
      <c r="X75" s="39"/>
      <c r="Y75" s="39"/>
      <c r="Z75" s="80" t="s">
        <v>637</v>
      </c>
    </row>
  </sheetData>
  <mergeCells count="24">
    <mergeCell ref="B1:Z1"/>
    <mergeCell ref="B2:J2"/>
    <mergeCell ref="R2:Y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Y3"/>
    <mergeCell ref="Z3:Z5"/>
    <mergeCell ref="Q4:S4"/>
    <mergeCell ref="T4:V4"/>
    <mergeCell ref="W4:Y4"/>
  </mergeCells>
  <conditionalFormatting sqref="B6">
    <cfRule type="expression" priority="2" aboveAverage="0" equalAverage="0" bottom="0" percent="0" rank="0" text="" dxfId="0">
      <formula>AND(COUNTIF($B$6:$B$6,B6)&gt;1,NOT(ISBLANK(B6)))</formula>
    </cfRule>
  </conditionalFormatting>
  <conditionalFormatting sqref="B6:B16">
    <cfRule type="expression" priority="3" aboveAverage="0" equalAverage="0" bottom="0" percent="0" rank="0" text="" dxfId="1">
      <formula>AND(COUNTIF($B$6:$B$16,B6)&gt;1,NOT(ISBLANK(B6)))</formula>
    </cfRule>
  </conditionalFormatting>
  <conditionalFormatting sqref="B13:B16">
    <cfRule type="expression" priority="4" aboveAverage="0" equalAverage="0" bottom="0" percent="0" rank="0" text="" dxfId="2">
      <formula>AND(COUNTIF($B$13:$B$16,B13)&gt;1,NOT(ISBLANK(B13)))</formula>
    </cfRule>
  </conditionalFormatting>
  <conditionalFormatting sqref="B12">
    <cfRule type="expression" priority="5" aboveAverage="0" equalAverage="0" bottom="0" percent="0" rank="0" text="" dxfId="3">
      <formula>AND(COUNTIF($B$12:$B$12,B12)&gt;1,NOT(ISBLANK(B12)))</formula>
    </cfRule>
  </conditionalFormatting>
  <printOptions headings="false" gridLines="false" gridLinesSet="true" horizontalCentered="false" verticalCentered="false"/>
  <pageMargins left="0.827083333333333" right="0.157638888888889" top="0.55138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8984375" defaultRowHeight="14.25" zeroHeight="false" outlineLevelRow="0" outlineLevelCol="0"/>
  <sheetData>
    <row r="1" customFormat="false" ht="28.5" hidden="false" customHeight="false" outlineLevel="0" collapsed="false">
      <c r="A1" s="86" t="s">
        <v>638</v>
      </c>
      <c r="B1" s="86"/>
      <c r="C1" s="86"/>
      <c r="D1" s="86"/>
      <c r="E1" s="86"/>
      <c r="F1" s="86"/>
      <c r="G1" s="86"/>
      <c r="H1" s="86"/>
      <c r="I1" s="86"/>
      <c r="J1" s="86"/>
      <c r="K1" s="86"/>
      <c r="L1" s="86"/>
      <c r="M1" s="86"/>
      <c r="N1" s="86"/>
      <c r="O1" s="86"/>
      <c r="P1" s="86"/>
      <c r="Q1" s="86"/>
      <c r="R1" s="86"/>
      <c r="S1" s="86"/>
    </row>
    <row r="2" customFormat="false" ht="14.25" hidden="false" customHeight="false" outlineLevel="0" collapsed="false">
      <c r="A2" s="87" t="s">
        <v>1</v>
      </c>
      <c r="B2" s="87"/>
      <c r="C2" s="87"/>
      <c r="D2" s="87"/>
      <c r="E2" s="87"/>
      <c r="F2" s="87"/>
      <c r="G2" s="87"/>
      <c r="H2" s="87"/>
      <c r="I2" s="88"/>
      <c r="J2" s="88"/>
      <c r="K2" s="88"/>
      <c r="L2" s="88"/>
      <c r="M2" s="88"/>
      <c r="N2" s="88"/>
      <c r="O2" s="88"/>
      <c r="P2" s="89" t="s">
        <v>2</v>
      </c>
      <c r="Q2" s="90" t="s">
        <v>639</v>
      </c>
      <c r="R2" s="90"/>
      <c r="S2" s="90"/>
    </row>
    <row r="3" customFormat="false" ht="14.25" hidden="false" customHeight="true" outlineLevel="0" collapsed="false">
      <c r="A3" s="91" t="s">
        <v>640</v>
      </c>
      <c r="B3" s="91" t="s">
        <v>4</v>
      </c>
      <c r="C3" s="91" t="s">
        <v>5</v>
      </c>
      <c r="D3" s="91" t="s">
        <v>6</v>
      </c>
      <c r="E3" s="91" t="s">
        <v>7</v>
      </c>
      <c r="F3" s="91" t="s">
        <v>641</v>
      </c>
      <c r="G3" s="91" t="s">
        <v>642</v>
      </c>
      <c r="H3" s="91" t="s">
        <v>643</v>
      </c>
      <c r="I3" s="91" t="s">
        <v>644</v>
      </c>
      <c r="J3" s="91" t="s">
        <v>13</v>
      </c>
      <c r="K3" s="91" t="s">
        <v>14</v>
      </c>
      <c r="L3" s="91" t="s">
        <v>15</v>
      </c>
      <c r="M3" s="91" t="s">
        <v>645</v>
      </c>
      <c r="N3" s="91" t="s">
        <v>646</v>
      </c>
      <c r="O3" s="91" t="s">
        <v>18</v>
      </c>
      <c r="P3" s="91" t="s">
        <v>647</v>
      </c>
      <c r="Q3" s="91"/>
      <c r="R3" s="91"/>
      <c r="S3" s="91" t="s">
        <v>20</v>
      </c>
    </row>
    <row r="4" customFormat="false" ht="14.25" hidden="false" customHeight="false" outlineLevel="0" collapsed="false">
      <c r="A4" s="91"/>
      <c r="B4" s="91"/>
      <c r="C4" s="91"/>
      <c r="D4" s="91"/>
      <c r="E4" s="91"/>
      <c r="F4" s="91"/>
      <c r="G4" s="91"/>
      <c r="H4" s="91"/>
      <c r="I4" s="91"/>
      <c r="J4" s="91"/>
      <c r="K4" s="91"/>
      <c r="L4" s="91"/>
      <c r="M4" s="91"/>
      <c r="N4" s="91"/>
      <c r="O4" s="91"/>
      <c r="P4" s="91" t="s">
        <v>21</v>
      </c>
      <c r="Q4" s="91" t="s">
        <v>22</v>
      </c>
      <c r="R4" s="91" t="s">
        <v>23</v>
      </c>
      <c r="S4" s="91"/>
    </row>
    <row r="5" customFormat="false" ht="21.95" hidden="false" customHeight="true" outlineLevel="0" collapsed="false">
      <c r="A5" s="92"/>
      <c r="B5" s="92"/>
      <c r="C5" s="92"/>
      <c r="D5" s="92"/>
      <c r="E5" s="92"/>
      <c r="F5" s="93"/>
      <c r="G5" s="92"/>
      <c r="H5" s="92"/>
      <c r="I5" s="92"/>
      <c r="J5" s="93"/>
      <c r="K5" s="93"/>
      <c r="L5" s="93"/>
      <c r="M5" s="93"/>
      <c r="N5" s="92"/>
      <c r="O5" s="92"/>
      <c r="P5" s="92"/>
      <c r="Q5" s="92"/>
      <c r="R5" s="92"/>
      <c r="S5" s="92"/>
    </row>
    <row r="6" customFormat="false" ht="21.95" hidden="false" customHeight="true" outlineLevel="0" collapsed="false">
      <c r="A6" s="94"/>
      <c r="B6" s="94"/>
      <c r="C6" s="94"/>
      <c r="D6" s="94"/>
      <c r="E6" s="94"/>
      <c r="F6" s="94"/>
      <c r="G6" s="94"/>
      <c r="H6" s="94"/>
      <c r="I6" s="94"/>
      <c r="J6" s="94"/>
      <c r="K6" s="94"/>
      <c r="L6" s="94"/>
      <c r="M6" s="94"/>
      <c r="N6" s="94"/>
      <c r="O6" s="94"/>
      <c r="P6" s="94"/>
      <c r="Q6" s="94"/>
      <c r="R6" s="94"/>
      <c r="S6" s="94"/>
    </row>
    <row r="7" customFormat="false" ht="21.95" hidden="false" customHeight="true" outlineLevel="0" collapsed="false">
      <c r="A7" s="94"/>
      <c r="B7" s="94"/>
      <c r="C7" s="94"/>
      <c r="D7" s="94"/>
      <c r="E7" s="94"/>
      <c r="F7" s="94"/>
      <c r="G7" s="94"/>
      <c r="H7" s="94"/>
      <c r="I7" s="94"/>
      <c r="J7" s="94"/>
      <c r="K7" s="94"/>
      <c r="L7" s="94"/>
      <c r="M7" s="94"/>
      <c r="N7" s="94"/>
      <c r="O7" s="94"/>
      <c r="P7" s="94"/>
      <c r="Q7" s="94"/>
      <c r="R7" s="94"/>
      <c r="S7" s="94"/>
    </row>
    <row r="8" customFormat="false" ht="21.95" hidden="false" customHeight="true" outlineLevel="0" collapsed="false">
      <c r="A8" s="94"/>
      <c r="B8" s="94"/>
      <c r="C8" s="94"/>
      <c r="D8" s="94"/>
      <c r="E8" s="94"/>
      <c r="F8" s="94"/>
      <c r="G8" s="94"/>
      <c r="H8" s="94"/>
      <c r="I8" s="94"/>
      <c r="J8" s="94"/>
      <c r="K8" s="94"/>
      <c r="L8" s="94"/>
      <c r="M8" s="94"/>
      <c r="N8" s="94"/>
      <c r="O8" s="94"/>
      <c r="P8" s="94"/>
      <c r="Q8" s="94"/>
      <c r="R8" s="94"/>
      <c r="S8" s="94"/>
    </row>
    <row r="9" customFormat="false" ht="21.95" hidden="false" customHeight="true" outlineLevel="0" collapsed="false">
      <c r="A9" s="94"/>
      <c r="B9" s="94"/>
      <c r="C9" s="94"/>
      <c r="D9" s="94"/>
      <c r="E9" s="94"/>
      <c r="F9" s="94"/>
      <c r="G9" s="94"/>
      <c r="H9" s="94"/>
      <c r="I9" s="94"/>
      <c r="J9" s="94"/>
      <c r="K9" s="94"/>
      <c r="L9" s="94"/>
      <c r="M9" s="94"/>
      <c r="N9" s="94"/>
      <c r="O9" s="94"/>
      <c r="P9" s="94"/>
      <c r="Q9" s="94"/>
      <c r="R9" s="94"/>
      <c r="S9" s="94"/>
    </row>
    <row r="10" customFormat="false" ht="21.95" hidden="false" customHeight="true" outlineLevel="0" collapsed="false">
      <c r="A10" s="94"/>
      <c r="B10" s="94"/>
      <c r="C10" s="94"/>
      <c r="D10" s="94"/>
      <c r="E10" s="94"/>
      <c r="F10" s="94"/>
      <c r="G10" s="94"/>
      <c r="H10" s="94"/>
      <c r="I10" s="94"/>
      <c r="J10" s="94"/>
      <c r="K10" s="94"/>
      <c r="L10" s="94"/>
      <c r="M10" s="94"/>
      <c r="N10" s="94"/>
      <c r="O10" s="94"/>
      <c r="P10" s="94"/>
      <c r="Q10" s="94"/>
      <c r="R10" s="94"/>
      <c r="S10" s="94"/>
    </row>
    <row r="11" customFormat="false" ht="21.95" hidden="false" customHeight="true" outlineLevel="0" collapsed="false">
      <c r="A11" s="94"/>
      <c r="B11" s="94"/>
      <c r="C11" s="94"/>
      <c r="D11" s="94"/>
      <c r="E11" s="94"/>
      <c r="F11" s="94"/>
      <c r="G11" s="94"/>
      <c r="H11" s="94"/>
      <c r="I11" s="94"/>
      <c r="J11" s="94"/>
      <c r="K11" s="94"/>
      <c r="L11" s="94"/>
      <c r="M11" s="94"/>
      <c r="N11" s="94"/>
      <c r="O11" s="94"/>
      <c r="P11" s="94"/>
      <c r="Q11" s="94"/>
      <c r="R11" s="94"/>
      <c r="S11" s="94"/>
    </row>
    <row r="12" customFormat="false" ht="21.95" hidden="false" customHeight="true" outlineLevel="0" collapsed="false">
      <c r="A12" s="94"/>
      <c r="B12" s="94"/>
      <c r="C12" s="94"/>
      <c r="D12" s="94"/>
      <c r="E12" s="94"/>
      <c r="F12" s="94"/>
      <c r="G12" s="94"/>
      <c r="H12" s="94"/>
      <c r="I12" s="94"/>
      <c r="J12" s="94"/>
      <c r="K12" s="94"/>
      <c r="L12" s="94"/>
      <c r="M12" s="94"/>
      <c r="N12" s="94"/>
      <c r="O12" s="94"/>
      <c r="P12" s="94"/>
      <c r="Q12" s="94"/>
      <c r="R12" s="94"/>
      <c r="S12" s="94"/>
    </row>
    <row r="13" customFormat="false" ht="21.95" hidden="false" customHeight="true" outlineLevel="0" collapsed="false">
      <c r="A13" s="94"/>
      <c r="B13" s="94"/>
      <c r="C13" s="94"/>
      <c r="D13" s="94"/>
      <c r="E13" s="94"/>
      <c r="F13" s="94"/>
      <c r="G13" s="94"/>
      <c r="H13" s="94"/>
      <c r="I13" s="94"/>
      <c r="J13" s="94"/>
      <c r="K13" s="94"/>
      <c r="L13" s="94"/>
      <c r="M13" s="94"/>
      <c r="N13" s="94"/>
      <c r="O13" s="94"/>
      <c r="P13" s="94"/>
      <c r="Q13" s="94"/>
      <c r="R13" s="94"/>
      <c r="S13" s="94"/>
    </row>
    <row r="14" customFormat="false" ht="21.95" hidden="false" customHeight="true" outlineLevel="0" collapsed="false">
      <c r="A14" s="94"/>
      <c r="B14" s="94"/>
      <c r="C14" s="94"/>
      <c r="D14" s="94"/>
      <c r="E14" s="94"/>
      <c r="F14" s="94"/>
      <c r="G14" s="94"/>
      <c r="H14" s="94"/>
      <c r="I14" s="94"/>
      <c r="J14" s="94"/>
      <c r="K14" s="94"/>
      <c r="L14" s="94"/>
      <c r="M14" s="94"/>
      <c r="N14" s="94"/>
      <c r="O14" s="94"/>
      <c r="P14" s="94"/>
      <c r="Q14" s="94"/>
      <c r="R14" s="94"/>
      <c r="S14" s="94"/>
    </row>
    <row r="15" customFormat="false" ht="21.95" hidden="false" customHeight="true" outlineLevel="0" collapsed="false">
      <c r="A15" s="94"/>
      <c r="B15" s="94"/>
      <c r="C15" s="94"/>
      <c r="D15" s="94"/>
      <c r="E15" s="94"/>
      <c r="F15" s="94"/>
      <c r="G15" s="94"/>
      <c r="H15" s="94"/>
      <c r="I15" s="94"/>
      <c r="J15" s="94"/>
      <c r="K15" s="94"/>
      <c r="L15" s="94"/>
      <c r="M15" s="94"/>
      <c r="N15" s="94"/>
      <c r="O15" s="94"/>
      <c r="P15" s="94"/>
      <c r="Q15" s="94"/>
      <c r="R15" s="94"/>
      <c r="S15" s="94"/>
    </row>
    <row r="16" customFormat="false" ht="21.95" hidden="false" customHeight="true" outlineLevel="0" collapsed="false">
      <c r="A16" s="94"/>
      <c r="B16" s="94"/>
      <c r="C16" s="94"/>
      <c r="D16" s="94"/>
      <c r="E16" s="94"/>
      <c r="F16" s="94"/>
      <c r="G16" s="94"/>
      <c r="H16" s="94"/>
      <c r="I16" s="94"/>
      <c r="J16" s="94"/>
      <c r="K16" s="94"/>
      <c r="L16" s="94"/>
      <c r="M16" s="94"/>
      <c r="N16" s="94"/>
      <c r="O16" s="94"/>
      <c r="P16" s="94"/>
      <c r="Q16" s="94"/>
      <c r="R16" s="94"/>
      <c r="S16" s="94"/>
    </row>
    <row r="17" customFormat="false" ht="21.95" hidden="false" customHeight="true" outlineLevel="0" collapsed="false">
      <c r="A17" s="94"/>
      <c r="B17" s="94"/>
      <c r="C17" s="94"/>
      <c r="D17" s="94"/>
      <c r="E17" s="94"/>
      <c r="F17" s="94"/>
      <c r="G17" s="94"/>
      <c r="H17" s="94"/>
      <c r="I17" s="94"/>
      <c r="J17" s="94"/>
      <c r="K17" s="94"/>
      <c r="L17" s="94"/>
      <c r="M17" s="94"/>
      <c r="N17" s="94"/>
      <c r="O17" s="94"/>
      <c r="P17" s="94"/>
      <c r="Q17" s="94"/>
      <c r="R17" s="94"/>
      <c r="S17" s="94"/>
    </row>
    <row r="18" customFormat="false" ht="21.95" hidden="false" customHeight="true" outlineLevel="0" collapsed="false"/>
    <row r="19" customFormat="false" ht="21.95" hidden="false" customHeight="true" outlineLevel="0" collapsed="false"/>
  </sheetData>
  <mergeCells count="20">
    <mergeCell ref="A1:S1"/>
    <mergeCell ref="A2:H2"/>
    <mergeCell ref="Q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8:28:00Z</dcterms:created>
  <dc:creator>user</dc:creator>
  <dc:description/>
  <dc:language>en-US</dc:language>
  <cp:lastModifiedBy>xlbg_server</cp:lastModifiedBy>
  <cp:lastPrinted>2022-10-25T10:09:03Z</cp:lastPrinted>
  <dcterms:modified xsi:type="dcterms:W3CDTF">2023-11-21T09:2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