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0" firstSheet="0" activeTab="0"/>
  </bookViews>
  <sheets>
    <sheet name="学生发展" sheetId="1" state="visible" r:id="rId2"/>
    <sheet name="党训班成绩" sheetId="2" state="visible" r:id="rId3"/>
  </sheets>
  <definedNames>
    <definedName function="false" hidden="true" localSheetId="1" name="_xlnm._FilterDatabase" vbProcedure="false">党训班成绩!$A$2:$H$72</definedName>
    <definedName function="false" hidden="false" localSheetId="0" name="_xlnm.Print_Titles" vbProcedure="false">学生发展!$3:$5</definedName>
    <definedName function="false" hidden="true" localSheetId="0" name="_xlnm._FilterDatabase" vbProcedure="false">学生发展!$A$5:$A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606">
  <si>
    <r>
      <rPr>
        <sz val="16"/>
        <rFont val="华文中宋"/>
        <family val="0"/>
        <charset val="134"/>
      </rPr>
      <t xml:space="preserve">2017</t>
    </r>
    <r>
      <rPr>
        <sz val="16"/>
        <rFont val="Noto Sans"/>
        <family val="2"/>
      </rPr>
      <t xml:space="preserve">上发展对象（学生）基本情况表</t>
    </r>
  </si>
  <si>
    <t xml:space="preserve">基层党组织名称：（盖章）</t>
  </si>
  <si>
    <t xml:space="preserve">代
码</t>
  </si>
  <si>
    <t xml:space="preserve">序
号</t>
  </si>
  <si>
    <t xml:space="preserve">姓名</t>
  </si>
  <si>
    <t xml:space="preserve">党委会审批意见</t>
  </si>
  <si>
    <t xml:space="preserve">笔试
成绩</t>
  </si>
  <si>
    <t xml:space="preserve">综合
成绩</t>
  </si>
  <si>
    <t xml:space="preserve">性别</t>
  </si>
  <si>
    <t xml:space="preserve">民族</t>
  </si>
  <si>
    <t xml:space="preserve">籍贯</t>
  </si>
  <si>
    <t xml:space="preserve">出生
年月</t>
  </si>
  <si>
    <t xml:space="preserve">班级</t>
  </si>
  <si>
    <t xml:space="preserve">班级
人数</t>
  </si>
  <si>
    <t xml:space="preserve">已获
学历</t>
  </si>
  <si>
    <t xml:space="preserve">担任
职务</t>
  </si>
  <si>
    <t xml:space="preserve">入党
申请
时间</t>
  </si>
  <si>
    <t xml:space="preserve">确定
积极
分子
时间</t>
  </si>
  <si>
    <t xml:space="preserve">计划
发展
时间</t>
  </si>
  <si>
    <t xml:space="preserve">入党
积极
分子
培训班</t>
  </si>
  <si>
    <t xml:space="preserve">发展
对象
培训班</t>
  </si>
  <si>
    <t xml:space="preserve">团内
推优
时间</t>
  </si>
  <si>
    <r>
      <rPr>
        <sz val="10"/>
        <rFont val="Noto Sans"/>
        <family val="2"/>
      </rPr>
      <t xml:space="preserve">团内推优测评（赞反弃</t>
    </r>
    <r>
      <rPr>
        <sz val="10"/>
        <rFont val="Times New Roman"/>
        <family val="1"/>
      </rPr>
      <t xml:space="preserve">/</t>
    </r>
    <r>
      <rPr>
        <sz val="10"/>
        <rFont val="Noto Sans"/>
        <family val="2"/>
      </rPr>
      <t xml:space="preserve">人数）</t>
    </r>
  </si>
  <si>
    <t xml:space="preserve">培养人
姓名</t>
  </si>
  <si>
    <r>
      <rPr>
        <sz val="10"/>
        <rFont val="Noto Sans"/>
        <family val="2"/>
      </rPr>
      <t xml:space="preserve">  近三年测评排名  </t>
    </r>
    <r>
      <rPr>
        <sz val="10"/>
        <rFont val="Times New Roman"/>
        <family val="1"/>
      </rPr>
      <t xml:space="preserve">(</t>
    </r>
    <r>
      <rPr>
        <sz val="10"/>
        <rFont val="Noto Sans"/>
        <family val="2"/>
      </rPr>
      <t xml:space="preserve">排名</t>
    </r>
    <r>
      <rPr>
        <sz val="10"/>
        <rFont val="Times New Roman"/>
        <family val="1"/>
      </rPr>
      <t xml:space="preserve">/</t>
    </r>
    <r>
      <rPr>
        <sz val="10"/>
        <rFont val="Noto Sans"/>
        <family val="2"/>
      </rPr>
      <t xml:space="preserve">基数</t>
    </r>
    <r>
      <rPr>
        <sz val="10"/>
        <rFont val="Times New Roman"/>
        <family val="1"/>
      </rPr>
      <t xml:space="preserve">)</t>
    </r>
  </si>
  <si>
    <t xml:space="preserve">近三年获奖情况</t>
  </si>
  <si>
    <t xml:space="preserve">备注</t>
  </si>
  <si>
    <t xml:space="preserve">一</t>
  </si>
  <si>
    <t xml:space="preserve">二</t>
  </si>
  <si>
    <t xml:space="preserve">三</t>
  </si>
  <si>
    <t xml:space="preserve">智育</t>
  </si>
  <si>
    <t xml:space="preserve">综合</t>
  </si>
  <si>
    <t xml:space="preserve">奖学金</t>
  </si>
  <si>
    <t xml:space="preserve">文一</t>
  </si>
  <si>
    <t xml:space="preserve">羌均</t>
  </si>
  <si>
    <t xml:space="preserve">女</t>
  </si>
  <si>
    <t xml:space="preserve">汉</t>
  </si>
  <si>
    <t xml:space="preserve">江苏南通</t>
  </si>
  <si>
    <r>
      <rPr>
        <sz val="10"/>
        <rFont val="Noto Sans"/>
        <family val="2"/>
      </rPr>
      <t xml:space="preserve">英语</t>
    </r>
    <r>
      <rPr>
        <sz val="10"/>
        <rFont val="Times New Roman"/>
        <family val="1"/>
      </rPr>
      <t xml:space="preserve">132(</t>
    </r>
    <r>
      <rPr>
        <sz val="10"/>
        <rFont val="Noto Sans"/>
        <family val="2"/>
      </rPr>
      <t xml:space="preserve">杏</t>
    </r>
    <r>
      <rPr>
        <sz val="10"/>
        <rFont val="Times New Roman"/>
        <family val="1"/>
      </rPr>
      <t xml:space="preserve">) </t>
    </r>
  </si>
  <si>
    <t xml:space="preserve">高中</t>
  </si>
  <si>
    <t xml:space="preserve">曾任副班长</t>
  </si>
  <si>
    <t xml:space="preserve">201704</t>
  </si>
  <si>
    <t xml:space="preserve">17/0/0/17</t>
  </si>
  <si>
    <t xml:space="preserve">4/46</t>
  </si>
  <si>
    <t xml:space="preserve">2/46</t>
  </si>
  <si>
    <t xml:space="preserve">13/37</t>
  </si>
  <si>
    <t xml:space="preserve">8/37</t>
  </si>
  <si>
    <t xml:space="preserve">3/37</t>
  </si>
  <si>
    <t xml:space="preserve">5/37</t>
  </si>
  <si>
    <r>
      <rPr>
        <sz val="8"/>
        <rFont val="Noto Sans"/>
        <family val="2"/>
      </rPr>
      <t xml:space="preserve">南通大学暑期社会实践先进个人、获第十九届外研杯全国英语辩论赛三等奖、</t>
    </r>
    <r>
      <rPr>
        <sz val="8"/>
        <rFont val="Times New Roman"/>
        <family val="1"/>
      </rPr>
      <t xml:space="preserve">2013</t>
    </r>
    <r>
      <rPr>
        <sz val="8"/>
        <rFont val="Noto Sans"/>
        <family val="2"/>
      </rPr>
      <t xml:space="preserve">年获院健美操比赛三等奖、</t>
    </r>
    <r>
      <rPr>
        <sz val="8"/>
        <rFont val="Times New Roman"/>
        <family val="1"/>
      </rPr>
      <t xml:space="preserve">2014</t>
    </r>
    <r>
      <rPr>
        <sz val="8"/>
        <rFont val="Noto Sans"/>
        <family val="2"/>
      </rPr>
      <t xml:space="preserve">年平板支撑二等奖、获南通大学杏林学院第二届英语情景话剧比赛三等奖及第三届二等奖</t>
    </r>
  </si>
  <si>
    <t xml:space="preserve">复审</t>
  </si>
  <si>
    <t xml:space="preserve">文二</t>
  </si>
  <si>
    <t xml:space="preserve">杨莹</t>
  </si>
  <si>
    <t xml:space="preserve">江苏南京</t>
  </si>
  <si>
    <r>
      <rPr>
        <sz val="10"/>
        <rFont val="Noto Sans"/>
        <family val="2"/>
      </rPr>
      <t xml:space="preserve">中文</t>
    </r>
    <r>
      <rPr>
        <sz val="10"/>
        <rFont val="Times New Roman"/>
        <family val="1"/>
      </rPr>
      <t xml:space="preserve">141(</t>
    </r>
    <r>
      <rPr>
        <sz val="10"/>
        <rFont val="Noto Sans"/>
        <family val="2"/>
      </rPr>
      <t xml:space="preserve">杏</t>
    </r>
    <r>
      <rPr>
        <sz val="10"/>
        <rFont val="Times New Roman"/>
        <family val="1"/>
      </rPr>
      <t xml:space="preserve">)</t>
    </r>
  </si>
  <si>
    <t xml:space="preserve">团支书</t>
  </si>
  <si>
    <t xml:space="preserve">34/0/1/35</t>
  </si>
  <si>
    <t xml:space="preserve">7/79</t>
  </si>
  <si>
    <t xml:space="preserve">6/79</t>
  </si>
  <si>
    <t xml:space="preserve">6/78</t>
  </si>
  <si>
    <t xml:space="preserve">5/78</t>
  </si>
  <si>
    <r>
      <rPr>
        <sz val="8"/>
        <rFont val="Times New Roman"/>
        <family val="1"/>
      </rPr>
      <t xml:space="preserve">2014-2015</t>
    </r>
    <r>
      <rPr>
        <sz val="8"/>
        <rFont val="Noto Sans"/>
        <family val="2"/>
      </rPr>
      <t xml:space="preserve">年：校优秀团员称号；院优秀班干部，二等奖学金，单项文体奖学金；院朗</t>
    </r>
    <r>
      <rPr>
        <sz val="8"/>
        <rFont val="Times New Roman"/>
        <family val="1"/>
      </rPr>
      <t xml:space="preserve">-</t>
    </r>
    <r>
      <rPr>
        <sz val="8"/>
        <rFont val="Noto Sans"/>
        <family val="2"/>
      </rPr>
      <t xml:space="preserve">比赛一等奖；院我型我</t>
    </r>
    <r>
      <rPr>
        <sz val="8"/>
        <rFont val="Times New Roman"/>
        <family val="1"/>
      </rPr>
      <t xml:space="preserve">show”</t>
    </r>
    <r>
      <rPr>
        <sz val="8"/>
        <rFont val="Noto Sans"/>
        <family val="2"/>
      </rPr>
      <t xml:space="preserve">班级文化秀一等奖；院外文配音比赛三等奖，院第二届英语演讲比赛二等奖；院第一届趣味运动会“坦克战车”比赛第四名；院</t>
    </r>
    <r>
      <rPr>
        <sz val="8"/>
        <rFont val="Times New Roman"/>
        <family val="1"/>
      </rPr>
      <t xml:space="preserve">2014</t>
    </r>
    <r>
      <rPr>
        <sz val="8"/>
        <rFont val="Noto Sans"/>
        <family val="2"/>
      </rPr>
      <t xml:space="preserve">年第一届趣味运动会先进个人；</t>
    </r>
    <r>
      <rPr>
        <sz val="8"/>
        <rFont val="Times New Roman"/>
        <family val="1"/>
      </rPr>
      <t xml:space="preserve">2015-2016</t>
    </r>
    <r>
      <rPr>
        <sz val="8"/>
        <rFont val="Noto Sans"/>
        <family val="2"/>
      </rPr>
      <t xml:space="preserve">年：获启东市首届经典诗文朗诵比赛三等奖；获南通市第二届大学生才艺大赛语言类金奖；获江苏省魅力团支书称号；获人文学部魅力团支书称号；二等奖学金；优秀班干部；单项文体奖学金。</t>
    </r>
  </si>
  <si>
    <t xml:space="preserve">何婷婷</t>
  </si>
  <si>
    <r>
      <rPr>
        <sz val="10"/>
        <rFont val="Noto Sans"/>
        <family val="2"/>
      </rPr>
      <t xml:space="preserve">中文</t>
    </r>
    <r>
      <rPr>
        <sz val="10"/>
        <rFont val="Times New Roman"/>
        <family val="1"/>
      </rPr>
      <t xml:space="preserve">142(</t>
    </r>
    <r>
      <rPr>
        <sz val="10"/>
        <rFont val="Noto Sans"/>
        <family val="2"/>
      </rPr>
      <t xml:space="preserve">杏</t>
    </r>
    <r>
      <rPr>
        <sz val="10"/>
        <rFont val="Times New Roman"/>
        <family val="1"/>
      </rPr>
      <t xml:space="preserve">)</t>
    </r>
  </si>
  <si>
    <t xml:space="preserve">组宣委员</t>
  </si>
  <si>
    <t xml:space="preserve">35/0/5/40</t>
  </si>
  <si>
    <t xml:space="preserve">16/79</t>
  </si>
  <si>
    <t xml:space="preserve">20/79</t>
  </si>
  <si>
    <t xml:space="preserve">21/78</t>
  </si>
  <si>
    <t xml:space="preserve">25/78</t>
  </si>
  <si>
    <r>
      <rPr>
        <sz val="8"/>
        <rFont val="Times New Roman"/>
        <family val="1"/>
      </rPr>
      <t xml:space="preserve">14-15</t>
    </r>
    <r>
      <rPr>
        <sz val="8"/>
        <rFont val="Noto Sans"/>
        <family val="2"/>
      </rPr>
      <t xml:space="preserve">：三等、院趣味运动会（启东）夹气球比赛第六名，院启东校区班级文化秀一等奖；</t>
    </r>
    <r>
      <rPr>
        <sz val="8"/>
        <rFont val="Times New Roman"/>
        <family val="1"/>
      </rPr>
      <t xml:space="preserve">15-16:</t>
    </r>
    <r>
      <rPr>
        <sz val="8"/>
        <rFont val="Noto Sans"/>
        <family val="2"/>
      </rPr>
      <t xml:space="preserve">三等，英语四级，计算机一级，院优秀团员称号。</t>
    </r>
  </si>
  <si>
    <t xml:space="preserve">葛陈燕</t>
  </si>
  <si>
    <t xml:space="preserve">江苏无锡</t>
  </si>
  <si>
    <r>
      <rPr>
        <sz val="10"/>
        <rFont val="Noto Sans"/>
        <family val="2"/>
      </rPr>
      <t xml:space="preserve">英语</t>
    </r>
    <r>
      <rPr>
        <sz val="10"/>
        <rFont val="Times New Roman"/>
        <family val="1"/>
      </rPr>
      <t xml:space="preserve">141(</t>
    </r>
    <r>
      <rPr>
        <sz val="10"/>
        <rFont val="Noto Sans"/>
        <family val="2"/>
      </rPr>
      <t xml:space="preserve">杏</t>
    </r>
    <r>
      <rPr>
        <sz val="10"/>
        <rFont val="Times New Roman"/>
        <family val="1"/>
      </rPr>
      <t xml:space="preserve">)</t>
    </r>
  </si>
  <si>
    <t xml:space="preserve">学习委员</t>
  </si>
  <si>
    <t xml:space="preserve">20141028
</t>
  </si>
  <si>
    <t xml:space="preserve">37/0/0/37</t>
  </si>
  <si>
    <t xml:space="preserve">11/37</t>
  </si>
  <si>
    <t xml:space="preserve">6/37</t>
  </si>
  <si>
    <r>
      <rPr>
        <sz val="8"/>
        <rFont val="Times New Roman"/>
        <family val="1"/>
      </rPr>
      <t xml:space="preserve">2014-2015</t>
    </r>
    <r>
      <rPr>
        <sz val="8"/>
        <rFont val="Noto Sans"/>
        <family val="2"/>
      </rPr>
      <t xml:space="preserve">学年：二等奖学金，院第一届田径运动会二等奖、服务运动会先进个人；</t>
    </r>
    <r>
      <rPr>
        <sz val="8"/>
        <rFont val="Times New Roman"/>
        <family val="1"/>
      </rPr>
      <t xml:space="preserve">2015-2016</t>
    </r>
    <r>
      <rPr>
        <sz val="8"/>
        <rFont val="Noto Sans"/>
        <family val="2"/>
      </rPr>
      <t xml:space="preserve">学年：二等奖学金；院优秀共青团员</t>
    </r>
  </si>
  <si>
    <t xml:space="preserve">徐仁辉</t>
  </si>
  <si>
    <t xml:space="preserve">江苏盐城</t>
  </si>
  <si>
    <t xml:space="preserve">4/37</t>
  </si>
  <si>
    <t xml:space="preserve">7/37</t>
  </si>
  <si>
    <r>
      <rPr>
        <sz val="8"/>
        <rFont val="Times New Roman"/>
        <family val="1"/>
      </rPr>
      <t xml:space="preserve">2014-2015</t>
    </r>
    <r>
      <rPr>
        <sz val="8"/>
        <rFont val="Noto Sans"/>
        <family val="2"/>
      </rPr>
      <t xml:space="preserve">学年：三等奖学金；课堂笔记评选优胜奖；</t>
    </r>
    <r>
      <rPr>
        <sz val="8"/>
        <rFont val="Times New Roman"/>
        <family val="1"/>
      </rPr>
      <t xml:space="preserve">2015-2016</t>
    </r>
    <r>
      <rPr>
        <sz val="8"/>
        <rFont val="Noto Sans"/>
        <family val="2"/>
      </rPr>
      <t xml:space="preserve">学年：二等奖学金，三好学生。</t>
    </r>
  </si>
  <si>
    <t xml:space="preserve">明倩倩</t>
  </si>
  <si>
    <t xml:space="preserve">江苏大丰</t>
  </si>
  <si>
    <r>
      <rPr>
        <sz val="10"/>
        <rFont val="Noto Sans"/>
        <family val="2"/>
      </rPr>
      <t xml:space="preserve">英语</t>
    </r>
    <r>
      <rPr>
        <sz val="10"/>
        <rFont val="Times New Roman"/>
        <family val="1"/>
      </rPr>
      <t xml:space="preserve">142(</t>
    </r>
    <r>
      <rPr>
        <sz val="10"/>
        <rFont val="Noto Sans"/>
        <family val="2"/>
      </rPr>
      <t xml:space="preserve">杏</t>
    </r>
    <r>
      <rPr>
        <sz val="10"/>
        <rFont val="Times New Roman"/>
        <family val="1"/>
      </rPr>
      <t xml:space="preserve">)</t>
    </r>
  </si>
  <si>
    <t xml:space="preserve">36/0/0/36</t>
  </si>
  <si>
    <t xml:space="preserve">3/36</t>
  </si>
  <si>
    <t xml:space="preserve">2/36</t>
  </si>
  <si>
    <r>
      <rPr>
        <sz val="8"/>
        <rFont val="Times New Roman"/>
        <family val="1"/>
      </rPr>
      <t xml:space="preserve">2014-2015</t>
    </r>
    <r>
      <rPr>
        <sz val="8"/>
        <rFont val="Noto Sans"/>
        <family val="2"/>
      </rPr>
      <t xml:space="preserve">学年：二等奖学金；单项奖； “服务运动会先进个人”称号；“美丽通大”摄影比赛优秀奖；</t>
    </r>
    <r>
      <rPr>
        <sz val="8"/>
        <rFont val="Times New Roman"/>
        <family val="1"/>
      </rPr>
      <t xml:space="preserve">2015-2016</t>
    </r>
    <r>
      <rPr>
        <sz val="8"/>
        <rFont val="Noto Sans"/>
        <family val="2"/>
      </rPr>
      <t xml:space="preserve">学年：一等奖学金；单项奖学金；院优秀共青团员；院“我的学涯规划大赛”一等奖；院第一届英语专业辩论赛主持人“贡献奖”；</t>
    </r>
    <r>
      <rPr>
        <sz val="8"/>
        <rFont val="Times New Roman"/>
        <family val="1"/>
      </rPr>
      <t xml:space="preserve">2016</t>
    </r>
    <r>
      <rPr>
        <sz val="8"/>
        <rFont val="Noto Sans"/>
        <family val="2"/>
      </rPr>
      <t xml:space="preserve">江苏省职业规划大赛三等奖；</t>
    </r>
    <r>
      <rPr>
        <sz val="8"/>
        <rFont val="Times New Roman"/>
        <family val="1"/>
      </rPr>
      <t xml:space="preserve">2016-2017</t>
    </r>
    <r>
      <rPr>
        <sz val="8"/>
        <rFont val="Noto Sans"/>
        <family val="2"/>
      </rPr>
      <t xml:space="preserve">学年：第二十届“外研社杯”全国大学生英语辩论赛南通大学杏林学院选拔赛二等奖；“学习习总书记系列讲”话优秀征文</t>
    </r>
  </si>
  <si>
    <t xml:space="preserve">戴秋深</t>
  </si>
  <si>
    <t xml:space="preserve">江苏泰州</t>
  </si>
  <si>
    <r>
      <rPr>
        <sz val="10"/>
        <rFont val="Noto Sans"/>
        <family val="2"/>
      </rPr>
      <t xml:space="preserve">日语</t>
    </r>
    <r>
      <rPr>
        <sz val="10"/>
        <rFont val="Times New Roman"/>
        <family val="1"/>
      </rPr>
      <t xml:space="preserve">141(</t>
    </r>
    <r>
      <rPr>
        <sz val="10"/>
        <rFont val="Noto Sans"/>
        <family val="2"/>
      </rPr>
      <t xml:space="preserve">杏</t>
    </r>
    <r>
      <rPr>
        <sz val="10"/>
        <rFont val="Times New Roman"/>
        <family val="1"/>
      </rPr>
      <t xml:space="preserve">)</t>
    </r>
  </si>
  <si>
    <t xml:space="preserve">24/0/3/27</t>
  </si>
  <si>
    <r>
      <rPr>
        <sz val="8"/>
        <rFont val="Times New Roman"/>
        <family val="1"/>
      </rPr>
      <t xml:space="preserve">2014―2015</t>
    </r>
    <r>
      <rPr>
        <sz val="8"/>
        <rFont val="Noto Sans"/>
        <family val="2"/>
      </rPr>
      <t xml:space="preserve">学年：院运动会“先进个人”；我的学霸生活“二等奖”；一等奖学金；国家励志奖学金；</t>
    </r>
    <r>
      <rPr>
        <sz val="8"/>
        <rFont val="Times New Roman"/>
        <family val="1"/>
      </rPr>
      <t xml:space="preserve">2015―2016</t>
    </r>
    <r>
      <rPr>
        <sz val="8"/>
        <rFont val="Noto Sans"/>
        <family val="2"/>
      </rPr>
      <t xml:space="preserve">学年二等奖学金，“自强不息”单项奖学金</t>
    </r>
    <r>
      <rPr>
        <sz val="8"/>
        <rFont val="Times New Roman"/>
        <family val="1"/>
      </rPr>
      <t xml:space="preserve">2016</t>
    </r>
    <r>
      <rPr>
        <sz val="8"/>
        <rFont val="Noto Sans"/>
        <family val="2"/>
      </rPr>
      <t xml:space="preserve">年寒假实践活动先进个人；学院配音比赛“三等奖”；</t>
    </r>
    <r>
      <rPr>
        <sz val="8"/>
        <rFont val="Times New Roman"/>
        <family val="1"/>
      </rPr>
      <t xml:space="preserve">2017</t>
    </r>
    <r>
      <rPr>
        <sz val="8"/>
        <rFont val="Noto Sans"/>
        <family val="2"/>
      </rPr>
      <t xml:space="preserve">年南通大学杏林学院英语辩论赛优秀奖。</t>
    </r>
  </si>
  <si>
    <t xml:space="preserve">杨金梅</t>
  </si>
  <si>
    <r>
      <rPr>
        <sz val="10"/>
        <rFont val="Noto Sans"/>
        <family val="2"/>
      </rPr>
      <t xml:space="preserve">英语</t>
    </r>
    <r>
      <rPr>
        <sz val="10"/>
        <rFont val="Times New Roman"/>
        <family val="1"/>
      </rPr>
      <t xml:space="preserve">143(</t>
    </r>
    <r>
      <rPr>
        <sz val="10"/>
        <rFont val="Noto Sans"/>
        <family val="2"/>
      </rPr>
      <t xml:space="preserve">杏</t>
    </r>
    <r>
      <rPr>
        <sz val="10"/>
        <rFont val="Times New Roman"/>
        <family val="1"/>
      </rPr>
      <t xml:space="preserve">)</t>
    </r>
  </si>
  <si>
    <t xml:space="preserve">班长</t>
  </si>
  <si>
    <t xml:space="preserve">30/0/2/32</t>
  </si>
  <si>
    <t xml:space="preserve">4/33</t>
  </si>
  <si>
    <t xml:space="preserve">6/32</t>
  </si>
  <si>
    <t xml:space="preserve">5/32</t>
  </si>
  <si>
    <r>
      <rPr>
        <sz val="8"/>
        <rFont val="Times New Roman"/>
        <family val="1"/>
      </rPr>
      <t xml:space="preserve">2014-2015</t>
    </r>
    <r>
      <rPr>
        <sz val="8"/>
        <rFont val="Noto Sans"/>
        <family val="2"/>
      </rPr>
      <t xml:space="preserve">二等奖学金；文体活动奖；优秀学生干部；</t>
    </r>
    <r>
      <rPr>
        <sz val="8"/>
        <rFont val="Times New Roman"/>
        <family val="1"/>
      </rPr>
      <t xml:space="preserve">2015</t>
    </r>
    <r>
      <rPr>
        <sz val="8"/>
        <rFont val="Noto Sans"/>
        <family val="2"/>
      </rPr>
      <t xml:space="preserve">年大学生暑期社会实践先进个人；</t>
    </r>
    <r>
      <rPr>
        <sz val="8"/>
        <rFont val="Times New Roman"/>
        <family val="1"/>
      </rPr>
      <t xml:space="preserve">2015-2016</t>
    </r>
    <r>
      <rPr>
        <sz val="8"/>
        <rFont val="Noto Sans"/>
        <family val="2"/>
      </rPr>
      <t xml:space="preserve">学年获二等奖学金；文体活动奖；院</t>
    </r>
    <r>
      <rPr>
        <sz val="8"/>
        <rFont val="Times New Roman"/>
        <family val="1"/>
      </rPr>
      <t xml:space="preserve">2016</t>
    </r>
    <r>
      <rPr>
        <sz val="8"/>
        <rFont val="Noto Sans"/>
        <family val="2"/>
      </rPr>
      <t xml:space="preserve">寒假社会实践先进个人；学部</t>
    </r>
    <r>
      <rPr>
        <sz val="8"/>
        <rFont val="Times New Roman"/>
        <family val="1"/>
      </rPr>
      <t xml:space="preserve">"</t>
    </r>
    <r>
      <rPr>
        <sz val="8"/>
        <rFont val="Noto Sans"/>
        <family val="2"/>
      </rPr>
      <t xml:space="preserve">社会主义核心价值观</t>
    </r>
    <r>
      <rPr>
        <sz val="8"/>
        <rFont val="Times New Roman"/>
        <family val="1"/>
      </rPr>
      <t xml:space="preserve">"</t>
    </r>
    <r>
      <rPr>
        <sz val="8"/>
        <rFont val="Noto Sans"/>
        <family val="2"/>
      </rPr>
      <t xml:space="preserve">英文朗诵会三等奖；学部首届</t>
    </r>
    <r>
      <rPr>
        <sz val="8"/>
        <rFont val="Times New Roman"/>
        <family val="1"/>
      </rPr>
      <t xml:space="preserve">"</t>
    </r>
    <r>
      <rPr>
        <sz val="8"/>
        <rFont val="Noto Sans"/>
        <family val="2"/>
      </rPr>
      <t xml:space="preserve">人文好声音</t>
    </r>
    <r>
      <rPr>
        <sz val="8"/>
        <rFont val="Times New Roman"/>
        <family val="1"/>
      </rPr>
      <t xml:space="preserve">"</t>
    </r>
    <r>
      <rPr>
        <sz val="8"/>
        <rFont val="Noto Sans"/>
        <family val="2"/>
      </rPr>
      <t xml:space="preserve">一等奖；第二届、第三届新生才艺秀</t>
    </r>
    <r>
      <rPr>
        <sz val="8"/>
        <rFont val="Times New Roman"/>
        <family val="1"/>
      </rPr>
      <t xml:space="preserve">"</t>
    </r>
    <r>
      <rPr>
        <sz val="8"/>
        <rFont val="Noto Sans"/>
        <family val="2"/>
      </rPr>
      <t xml:space="preserve">活动积极分子</t>
    </r>
    <r>
      <rPr>
        <sz val="8"/>
        <rFont val="Times New Roman"/>
        <family val="1"/>
      </rPr>
      <t xml:space="preserve">"</t>
    </r>
    <r>
      <rPr>
        <sz val="8"/>
        <rFont val="Noto Sans"/>
        <family val="2"/>
      </rPr>
      <t xml:space="preserve">称号；第八届田径运动会</t>
    </r>
    <r>
      <rPr>
        <sz val="8"/>
        <rFont val="Times New Roman"/>
        <family val="1"/>
      </rPr>
      <t xml:space="preserve">"</t>
    </r>
    <r>
      <rPr>
        <sz val="8"/>
        <rFont val="Noto Sans"/>
        <family val="2"/>
      </rPr>
      <t xml:space="preserve">活动积极分子</t>
    </r>
    <r>
      <rPr>
        <sz val="8"/>
        <rFont val="Times New Roman"/>
        <family val="1"/>
      </rPr>
      <t xml:space="preserve">"</t>
    </r>
    <r>
      <rPr>
        <sz val="8"/>
        <rFont val="Noto Sans"/>
        <family val="2"/>
      </rPr>
      <t xml:space="preserve">称号。</t>
    </r>
  </si>
  <si>
    <t xml:space="preserve">高婷</t>
  </si>
  <si>
    <r>
      <rPr>
        <sz val="10"/>
        <rFont val="Noto Sans"/>
        <family val="2"/>
      </rPr>
      <t xml:space="preserve">日语</t>
    </r>
    <r>
      <rPr>
        <sz val="10"/>
        <rFont val="Times New Roman"/>
        <family val="1"/>
      </rPr>
      <t xml:space="preserve">142(</t>
    </r>
    <r>
      <rPr>
        <sz val="10"/>
        <rFont val="Noto Sans"/>
        <family val="2"/>
      </rPr>
      <t xml:space="preserve">杏</t>
    </r>
    <r>
      <rPr>
        <sz val="10"/>
        <rFont val="Times New Roman"/>
        <family val="1"/>
      </rPr>
      <t xml:space="preserve">)</t>
    </r>
  </si>
  <si>
    <t xml:space="preserve">学部学生分会实践部部长</t>
  </si>
  <si>
    <t xml:space="preserve">18/0/0/18</t>
  </si>
  <si>
    <t xml:space="preserve"> 7/18</t>
  </si>
  <si>
    <t xml:space="preserve">6/18</t>
  </si>
  <si>
    <r>
      <rPr>
        <sz val="8"/>
        <rFont val="Times New Roman"/>
        <family val="1"/>
      </rPr>
      <t xml:space="preserve">14-15</t>
    </r>
    <r>
      <rPr>
        <sz val="8"/>
        <rFont val="Noto Sans"/>
        <family val="2"/>
      </rPr>
      <t xml:space="preserve">：学部第三届“活力团支部，魅力团支书”先进个人，院第三届“活力团支部，魅力团支书”三等奖，学部第一届班团风采大赛中，活动积极分子。</t>
    </r>
    <r>
      <rPr>
        <sz val="8"/>
        <rFont val="Times New Roman"/>
        <family val="1"/>
      </rPr>
      <t xml:space="preserve">15-16</t>
    </r>
    <r>
      <rPr>
        <sz val="8"/>
        <rFont val="Noto Sans"/>
        <family val="2"/>
      </rPr>
      <t xml:space="preserve">：英语四级，计算机一级，院</t>
    </r>
    <r>
      <rPr>
        <sz val="8"/>
        <rFont val="Times New Roman"/>
        <family val="1"/>
      </rPr>
      <t xml:space="preserve">2016</t>
    </r>
    <r>
      <rPr>
        <sz val="8"/>
        <rFont val="Noto Sans"/>
        <family val="2"/>
      </rPr>
      <t xml:space="preserve">年寒假社会实践先进个人，学部</t>
    </r>
    <r>
      <rPr>
        <sz val="8"/>
        <rFont val="Times New Roman"/>
        <family val="1"/>
      </rPr>
      <t xml:space="preserve">2016</t>
    </r>
    <r>
      <rPr>
        <sz val="8"/>
        <rFont val="Noto Sans"/>
        <family val="2"/>
      </rPr>
      <t xml:space="preserve">年学在通大，梦在通大主题团日活动观摩先进个人。</t>
    </r>
    <r>
      <rPr>
        <sz val="8"/>
        <rFont val="Times New Roman"/>
        <family val="1"/>
      </rPr>
      <t xml:space="preserve">16-17:</t>
    </r>
    <r>
      <rPr>
        <sz val="8"/>
        <rFont val="Noto Sans"/>
        <family val="2"/>
      </rPr>
      <t xml:space="preserve">第四届“活力团支部，魅力团支书”评比活动中被评为“活动积极分子”，院第九届田径运动会中被评为“活动积极分子”</t>
    </r>
  </si>
  <si>
    <t xml:space="preserve">朱晖</t>
  </si>
  <si>
    <t xml:space="preserve">男</t>
  </si>
  <si>
    <r>
      <rPr>
        <sz val="10"/>
        <rFont val="Noto Sans"/>
        <family val="2"/>
      </rPr>
      <t xml:space="preserve">动画</t>
    </r>
    <r>
      <rPr>
        <sz val="10"/>
        <rFont val="Times New Roman"/>
        <family val="1"/>
      </rPr>
      <t xml:space="preserve">141(</t>
    </r>
    <r>
      <rPr>
        <sz val="10"/>
        <rFont val="Noto Sans"/>
        <family val="2"/>
      </rPr>
      <t xml:space="preserve">杏</t>
    </r>
    <r>
      <rPr>
        <sz val="10"/>
        <rFont val="Times New Roman"/>
        <family val="1"/>
      </rPr>
      <t xml:space="preserve">)</t>
    </r>
  </si>
  <si>
    <t xml:space="preserve">20/0/1/21</t>
  </si>
  <si>
    <t xml:space="preserve">5/22</t>
  </si>
  <si>
    <t xml:space="preserve"> 7/22</t>
  </si>
  <si>
    <t xml:space="preserve">4/22</t>
  </si>
  <si>
    <r>
      <rPr>
        <sz val="8"/>
        <rFont val="Times New Roman"/>
        <family val="1"/>
      </rPr>
      <t xml:space="preserve">2014</t>
    </r>
    <r>
      <rPr>
        <sz val="8"/>
        <rFont val="Noto Sans"/>
        <family val="2"/>
      </rPr>
      <t xml:space="preserve">年杏林学院消防演习“最佳贡献奖”“消防小战士”；学部社会主义核心价值观知识竞答优秀奖； 学部第二届新生才艺秀“积极分子；学院第七届运动会先进个人；院第八届魅力人物积极分子；学部墨宝展“优秀作品奖”；院优秀共青团员。</t>
    </r>
    <r>
      <rPr>
        <sz val="8"/>
        <rFont val="Times New Roman"/>
        <family val="1"/>
      </rPr>
      <t xml:space="preserve">2015</t>
    </r>
    <r>
      <rPr>
        <sz val="8"/>
        <rFont val="Noto Sans"/>
        <family val="2"/>
      </rPr>
      <t xml:space="preserve">年大学生“三下乡”暑期社会实践“先进个人”。</t>
    </r>
    <r>
      <rPr>
        <sz val="8"/>
        <rFont val="Times New Roman"/>
        <family val="1"/>
      </rPr>
      <t xml:space="preserve">2016</t>
    </r>
    <r>
      <rPr>
        <sz val="8"/>
        <rFont val="Noto Sans"/>
        <family val="2"/>
      </rPr>
      <t xml:space="preserve">年校园招聘会“优秀志愿者”；</t>
    </r>
    <r>
      <rPr>
        <sz val="8"/>
        <rFont val="Times New Roman"/>
        <family val="1"/>
      </rPr>
      <t xml:space="preserve">2014~2015</t>
    </r>
    <r>
      <rPr>
        <sz val="8"/>
        <rFont val="Noto Sans"/>
        <family val="2"/>
      </rPr>
      <t xml:space="preserve">年“社会工作奖”“文体活动奖”“三等奖学金” </t>
    </r>
    <r>
      <rPr>
        <sz val="8"/>
        <rFont val="Times New Roman"/>
        <family val="1"/>
      </rPr>
      <t xml:space="preserve">2015~2016</t>
    </r>
    <r>
      <rPr>
        <sz val="8"/>
        <rFont val="Noto Sans"/>
        <family val="2"/>
      </rPr>
      <t xml:space="preserve">年“三等奖学金”</t>
    </r>
  </si>
  <si>
    <t xml:space="preserve">陈梓瑞</t>
  </si>
  <si>
    <t xml:space="preserve">江苏泗洪</t>
  </si>
  <si>
    <r>
      <rPr>
        <sz val="10"/>
        <rFont val="Noto Sans"/>
        <family val="2"/>
      </rPr>
      <t xml:space="preserve">视觉传达设计</t>
    </r>
    <r>
      <rPr>
        <sz val="10"/>
        <rFont val="Times New Roman"/>
        <family val="1"/>
      </rPr>
      <t xml:space="preserve">141(</t>
    </r>
    <r>
      <rPr>
        <sz val="10"/>
        <rFont val="Noto Sans"/>
        <family val="2"/>
      </rPr>
      <t xml:space="preserve">杏</t>
    </r>
    <r>
      <rPr>
        <sz val="10"/>
        <rFont val="Times New Roman"/>
        <family val="1"/>
      </rPr>
      <t xml:space="preserve">)</t>
    </r>
  </si>
  <si>
    <t xml:space="preserve">22/0/3/25</t>
  </si>
  <si>
    <t xml:space="preserve">4/25</t>
  </si>
  <si>
    <t xml:space="preserve">5/25</t>
  </si>
  <si>
    <t xml:space="preserve">2/24</t>
  </si>
  <si>
    <t xml:space="preserve">3/24</t>
  </si>
  <si>
    <r>
      <rPr>
        <sz val="8"/>
        <rFont val="Noto Sans"/>
        <family val="2"/>
      </rPr>
      <t xml:space="preserve">院第七届田径运动会先进个人；</t>
    </r>
    <r>
      <rPr>
        <sz val="8"/>
        <rFont val="Times New Roman"/>
        <family val="1"/>
      </rPr>
      <t xml:space="preserve">2014</t>
    </r>
    <r>
      <rPr>
        <sz val="8"/>
        <rFont val="Noto Sans"/>
        <family val="2"/>
      </rPr>
      <t xml:space="preserve">年南院青年共产主义学校第十期培训班“优秀学员”； </t>
    </r>
    <r>
      <rPr>
        <sz val="8"/>
        <rFont val="Times New Roman"/>
        <family val="1"/>
      </rPr>
      <t xml:space="preserve">2015</t>
    </r>
    <r>
      <rPr>
        <sz val="8"/>
        <rFont val="Noto Sans"/>
        <family val="2"/>
      </rPr>
      <t xml:space="preserve">年学部“中外文化交流节”被评为“活动积极分子”； </t>
    </r>
    <r>
      <rPr>
        <sz val="8"/>
        <rFont val="Times New Roman"/>
        <family val="1"/>
      </rPr>
      <t xml:space="preserve">2015</t>
    </r>
    <r>
      <rPr>
        <sz val="8"/>
        <rFont val="Noto Sans"/>
        <family val="2"/>
      </rPr>
      <t xml:space="preserve">年南通大学三等奖学金； </t>
    </r>
    <r>
      <rPr>
        <sz val="8"/>
        <rFont val="Times New Roman"/>
        <family val="1"/>
      </rPr>
      <t xml:space="preserve">2015</t>
    </r>
    <r>
      <rPr>
        <sz val="8"/>
        <rFont val="Noto Sans"/>
        <family val="2"/>
      </rPr>
      <t xml:space="preserve">年第八届全国美育成果展评荣获学生组二等奖； </t>
    </r>
    <r>
      <rPr>
        <sz val="8"/>
        <rFont val="Times New Roman"/>
        <family val="1"/>
      </rPr>
      <t xml:space="preserve">2016</t>
    </r>
    <r>
      <rPr>
        <sz val="8"/>
        <rFont val="Noto Sans"/>
        <family val="2"/>
      </rPr>
      <t xml:space="preserve">年院评为“优秀学生干部”；</t>
    </r>
    <r>
      <rPr>
        <sz val="8"/>
        <rFont val="Times New Roman"/>
        <family val="1"/>
      </rPr>
      <t xml:space="preserve">2016</t>
    </r>
    <r>
      <rPr>
        <sz val="8"/>
        <rFont val="Noto Sans"/>
        <family val="2"/>
      </rPr>
      <t xml:space="preserve">年校“优秀团员”；</t>
    </r>
    <r>
      <rPr>
        <sz val="8"/>
        <rFont val="Times New Roman"/>
        <family val="1"/>
      </rPr>
      <t xml:space="preserve">2014-2015</t>
    </r>
    <r>
      <rPr>
        <sz val="8"/>
        <rFont val="Noto Sans"/>
        <family val="2"/>
      </rPr>
      <t xml:space="preserve">年三等奖学金；</t>
    </r>
    <r>
      <rPr>
        <sz val="8"/>
        <rFont val="Times New Roman"/>
        <family val="1"/>
      </rPr>
      <t xml:space="preserve">2015-2016</t>
    </r>
    <r>
      <rPr>
        <sz val="8"/>
        <rFont val="Noto Sans"/>
        <family val="2"/>
      </rPr>
      <t xml:space="preserve">年度获得二等奖学金</t>
    </r>
  </si>
  <si>
    <t xml:space="preserve">李亚男</t>
  </si>
  <si>
    <t xml:space="preserve">20/0/5/25</t>
  </si>
  <si>
    <t xml:space="preserve">2/25</t>
  </si>
  <si>
    <t xml:space="preserve">1/25</t>
  </si>
  <si>
    <t xml:space="preserve">1/24</t>
  </si>
  <si>
    <r>
      <rPr>
        <sz val="8"/>
        <rFont val="Times New Roman"/>
        <family val="1"/>
      </rPr>
      <t xml:space="preserve">2014-2015</t>
    </r>
    <r>
      <rPr>
        <sz val="8"/>
        <rFont val="Noto Sans"/>
        <family val="2"/>
      </rPr>
      <t xml:space="preserve">获一等奖学金；南通大学杏林学院“三好学生标兵”称号；南通大学杏林学院人文学部“爱，在你我身边”第二届摄影大赛二等奖
</t>
    </r>
    <r>
      <rPr>
        <sz val="8"/>
        <rFont val="Times New Roman"/>
        <family val="1"/>
      </rPr>
      <t xml:space="preserve">2015-2016</t>
    </r>
    <r>
      <rPr>
        <sz val="8"/>
        <rFont val="Noto Sans"/>
        <family val="2"/>
      </rPr>
      <t xml:space="preserve">获绚丽年华第八届全国美育成果展
评二等奖；活力团支部一等奖；南通大学杏林学院一
等奖学金；南通大学杏林学院“三好学生”称号</t>
    </r>
  </si>
  <si>
    <t xml:space="preserve">刘云</t>
  </si>
  <si>
    <t xml:space="preserve">江苏宿迁</t>
  </si>
  <si>
    <r>
      <rPr>
        <sz val="10"/>
        <rFont val="Noto Sans"/>
        <family val="2"/>
      </rPr>
      <t xml:space="preserve">环境设计</t>
    </r>
    <r>
      <rPr>
        <sz val="10"/>
        <rFont val="Times New Roman"/>
        <family val="1"/>
      </rPr>
      <t xml:space="preserve">141(</t>
    </r>
    <r>
      <rPr>
        <sz val="10"/>
        <rFont val="Noto Sans"/>
        <family val="2"/>
      </rPr>
      <t xml:space="preserve">杏</t>
    </r>
    <r>
      <rPr>
        <sz val="10"/>
        <rFont val="Times New Roman"/>
        <family val="1"/>
      </rPr>
      <t xml:space="preserve">)</t>
    </r>
  </si>
  <si>
    <t xml:space="preserve">22/0/3/24</t>
  </si>
  <si>
    <t xml:space="preserve">8/25</t>
  </si>
  <si>
    <t xml:space="preserve">10/25</t>
  </si>
  <si>
    <t xml:space="preserve">   11/25</t>
  </si>
  <si>
    <t xml:space="preserve">   9/25</t>
  </si>
  <si>
    <r>
      <rPr>
        <sz val="8"/>
        <rFont val="Times New Roman"/>
        <family val="1"/>
      </rPr>
      <t xml:space="preserve">2014-2015</t>
    </r>
    <r>
      <rPr>
        <sz val="8"/>
        <rFont val="Noto Sans"/>
        <family val="2"/>
      </rPr>
      <t xml:space="preserve">：学部“水墨清韵，悠悠杏林”墨宝展优秀奖、二等奖；人文学部“中外文化交流节”活动中被评为活动积极分子；三等奖奖学金；</t>
    </r>
    <r>
      <rPr>
        <sz val="8"/>
        <rFont val="Times New Roman"/>
        <family val="1"/>
      </rPr>
      <t xml:space="preserve">2015-2016</t>
    </r>
    <r>
      <rPr>
        <sz val="8"/>
        <rFont val="Noto Sans"/>
        <family val="2"/>
      </rPr>
      <t xml:space="preserve">：全国美育大赛一等奖（</t>
    </r>
    <r>
      <rPr>
        <sz val="8"/>
        <rFont val="Times New Roman"/>
        <family val="1"/>
      </rPr>
      <t xml:space="preserve">1</t>
    </r>
    <r>
      <rPr>
        <sz val="8"/>
        <rFont val="Noto Sans"/>
        <family val="2"/>
      </rPr>
      <t xml:space="preserve">个）二等奖（</t>
    </r>
    <r>
      <rPr>
        <sz val="8"/>
        <rFont val="Times New Roman"/>
        <family val="1"/>
      </rPr>
      <t xml:space="preserve">3</t>
    </r>
    <r>
      <rPr>
        <sz val="8"/>
        <rFont val="Noto Sans"/>
        <family val="2"/>
      </rPr>
      <t xml:space="preserve">个</t>
    </r>
    <r>
      <rPr>
        <sz val="8"/>
        <rFont val="Times New Roman"/>
        <family val="1"/>
      </rPr>
      <t xml:space="preserve">);</t>
    </r>
    <r>
      <rPr>
        <sz val="8"/>
        <rFont val="Noto Sans"/>
        <family val="2"/>
      </rPr>
      <t xml:space="preserve">被评为南通大学优秀共青团员</t>
    </r>
    <r>
      <rPr>
        <sz val="8"/>
        <rFont val="Times New Roman"/>
        <family val="1"/>
      </rPr>
      <t xml:space="preserve">;</t>
    </r>
    <r>
      <rPr>
        <sz val="8"/>
        <rFont val="Noto Sans"/>
        <family val="2"/>
      </rPr>
      <t xml:space="preserve">三等奖奖学金；社会工作奖单项奖学金；大学生暑期社会实践中被评为“先进个人”</t>
    </r>
  </si>
  <si>
    <t xml:space="preserve">理</t>
  </si>
  <si>
    <t xml:space="preserve">陈欣</t>
  </si>
  <si>
    <r>
      <rPr>
        <sz val="10"/>
        <rFont val="Noto Sans"/>
        <family val="2"/>
      </rPr>
      <t xml:space="preserve">应心</t>
    </r>
    <r>
      <rPr>
        <sz val="10"/>
        <rFont val="Times New Roman"/>
        <family val="1"/>
      </rPr>
      <t xml:space="preserve">142(</t>
    </r>
    <r>
      <rPr>
        <sz val="10"/>
        <rFont val="Noto Sans"/>
        <family val="2"/>
      </rPr>
      <t xml:space="preserve">杏</t>
    </r>
    <r>
      <rPr>
        <sz val="10"/>
        <rFont val="Times New Roman"/>
        <family val="1"/>
      </rPr>
      <t xml:space="preserve">)</t>
    </r>
  </si>
  <si>
    <t xml:space="preserve">201511</t>
  </si>
  <si>
    <t xml:space="preserve">28/0/0/28</t>
  </si>
  <si>
    <t xml:space="preserve">4/60</t>
  </si>
  <si>
    <t xml:space="preserve">3/60</t>
  </si>
  <si>
    <t xml:space="preserve">3/51</t>
  </si>
  <si>
    <t xml:space="preserve">2/51</t>
  </si>
  <si>
    <r>
      <rPr>
        <sz val="8"/>
        <rFont val="Times New Roman"/>
        <family val="1"/>
      </rPr>
      <t xml:space="preserve">2014-2015</t>
    </r>
    <r>
      <rPr>
        <sz val="8"/>
        <rFont val="Noto Sans"/>
        <family val="2"/>
      </rPr>
      <t xml:space="preserve">：理学部演讲比赛优秀奖；理学部方阵优秀成员；南通大学莫文隋青年志愿者协会优秀干事；院第十一期学生干部培训班优秀学员；一等奖学金、三好学生。</t>
    </r>
    <r>
      <rPr>
        <sz val="8"/>
        <rFont val="Times New Roman"/>
        <family val="1"/>
      </rPr>
      <t xml:space="preserve">2015-2016</t>
    </r>
    <r>
      <rPr>
        <sz val="8"/>
        <rFont val="Noto Sans"/>
        <family val="2"/>
      </rPr>
      <t xml:space="preserve">：南通大学莫文隋青年志愿者协会优秀干部；理学部文艺晚会先进个人；院</t>
    </r>
    <r>
      <rPr>
        <sz val="8"/>
        <rFont val="Times New Roman"/>
        <family val="1"/>
      </rPr>
      <t xml:space="preserve">2016</t>
    </r>
    <r>
      <rPr>
        <sz val="8"/>
        <rFont val="Noto Sans"/>
        <family val="2"/>
      </rPr>
      <t xml:space="preserve">年寒假社会实践先进个人，院服务校运会先进个人；理学部毕业生晚会先进个人；院优秀学生干部、二等奖学金</t>
    </r>
  </si>
  <si>
    <t xml:space="preserve">季宁一</t>
  </si>
  <si>
    <t xml:space="preserve">199511</t>
  </si>
  <si>
    <r>
      <rPr>
        <sz val="10"/>
        <rFont val="Noto Sans"/>
        <family val="2"/>
      </rPr>
      <t xml:space="preserve">应心</t>
    </r>
    <r>
      <rPr>
        <sz val="10"/>
        <rFont val="Times New Roman"/>
        <family val="1"/>
      </rPr>
      <t xml:space="preserve">141(</t>
    </r>
    <r>
      <rPr>
        <sz val="10"/>
        <rFont val="Noto Sans"/>
        <family val="2"/>
      </rPr>
      <t xml:space="preserve">杏</t>
    </r>
    <r>
      <rPr>
        <sz val="10"/>
        <rFont val="Times New Roman"/>
        <family val="1"/>
      </rPr>
      <t xml:space="preserve">)</t>
    </r>
  </si>
  <si>
    <t xml:space="preserve">23</t>
  </si>
  <si>
    <t xml:space="preserve">20150504</t>
  </si>
  <si>
    <t xml:space="preserve">201705</t>
  </si>
  <si>
    <t xml:space="preserve">201605</t>
  </si>
  <si>
    <t xml:space="preserve">20/0/3/23</t>
  </si>
  <si>
    <t xml:space="preserve">20/59</t>
  </si>
  <si>
    <t xml:space="preserve">10/59</t>
  </si>
  <si>
    <t xml:space="preserve">19/51</t>
  </si>
  <si>
    <r>
      <rPr>
        <sz val="8"/>
        <rFont val="Noto Sans"/>
        <family val="2"/>
      </rPr>
      <t xml:space="preserve">杏林学院青年共产主义学校第十期培训班“优秀学员”；</t>
    </r>
    <r>
      <rPr>
        <sz val="8"/>
        <rFont val="Times New Roman"/>
        <family val="1"/>
      </rPr>
      <t xml:space="preserve">2015</t>
    </r>
    <r>
      <rPr>
        <sz val="8"/>
        <rFont val="Noto Sans"/>
        <family val="2"/>
      </rPr>
      <t xml:space="preserve">年院优秀共青团员</t>
    </r>
    <r>
      <rPr>
        <sz val="8"/>
        <rFont val="Times New Roman"/>
        <family val="1"/>
      </rPr>
      <t xml:space="preserve">;</t>
    </r>
    <r>
      <rPr>
        <sz val="8"/>
        <rFont val="Noto Sans"/>
        <family val="2"/>
      </rPr>
      <t xml:space="preserve">院第一届学风建设月系列活动百炼之星；理学部“舞蝶踏园 理学相约”舞蹈大赛中获团体一等奖；院第八届运动会获学生女子组</t>
    </r>
    <r>
      <rPr>
        <sz val="8"/>
        <rFont val="Times New Roman"/>
        <family val="1"/>
      </rPr>
      <t xml:space="preserve">4*100</t>
    </r>
    <r>
      <rPr>
        <sz val="8"/>
        <rFont val="Noto Sans"/>
        <family val="2"/>
      </rPr>
      <t xml:space="preserve">米第四名；院第八届运动会积极分子、理学部方阵优秀成员；</t>
    </r>
    <r>
      <rPr>
        <sz val="8"/>
        <rFont val="Times New Roman"/>
        <family val="1"/>
      </rPr>
      <t xml:space="preserve">2014-2015</t>
    </r>
    <r>
      <rPr>
        <sz val="8"/>
        <rFont val="Noto Sans"/>
        <family val="2"/>
      </rPr>
      <t xml:space="preserve">三等奖学金；</t>
    </r>
    <r>
      <rPr>
        <sz val="8"/>
        <rFont val="Times New Roman"/>
        <family val="1"/>
      </rPr>
      <t xml:space="preserve">2016</t>
    </r>
    <r>
      <rPr>
        <sz val="8"/>
        <rFont val="Noto Sans"/>
        <family val="2"/>
      </rPr>
      <t xml:space="preserve">年校暑期社会实践“先进个人”；院暑期社会实践“先进个人”；</t>
    </r>
    <r>
      <rPr>
        <sz val="8"/>
        <rFont val="Times New Roman"/>
        <family val="1"/>
      </rPr>
      <t xml:space="preserve">2015-2016</t>
    </r>
    <r>
      <rPr>
        <sz val="8"/>
        <rFont val="Noto Sans"/>
        <family val="2"/>
      </rPr>
      <t xml:space="preserve">年度三等奖学金。</t>
    </r>
  </si>
  <si>
    <t xml:space="preserve">朱志轩</t>
  </si>
  <si>
    <t xml:space="preserve">院学生会副主席、理学部团总支副书记</t>
  </si>
  <si>
    <t xml:space="preserve">22/0/1/23</t>
  </si>
  <si>
    <t xml:space="preserve">35/60</t>
  </si>
  <si>
    <t xml:space="preserve">31/60</t>
  </si>
  <si>
    <t xml:space="preserve">30/51</t>
  </si>
  <si>
    <t xml:space="preserve">13/51</t>
  </si>
  <si>
    <r>
      <rPr>
        <sz val="8"/>
        <rFont val="Times New Roman"/>
        <family val="1"/>
      </rPr>
      <t xml:space="preserve">2014—2015</t>
    </r>
    <r>
      <rPr>
        <sz val="8"/>
        <rFont val="Noto Sans"/>
        <family val="2"/>
      </rPr>
      <t xml:space="preserve">：院好声音优秀奖，理学部舞蹈大赛三等奖，理学部“校园—年轻的战场”演讲比赛二等奖，院第七届运动会男子标枪第二名。理学部优秀学生干事。</t>
    </r>
    <r>
      <rPr>
        <sz val="8"/>
        <rFont val="Times New Roman"/>
        <family val="1"/>
      </rPr>
      <t xml:space="preserve">2015-2016</t>
    </r>
    <r>
      <rPr>
        <sz val="8"/>
        <rFont val="Noto Sans"/>
        <family val="2"/>
      </rPr>
      <t xml:space="preserve">：江苏省公益项目大赛三等奖，院职业规划大赛特等奖，理学部优秀学生干部，三等奖学金，社会工作单项奖学金。</t>
    </r>
    <r>
      <rPr>
        <sz val="8"/>
        <rFont val="Times New Roman"/>
        <family val="1"/>
      </rPr>
      <t xml:space="preserve">2016-2017</t>
    </r>
    <r>
      <rPr>
        <sz val="8"/>
        <rFont val="Noto Sans"/>
        <family val="2"/>
      </rPr>
      <t xml:space="preserve">：“创青春”江苏省大学生创新创业大赛铜奖，江苏省体育解说大赛二等奖，江苏省公益项目大赛二等奖。南通大学社会实践先进个人。</t>
    </r>
  </si>
  <si>
    <t xml:space="preserve">王一轩</t>
  </si>
  <si>
    <t xml:space="preserve">199509</t>
  </si>
  <si>
    <r>
      <rPr>
        <sz val="10"/>
        <rFont val="Noto Sans"/>
        <family val="2"/>
      </rPr>
      <t xml:space="preserve">人文地理</t>
    </r>
    <r>
      <rPr>
        <sz val="10"/>
        <rFont val="Times New Roman"/>
        <family val="1"/>
      </rPr>
      <t xml:space="preserve">141(</t>
    </r>
    <r>
      <rPr>
        <sz val="10"/>
        <rFont val="Noto Sans"/>
        <family val="2"/>
      </rPr>
      <t xml:space="preserve">杏</t>
    </r>
    <r>
      <rPr>
        <sz val="10"/>
        <rFont val="Times New Roman"/>
        <family val="1"/>
      </rPr>
      <t xml:space="preserve">)</t>
    </r>
  </si>
  <si>
    <t xml:space="preserve">39</t>
  </si>
  <si>
    <t xml:space="preserve">组宣委员 曾任科协副会长</t>
  </si>
  <si>
    <t xml:space="preserve">20150330</t>
  </si>
  <si>
    <t xml:space="preserve">38/0/1/39</t>
  </si>
  <si>
    <t xml:space="preserve">10/48</t>
  </si>
  <si>
    <t xml:space="preserve">11/39</t>
  </si>
  <si>
    <r>
      <rPr>
        <sz val="8"/>
        <rFont val="Times New Roman"/>
        <family val="1"/>
      </rPr>
      <t xml:space="preserve">2014-2015</t>
    </r>
    <r>
      <rPr>
        <sz val="8"/>
        <rFont val="Noto Sans"/>
        <family val="2"/>
      </rPr>
      <t xml:space="preserve">二等奖学金；</t>
    </r>
    <r>
      <rPr>
        <sz val="8"/>
        <rFont val="Times New Roman"/>
        <family val="1"/>
      </rPr>
      <t xml:space="preserve">2014</t>
    </r>
    <r>
      <rPr>
        <sz val="8"/>
        <rFont val="Noto Sans"/>
        <family val="2"/>
      </rPr>
      <t xml:space="preserve">年南通大学杏林学院“我的家，我的梦“宿舍文化评比大赛三等奖；</t>
    </r>
    <r>
      <rPr>
        <sz val="8"/>
        <rFont val="Times New Roman"/>
        <family val="1"/>
      </rPr>
      <t xml:space="preserve">2015</t>
    </r>
    <r>
      <rPr>
        <sz val="8"/>
        <rFont val="Noto Sans"/>
        <family val="2"/>
      </rPr>
      <t xml:space="preserve">年南通大学杏林学院（启东）第一届田径运动会女子四百米第四名；</t>
    </r>
    <r>
      <rPr>
        <sz val="8"/>
        <rFont val="Times New Roman"/>
        <family val="1"/>
      </rPr>
      <t xml:space="preserve">2015-2016</t>
    </r>
    <r>
      <rPr>
        <sz val="8"/>
        <rFont val="Noto Sans"/>
        <family val="2"/>
      </rPr>
      <t xml:space="preserve">南通大学杏林学院年度三等奖学金；</t>
    </r>
    <r>
      <rPr>
        <sz val="8"/>
        <rFont val="Times New Roman"/>
        <family val="1"/>
      </rPr>
      <t xml:space="preserve">2016</t>
    </r>
    <r>
      <rPr>
        <sz val="8"/>
        <rFont val="Noto Sans"/>
        <family val="2"/>
      </rPr>
      <t xml:space="preserve">年南通大学杏林学院寒假社会实践先进个人；</t>
    </r>
    <r>
      <rPr>
        <sz val="8"/>
        <rFont val="Times New Roman"/>
        <family val="1"/>
      </rPr>
      <t xml:space="preserve">2016</t>
    </r>
    <r>
      <rPr>
        <sz val="8"/>
        <rFont val="Noto Sans"/>
        <family val="2"/>
      </rPr>
      <t xml:space="preserve">年南通大学杏林学院（启东）分团委科学技术协会副会长聘书；</t>
    </r>
    <r>
      <rPr>
        <sz val="8"/>
        <rFont val="Times New Roman"/>
        <family val="1"/>
      </rPr>
      <t xml:space="preserve">2016</t>
    </r>
    <r>
      <rPr>
        <sz val="8"/>
        <rFont val="Noto Sans"/>
        <family val="2"/>
      </rPr>
      <t xml:space="preserve">年大学生暑期社会实践先进个人</t>
    </r>
  </si>
  <si>
    <t xml:space="preserve">倪春月</t>
  </si>
  <si>
    <t xml:space="preserve">江苏常州</t>
  </si>
  <si>
    <r>
      <rPr>
        <sz val="10"/>
        <rFont val="Noto Sans"/>
        <family val="2"/>
      </rPr>
      <t xml:space="preserve">海洋</t>
    </r>
    <r>
      <rPr>
        <sz val="10"/>
        <rFont val="Times New Roman"/>
        <family val="1"/>
      </rPr>
      <t xml:space="preserve">141(</t>
    </r>
    <r>
      <rPr>
        <sz val="10"/>
        <rFont val="Noto Sans"/>
        <family val="2"/>
      </rPr>
      <t xml:space="preserve">杏</t>
    </r>
    <r>
      <rPr>
        <sz val="10"/>
        <rFont val="Times New Roman"/>
        <family val="1"/>
      </rPr>
      <t xml:space="preserve">)</t>
    </r>
  </si>
  <si>
    <t xml:space="preserve">曾任学生会宣传部部长</t>
  </si>
  <si>
    <t xml:space="preserve">31/0/4/36</t>
  </si>
  <si>
    <t xml:space="preserve">5/39</t>
  </si>
  <si>
    <t xml:space="preserve">5/36</t>
  </si>
  <si>
    <r>
      <rPr>
        <sz val="8"/>
        <rFont val="Times New Roman"/>
        <family val="1"/>
      </rPr>
      <t xml:space="preserve">2014-2015</t>
    </r>
    <r>
      <rPr>
        <sz val="8"/>
        <rFont val="Noto Sans"/>
        <family val="2"/>
      </rPr>
      <t xml:space="preserve">：南通大学杏林学院军训优秀学员，科技大赛二等奖，南通大学杏林学院二等奖，优秀学生干部，社会工作奖，</t>
    </r>
    <r>
      <rPr>
        <sz val="8"/>
        <rFont val="Times New Roman"/>
        <family val="1"/>
      </rPr>
      <t xml:space="preserve">2015</t>
    </r>
    <r>
      <rPr>
        <sz val="8"/>
        <rFont val="Noto Sans"/>
        <family val="2"/>
      </rPr>
      <t xml:space="preserve">年暑假社会实践优秀个人，大学英语四级，计算机一级，南通大学杏林学院手抄报大赛优胜奖，南通大学杏林学院宿舍合影大赛三等奖；</t>
    </r>
    <r>
      <rPr>
        <sz val="8"/>
        <rFont val="Times New Roman"/>
        <family val="1"/>
      </rPr>
      <t xml:space="preserve">2015-2016</t>
    </r>
    <r>
      <rPr>
        <sz val="8"/>
        <rFont val="Noto Sans"/>
        <family val="2"/>
      </rPr>
      <t xml:space="preserve">：南通大学</t>
    </r>
    <r>
      <rPr>
        <sz val="8"/>
        <rFont val="Times New Roman"/>
        <family val="1"/>
      </rPr>
      <t xml:space="preserve">2016</t>
    </r>
    <r>
      <rPr>
        <sz val="8"/>
        <rFont val="Noto Sans"/>
        <family val="2"/>
      </rPr>
      <t xml:space="preserve">年寒假社会实践先进个人，二等奖学金，社会工作奖，南通大学杏林学院宣传部部长聘书；</t>
    </r>
    <r>
      <rPr>
        <sz val="8"/>
        <rFont val="Times New Roman"/>
        <family val="1"/>
      </rPr>
      <t xml:space="preserve">2017</t>
    </r>
    <r>
      <rPr>
        <sz val="8"/>
        <rFont val="Noto Sans"/>
        <family val="2"/>
      </rPr>
      <t xml:space="preserve">年南通大学杏林学院创新创业项目大赛结题证书</t>
    </r>
  </si>
  <si>
    <t xml:space="preserve">程欣雨</t>
  </si>
  <si>
    <t xml:space="preserve">江苏徐州</t>
  </si>
  <si>
    <r>
      <rPr>
        <sz val="10"/>
        <rFont val="Noto Sans"/>
        <family val="2"/>
      </rPr>
      <t xml:space="preserve">人文</t>
    </r>
    <r>
      <rPr>
        <sz val="10"/>
        <rFont val="Times New Roman"/>
        <family val="1"/>
      </rPr>
      <t xml:space="preserve">141(</t>
    </r>
    <r>
      <rPr>
        <sz val="10"/>
        <rFont val="Noto Sans"/>
        <family val="2"/>
      </rPr>
      <t xml:space="preserve">杏</t>
    </r>
    <r>
      <rPr>
        <sz val="10"/>
        <rFont val="Times New Roman"/>
        <family val="1"/>
      </rPr>
      <t xml:space="preserve">)</t>
    </r>
  </si>
  <si>
    <t xml:space="preserve">9/39</t>
  </si>
  <si>
    <t xml:space="preserve">8/39</t>
  </si>
  <si>
    <t xml:space="preserve">12/39</t>
  </si>
  <si>
    <r>
      <rPr>
        <sz val="8"/>
        <rFont val="Times New Roman"/>
        <family val="1"/>
      </rPr>
      <t xml:space="preserve">2014-2015</t>
    </r>
    <r>
      <rPr>
        <sz val="8"/>
        <rFont val="Noto Sans"/>
        <family val="2"/>
      </rPr>
      <t xml:space="preserve">：南通大学杏林学院（启东）第一届田径运动会“服务运动会先进个人”称号、院悦动青春我与名著阅读”征文大赛优胜奖、院体育竞赛女子</t>
    </r>
    <r>
      <rPr>
        <sz val="8"/>
        <rFont val="Times New Roman"/>
        <family val="1"/>
      </rPr>
      <t xml:space="preserve">4*100</t>
    </r>
    <r>
      <rPr>
        <sz val="8"/>
        <rFont val="Noto Sans"/>
        <family val="2"/>
      </rPr>
      <t xml:space="preserve">第三名、院优秀共青团员、院“小笔头、大学问”课堂笔记大赛二等奖；</t>
    </r>
    <r>
      <rPr>
        <sz val="8"/>
        <rFont val="Times New Roman"/>
        <family val="1"/>
      </rPr>
      <t xml:space="preserve">2015-2016</t>
    </r>
    <r>
      <rPr>
        <sz val="8"/>
        <rFont val="Noto Sans"/>
        <family val="2"/>
      </rPr>
      <t xml:space="preserve">：院第一届学风建设月系列活动“学风监督优秀志愿者”。院</t>
    </r>
    <r>
      <rPr>
        <sz val="8"/>
        <rFont val="Times New Roman"/>
        <family val="1"/>
      </rPr>
      <t xml:space="preserve">2015</t>
    </r>
    <r>
      <rPr>
        <sz val="8"/>
        <rFont val="Noto Sans"/>
        <family val="2"/>
      </rPr>
      <t xml:space="preserve">年度创业项目基金叁仟元整；</t>
    </r>
    <r>
      <rPr>
        <sz val="8"/>
        <rFont val="Times New Roman"/>
        <family val="1"/>
      </rPr>
      <t xml:space="preserve">2016-2017 </t>
    </r>
    <r>
      <rPr>
        <sz val="8"/>
        <rFont val="Noto Sans"/>
        <family val="2"/>
      </rPr>
      <t xml:space="preserve">：在</t>
    </r>
    <r>
      <rPr>
        <sz val="8"/>
        <rFont val="Times New Roman"/>
        <family val="1"/>
      </rPr>
      <t xml:space="preserve">2016</t>
    </r>
    <r>
      <rPr>
        <sz val="8"/>
        <rFont val="Noto Sans"/>
        <family val="2"/>
      </rPr>
      <t xml:space="preserve">年大学生暑期社会实践活动中，被评为暑期社会实践“优秀团队”一等奖。在</t>
    </r>
    <r>
      <rPr>
        <sz val="8"/>
        <rFont val="Times New Roman"/>
        <family val="1"/>
      </rPr>
      <t xml:space="preserve">2017</t>
    </r>
    <r>
      <rPr>
        <sz val="8"/>
        <rFont val="Noto Sans"/>
        <family val="2"/>
      </rPr>
      <t xml:space="preserve">寒假社会实践招生宣传活动中徐州地区负责人，团队获院二等奖</t>
    </r>
  </si>
  <si>
    <t xml:space="preserve">张凯军</t>
  </si>
  <si>
    <r>
      <rPr>
        <sz val="10"/>
        <rFont val="Noto Sans"/>
        <family val="2"/>
      </rPr>
      <t xml:space="preserve">海洋技术</t>
    </r>
    <r>
      <rPr>
        <sz val="10"/>
        <rFont val="Times New Roman"/>
        <family val="1"/>
      </rPr>
      <t xml:space="preserve">141(</t>
    </r>
    <r>
      <rPr>
        <sz val="10"/>
        <rFont val="Noto Sans"/>
        <family val="2"/>
      </rPr>
      <t xml:space="preserve">杏</t>
    </r>
    <r>
      <rPr>
        <sz val="10"/>
        <rFont val="Times New Roman"/>
        <family val="1"/>
      </rPr>
      <t xml:space="preserve">)</t>
    </r>
  </si>
  <si>
    <t xml:space="preserve">36</t>
  </si>
  <si>
    <t xml:space="preserve">班长、曾任青协副会长</t>
  </si>
  <si>
    <t xml:space="preserve">20150318</t>
  </si>
  <si>
    <t xml:space="preserve">201510</t>
  </si>
  <si>
    <t xml:space="preserve">34/0/2/36</t>
  </si>
  <si>
    <t xml:space="preserve">6/39</t>
  </si>
  <si>
    <r>
      <rPr>
        <sz val="8"/>
        <rFont val="Times New Roman"/>
        <family val="1"/>
      </rPr>
      <t xml:space="preserve">2014-2015:</t>
    </r>
    <r>
      <rPr>
        <sz val="8"/>
        <rFont val="Noto Sans"/>
        <family val="2"/>
      </rPr>
      <t xml:space="preserve">南通大学优秀共青团员、二等奖学金、暑期社会实践先进个人、英语四级、计算机一级，</t>
    </r>
    <r>
      <rPr>
        <sz val="8"/>
        <rFont val="Times New Roman"/>
        <family val="1"/>
      </rPr>
      <t xml:space="preserve">2015-2016:</t>
    </r>
    <r>
      <rPr>
        <sz val="8"/>
        <rFont val="Noto Sans"/>
        <family val="2"/>
      </rPr>
      <t xml:space="preserve">南通大学优秀共青团员、二等奖学金、优秀干部、英语六级、青协副会长聘书、社会工作奖，</t>
    </r>
    <r>
      <rPr>
        <sz val="8"/>
        <rFont val="Times New Roman"/>
        <family val="1"/>
      </rPr>
      <t xml:space="preserve">2016-2017:</t>
    </r>
    <r>
      <rPr>
        <sz val="8"/>
        <rFont val="Noto Sans"/>
        <family val="2"/>
      </rPr>
      <t xml:space="preserve">市级优秀干部</t>
    </r>
  </si>
  <si>
    <t xml:space="preserve">经管</t>
  </si>
  <si>
    <t xml:space="preserve">蒋玥</t>
  </si>
  <si>
    <t xml:space="preserve">199412</t>
  </si>
  <si>
    <r>
      <rPr>
        <sz val="10"/>
        <rFont val="Noto Sans"/>
        <family val="2"/>
      </rPr>
      <t xml:space="preserve">会计</t>
    </r>
    <r>
      <rPr>
        <sz val="10"/>
        <rFont val="Times New Roman"/>
        <family val="1"/>
      </rPr>
      <t xml:space="preserve">144</t>
    </r>
    <r>
      <rPr>
        <sz val="10"/>
        <rFont val="Noto Sans"/>
        <family val="2"/>
      </rPr>
      <t xml:space="preserve">（杏）</t>
    </r>
  </si>
  <si>
    <t xml:space="preserve">33</t>
  </si>
  <si>
    <t xml:space="preserve">副班长</t>
  </si>
  <si>
    <t xml:space="preserve">33/0/0/33</t>
  </si>
  <si>
    <t xml:space="preserve">17/133</t>
  </si>
  <si>
    <t xml:space="preserve">15/133</t>
  </si>
  <si>
    <t xml:space="preserve">60/132</t>
  </si>
  <si>
    <t xml:space="preserve">27/132</t>
  </si>
  <si>
    <r>
      <rPr>
        <sz val="8"/>
        <rFont val="Times New Roman"/>
        <family val="1"/>
      </rPr>
      <t xml:space="preserve">14-15 </t>
    </r>
    <r>
      <rPr>
        <sz val="8"/>
        <rFont val="Noto Sans"/>
        <family val="2"/>
      </rPr>
      <t xml:space="preserve">计算机一级、二等、会计证、；</t>
    </r>
    <r>
      <rPr>
        <sz val="8"/>
        <rFont val="Times New Roman"/>
        <family val="1"/>
      </rPr>
      <t xml:space="preserve">15-16 </t>
    </r>
    <r>
      <rPr>
        <sz val="8"/>
        <rFont val="Noto Sans"/>
        <family val="2"/>
      </rPr>
      <t xml:space="preserve">英语六级、三等</t>
    </r>
  </si>
  <si>
    <t xml:space="preserve">顾城城</t>
  </si>
  <si>
    <t xml:space="preserve">199510</t>
  </si>
  <si>
    <r>
      <rPr>
        <sz val="10"/>
        <rFont val="Noto Sans"/>
        <family val="2"/>
      </rPr>
      <t xml:space="preserve">会计</t>
    </r>
    <r>
      <rPr>
        <sz val="10"/>
        <rFont val="Times New Roman"/>
        <family val="1"/>
      </rPr>
      <t xml:space="preserve">141</t>
    </r>
    <r>
      <rPr>
        <sz val="10"/>
        <rFont val="Noto Sans"/>
        <family val="2"/>
      </rPr>
      <t xml:space="preserve">（杏）</t>
    </r>
  </si>
  <si>
    <t xml:space="preserve">20141106</t>
  </si>
  <si>
    <t xml:space="preserve">28/0/5/33</t>
  </si>
  <si>
    <t xml:space="preserve">71/133</t>
  </si>
  <si>
    <t xml:space="preserve">55/133</t>
  </si>
  <si>
    <t xml:space="preserve">10/132</t>
  </si>
  <si>
    <t xml:space="preserve">9/132</t>
  </si>
  <si>
    <r>
      <rPr>
        <sz val="8"/>
        <rFont val="Times New Roman"/>
        <family val="1"/>
      </rPr>
      <t xml:space="preserve">14-15 </t>
    </r>
    <r>
      <rPr>
        <sz val="8"/>
        <rFont val="Noto Sans"/>
        <family val="2"/>
      </rPr>
      <t xml:space="preserve">计算机一级、三等、文体活动奖、校优秀共青团员、暑期挂职锻炼先进个人、省环保知识大赛三等奖、；</t>
    </r>
    <r>
      <rPr>
        <sz val="8"/>
        <rFont val="Times New Roman"/>
        <family val="1"/>
      </rPr>
      <t xml:space="preserve">15-16 </t>
    </r>
    <r>
      <rPr>
        <sz val="8"/>
        <rFont val="Noto Sans"/>
        <family val="2"/>
      </rPr>
      <t xml:space="preserve">英语四级、会计证、二等、学习进步奖、优干、寒假社会实践先进个人</t>
    </r>
  </si>
  <si>
    <t xml:space="preserve">石佳</t>
  </si>
  <si>
    <t xml:space="preserve">199603</t>
  </si>
  <si>
    <r>
      <rPr>
        <sz val="10"/>
        <rFont val="Noto Sans"/>
        <family val="2"/>
      </rPr>
      <t xml:space="preserve">会计</t>
    </r>
    <r>
      <rPr>
        <sz val="10"/>
        <rFont val="Times New Roman"/>
        <family val="1"/>
      </rPr>
      <t xml:space="preserve">142</t>
    </r>
    <r>
      <rPr>
        <sz val="10"/>
        <rFont val="Noto Sans"/>
        <family val="2"/>
      </rPr>
      <t xml:space="preserve">（杏）</t>
    </r>
  </si>
  <si>
    <t xml:space="preserve">31</t>
  </si>
  <si>
    <t xml:space="preserve">学生</t>
  </si>
  <si>
    <t xml:space="preserve">20141023</t>
  </si>
  <si>
    <t xml:space="preserve">29/0/2/31</t>
  </si>
  <si>
    <t xml:space="preserve">54/133</t>
  </si>
  <si>
    <t xml:space="preserve">35/132</t>
  </si>
  <si>
    <t xml:space="preserve">20/132</t>
  </si>
  <si>
    <r>
      <rPr>
        <sz val="8"/>
        <rFont val="Times New Roman"/>
        <family val="1"/>
      </rPr>
      <t xml:space="preserve">14-15 </t>
    </r>
    <r>
      <rPr>
        <sz val="8"/>
        <rFont val="Noto Sans"/>
        <family val="2"/>
      </rPr>
      <t xml:space="preserve">计算机一级、三等、；</t>
    </r>
    <r>
      <rPr>
        <sz val="8"/>
        <rFont val="Times New Roman"/>
        <family val="1"/>
      </rPr>
      <t xml:space="preserve">15-16 </t>
    </r>
    <r>
      <rPr>
        <sz val="8"/>
        <rFont val="Noto Sans"/>
        <family val="2"/>
      </rPr>
      <t xml:space="preserve">计算机二级、英语四级、会计证、二等</t>
    </r>
  </si>
  <si>
    <t xml:space="preserve">刘藤</t>
  </si>
  <si>
    <t xml:space="preserve">199701</t>
  </si>
  <si>
    <r>
      <rPr>
        <sz val="10"/>
        <rFont val="Noto Sans"/>
        <family val="2"/>
      </rPr>
      <t xml:space="preserve">行政</t>
    </r>
    <r>
      <rPr>
        <sz val="10"/>
        <rFont val="Times New Roman"/>
        <family val="1"/>
      </rPr>
      <t xml:space="preserve">141</t>
    </r>
    <r>
      <rPr>
        <sz val="10"/>
        <rFont val="Noto Sans"/>
        <family val="2"/>
      </rPr>
      <t xml:space="preserve">（杏）</t>
    </r>
  </si>
  <si>
    <t xml:space="preserve">46</t>
  </si>
  <si>
    <t xml:space="preserve">42/0/4/46</t>
  </si>
  <si>
    <t xml:space="preserve">21/130</t>
  </si>
  <si>
    <t xml:space="preserve">18/130</t>
  </si>
  <si>
    <t xml:space="preserve">4/93</t>
  </si>
  <si>
    <t xml:space="preserve">3/93</t>
  </si>
  <si>
    <r>
      <rPr>
        <sz val="8"/>
        <rFont val="Times New Roman"/>
        <family val="1"/>
      </rPr>
      <t xml:space="preserve">14-15</t>
    </r>
    <r>
      <rPr>
        <sz val="8"/>
        <rFont val="Noto Sans"/>
        <family val="2"/>
      </rPr>
      <t xml:space="preserve">计算机一级、英语四级、二等、单项奖学金、演讲征文比赛二等奖；</t>
    </r>
    <r>
      <rPr>
        <sz val="8"/>
        <rFont val="Times New Roman"/>
        <family val="1"/>
      </rPr>
      <t xml:space="preserve">15-16</t>
    </r>
    <r>
      <rPr>
        <sz val="8"/>
        <rFont val="Noto Sans"/>
        <family val="2"/>
      </rPr>
      <t xml:space="preserve">一等、单项奖学金、国励、优干、社会实践优秀个人、南通大学优秀团员、南通市全国科普优秀个人</t>
    </r>
  </si>
  <si>
    <t xml:space="preserve">陈丽</t>
  </si>
  <si>
    <t xml:space="preserve">江苏丹阳</t>
  </si>
  <si>
    <r>
      <rPr>
        <sz val="10"/>
        <rFont val="Noto Sans"/>
        <family val="2"/>
      </rPr>
      <t xml:space="preserve">行政</t>
    </r>
    <r>
      <rPr>
        <sz val="10"/>
        <rFont val="Times New Roman"/>
        <family val="1"/>
      </rPr>
      <t xml:space="preserve">142</t>
    </r>
    <r>
      <rPr>
        <sz val="10"/>
        <rFont val="Noto Sans"/>
        <family val="2"/>
      </rPr>
      <t xml:space="preserve">（杏）</t>
    </r>
  </si>
  <si>
    <t xml:space="preserve">47</t>
  </si>
  <si>
    <t xml:space="preserve">20150316</t>
  </si>
  <si>
    <t xml:space="preserve">40/0/0/40</t>
  </si>
  <si>
    <t xml:space="preserve">1/130</t>
  </si>
  <si>
    <t xml:space="preserve">1/93</t>
  </si>
  <si>
    <r>
      <rPr>
        <sz val="8"/>
        <rFont val="Times New Roman"/>
        <family val="1"/>
      </rPr>
      <t xml:space="preserve">14—15 </t>
    </r>
    <r>
      <rPr>
        <sz val="8"/>
        <rFont val="Noto Sans"/>
        <family val="2"/>
      </rPr>
      <t xml:space="preserve">计算机一级、英语四级、一等、 三标、第一届学风建设月学霸称号；</t>
    </r>
    <r>
      <rPr>
        <sz val="8"/>
        <rFont val="Times New Roman"/>
        <family val="1"/>
      </rPr>
      <t xml:space="preserve">15-16 </t>
    </r>
    <r>
      <rPr>
        <sz val="8"/>
        <rFont val="Noto Sans"/>
        <family val="2"/>
      </rPr>
      <t xml:space="preserve">计算机二级、英语六级、一等、优干、南通大学优秀团员、第二届学风建设月学霸称号</t>
    </r>
  </si>
  <si>
    <t xml:space="preserve">董俊麟</t>
  </si>
  <si>
    <t xml:space="preserve">江苏连云港</t>
  </si>
  <si>
    <t xml:space="preserve">199508</t>
  </si>
  <si>
    <r>
      <rPr>
        <sz val="10"/>
        <rFont val="Noto Sans"/>
        <family val="2"/>
      </rPr>
      <t xml:space="preserve">城管</t>
    </r>
    <r>
      <rPr>
        <sz val="10"/>
        <rFont val="Times New Roman"/>
        <family val="1"/>
      </rPr>
      <t xml:space="preserve">141</t>
    </r>
    <r>
      <rPr>
        <sz val="10"/>
        <rFont val="Noto Sans"/>
        <family val="2"/>
      </rPr>
      <t xml:space="preserve">（杏）</t>
    </r>
  </si>
  <si>
    <t xml:space="preserve">24/130</t>
  </si>
  <si>
    <t xml:space="preserve">27/130</t>
  </si>
  <si>
    <r>
      <rPr>
        <sz val="8"/>
        <rFont val="Times New Roman"/>
        <family val="1"/>
      </rPr>
      <t xml:space="preserve">14-15</t>
    </r>
    <r>
      <rPr>
        <sz val="8"/>
        <rFont val="Noto Sans"/>
        <family val="2"/>
      </rPr>
      <t xml:space="preserve">计算机一级、三等、社会工作奖、院优秀团员、征文比赛一等奖；</t>
    </r>
    <r>
      <rPr>
        <sz val="8"/>
        <rFont val="Times New Roman"/>
        <family val="1"/>
      </rPr>
      <t xml:space="preserve">15-16</t>
    </r>
    <r>
      <rPr>
        <sz val="8"/>
        <rFont val="Noto Sans"/>
        <family val="2"/>
      </rPr>
      <t xml:space="preserve">英语四级、一等、优干、社会工作奖、校优秀团员、寒假实践先进个人、暑假先进个人</t>
    </r>
  </si>
  <si>
    <t xml:space="preserve">陈宇轩</t>
  </si>
  <si>
    <r>
      <rPr>
        <sz val="10"/>
        <rFont val="Noto Sans"/>
        <family val="2"/>
      </rPr>
      <t xml:space="preserve">国贸</t>
    </r>
    <r>
      <rPr>
        <sz val="10"/>
        <rFont val="Times New Roman"/>
        <family val="1"/>
      </rPr>
      <t xml:space="preserve">142</t>
    </r>
    <r>
      <rPr>
        <sz val="10"/>
        <rFont val="Noto Sans"/>
        <family val="2"/>
      </rPr>
      <t xml:space="preserve">（杏）</t>
    </r>
  </si>
  <si>
    <t xml:space="preserve">30</t>
  </si>
  <si>
    <t xml:space="preserve">20150907</t>
  </si>
  <si>
    <t xml:space="preserve">29/0/1/30</t>
  </si>
  <si>
    <t xml:space="preserve">30/95</t>
  </si>
  <si>
    <t xml:space="preserve">26/95</t>
  </si>
  <si>
    <t xml:space="preserve">32/92</t>
  </si>
  <si>
    <t xml:space="preserve">21/92</t>
  </si>
  <si>
    <r>
      <rPr>
        <sz val="8"/>
        <rFont val="Times New Roman"/>
        <family val="1"/>
      </rPr>
      <t xml:space="preserve">14-15 </t>
    </r>
    <r>
      <rPr>
        <sz val="8"/>
        <rFont val="Noto Sans"/>
        <family val="2"/>
      </rPr>
      <t xml:space="preserve">计算机一级、英语四级、三等、；</t>
    </r>
    <r>
      <rPr>
        <sz val="8"/>
        <rFont val="Times New Roman"/>
        <family val="1"/>
      </rPr>
      <t xml:space="preserve">15-16 </t>
    </r>
    <r>
      <rPr>
        <sz val="8"/>
        <rFont val="Noto Sans"/>
        <family val="2"/>
      </rPr>
      <t xml:space="preserve">三等、杏林学院优秀共青团员</t>
    </r>
  </si>
  <si>
    <t xml:space="preserve">信科</t>
  </si>
  <si>
    <t xml:space="preserve">李雨思</t>
  </si>
  <si>
    <t xml:space="preserve">四川成都</t>
  </si>
  <si>
    <r>
      <rPr>
        <sz val="10"/>
        <rFont val="Noto Sans"/>
        <family val="2"/>
      </rPr>
      <t xml:space="preserve">计</t>
    </r>
    <r>
      <rPr>
        <sz val="10"/>
        <rFont val="Times New Roman"/>
        <family val="1"/>
      </rPr>
      <t xml:space="preserve">144(</t>
    </r>
    <r>
      <rPr>
        <sz val="10"/>
        <rFont val="Noto Sans"/>
        <family val="2"/>
      </rPr>
      <t xml:space="preserve">杏</t>
    </r>
    <r>
      <rPr>
        <sz val="10"/>
        <rFont val="Times New Roman"/>
        <family val="1"/>
      </rPr>
      <t xml:space="preserve">) </t>
    </r>
  </si>
  <si>
    <t xml:space="preserve">23/0/0/23</t>
  </si>
  <si>
    <t xml:space="preserve">季海雁、余佩伦</t>
  </si>
  <si>
    <t xml:space="preserve">2/62</t>
  </si>
  <si>
    <t xml:space="preserve">12/62</t>
  </si>
  <si>
    <t xml:space="preserve">6/62</t>
  </si>
  <si>
    <r>
      <rPr>
        <sz val="8"/>
        <rFont val="Noto Sans"/>
        <family val="2"/>
      </rPr>
      <t xml:space="preserve">英语六级；</t>
    </r>
    <r>
      <rPr>
        <sz val="8"/>
        <rFont val="Times New Roman"/>
        <family val="1"/>
      </rPr>
      <t xml:space="preserve">14-15</t>
    </r>
    <r>
      <rPr>
        <sz val="8"/>
        <rFont val="Noto Sans"/>
        <family val="2"/>
      </rPr>
      <t xml:space="preserve">一等奖学金、优秀学生干部；</t>
    </r>
    <r>
      <rPr>
        <sz val="8"/>
        <rFont val="Times New Roman"/>
        <family val="1"/>
      </rPr>
      <t xml:space="preserve">15-16</t>
    </r>
    <r>
      <rPr>
        <sz val="8"/>
        <rFont val="Noto Sans"/>
        <family val="2"/>
      </rPr>
      <t xml:space="preserve">二等奖学金</t>
    </r>
  </si>
  <si>
    <t xml:space="preserve">卜敬</t>
  </si>
  <si>
    <t xml:space="preserve">安徽阜阳</t>
  </si>
  <si>
    <r>
      <rPr>
        <sz val="10"/>
        <rFont val="Noto Sans"/>
        <family val="2"/>
      </rPr>
      <t xml:space="preserve">自</t>
    </r>
    <r>
      <rPr>
        <sz val="10"/>
        <rFont val="Times New Roman"/>
        <family val="1"/>
      </rPr>
      <t xml:space="preserve">142(</t>
    </r>
    <r>
      <rPr>
        <sz val="10"/>
        <rFont val="Noto Sans"/>
        <family val="2"/>
      </rPr>
      <t xml:space="preserve">杏</t>
    </r>
    <r>
      <rPr>
        <sz val="10"/>
        <rFont val="Times New Roman"/>
        <family val="1"/>
      </rPr>
      <t xml:space="preserve">) </t>
    </r>
  </si>
  <si>
    <t xml:space="preserve">5/58</t>
  </si>
  <si>
    <t xml:space="preserve">6/55</t>
  </si>
  <si>
    <t xml:space="preserve">5/55</t>
  </si>
  <si>
    <r>
      <rPr>
        <sz val="8"/>
        <rFont val="Noto Sans"/>
        <family val="2"/>
      </rPr>
      <t xml:space="preserve">英语四级；计算机一级；</t>
    </r>
    <r>
      <rPr>
        <sz val="8"/>
        <rFont val="Times New Roman"/>
        <family val="1"/>
      </rPr>
      <t xml:space="preserve">14-15</t>
    </r>
    <r>
      <rPr>
        <sz val="8"/>
        <rFont val="Noto Sans"/>
        <family val="2"/>
      </rPr>
      <t xml:space="preserve">二等奖学金、三好学生；</t>
    </r>
    <r>
      <rPr>
        <sz val="8"/>
        <rFont val="Times New Roman"/>
        <family val="1"/>
      </rPr>
      <t xml:space="preserve">15-16</t>
    </r>
    <r>
      <rPr>
        <sz val="8"/>
        <rFont val="Noto Sans"/>
        <family val="2"/>
      </rPr>
      <t xml:space="preserve">二等奖学金</t>
    </r>
  </si>
  <si>
    <t xml:space="preserve">李港</t>
  </si>
  <si>
    <r>
      <rPr>
        <sz val="10"/>
        <rFont val="Noto Sans"/>
        <family val="2"/>
      </rPr>
      <t xml:space="preserve">信息工程</t>
    </r>
    <r>
      <rPr>
        <sz val="10"/>
        <rFont val="Times New Roman"/>
        <family val="1"/>
      </rPr>
      <t xml:space="preserve">144(</t>
    </r>
    <r>
      <rPr>
        <sz val="10"/>
        <rFont val="Noto Sans"/>
        <family val="2"/>
      </rPr>
      <t xml:space="preserve">杏</t>
    </r>
    <r>
      <rPr>
        <sz val="10"/>
        <rFont val="Times New Roman"/>
        <family val="1"/>
      </rPr>
      <t xml:space="preserve">) </t>
    </r>
  </si>
  <si>
    <t xml:space="preserve">20/0/2/22</t>
  </si>
  <si>
    <t xml:space="preserve">3/44</t>
  </si>
  <si>
    <t xml:space="preserve">4/43</t>
  </si>
  <si>
    <r>
      <rPr>
        <sz val="8"/>
        <rFont val="Noto Sans"/>
        <family val="2"/>
      </rPr>
      <t xml:space="preserve">计算机一级、</t>
    </r>
    <r>
      <rPr>
        <sz val="8"/>
        <rFont val="Times New Roman"/>
        <family val="1"/>
      </rPr>
      <t xml:space="preserve">14-15</t>
    </r>
    <r>
      <rPr>
        <sz val="8"/>
        <rFont val="Noto Sans"/>
        <family val="2"/>
      </rPr>
      <t xml:space="preserve">二等奖学金、三好学生；</t>
    </r>
    <r>
      <rPr>
        <sz val="8"/>
        <rFont val="Times New Roman"/>
        <family val="1"/>
      </rPr>
      <t xml:space="preserve">15-16</t>
    </r>
    <r>
      <rPr>
        <sz val="8"/>
        <rFont val="Noto Sans"/>
        <family val="2"/>
      </rPr>
      <t xml:space="preserve">二等奖学金、优秀学生干部</t>
    </r>
  </si>
  <si>
    <t xml:space="preserve">朱弘历</t>
  </si>
  <si>
    <r>
      <rPr>
        <sz val="10"/>
        <rFont val="Noto Sans"/>
        <family val="2"/>
      </rPr>
      <t xml:space="preserve">信息工程</t>
    </r>
    <r>
      <rPr>
        <sz val="10"/>
        <rFont val="Times New Roman"/>
        <family val="1"/>
      </rPr>
      <t xml:space="preserve">142(</t>
    </r>
    <r>
      <rPr>
        <sz val="10"/>
        <rFont val="Noto Sans"/>
        <family val="2"/>
      </rPr>
      <t xml:space="preserve">杏</t>
    </r>
    <r>
      <rPr>
        <sz val="10"/>
        <rFont val="Times New Roman"/>
        <family val="1"/>
      </rPr>
      <t xml:space="preserve">) </t>
    </r>
  </si>
  <si>
    <t xml:space="preserve">31/0/4/35</t>
  </si>
  <si>
    <t xml:space="preserve">胡晓晴、吴思敏</t>
  </si>
  <si>
    <t xml:space="preserve">2/105</t>
  </si>
  <si>
    <t xml:space="preserve">6/105</t>
  </si>
  <si>
    <t xml:space="preserve">3/105</t>
  </si>
  <si>
    <r>
      <rPr>
        <sz val="8"/>
        <rFont val="Noto Sans"/>
        <family val="2"/>
      </rPr>
      <t xml:space="preserve">英语六级；计算机二级；</t>
    </r>
    <r>
      <rPr>
        <sz val="8"/>
        <rFont val="Times New Roman"/>
        <family val="1"/>
      </rPr>
      <t xml:space="preserve">14-15</t>
    </r>
    <r>
      <rPr>
        <sz val="8"/>
        <rFont val="Noto Sans"/>
        <family val="2"/>
      </rPr>
      <t xml:space="preserve">二等奖学金、三好学生；</t>
    </r>
    <r>
      <rPr>
        <sz val="8"/>
        <rFont val="Times New Roman"/>
        <family val="1"/>
      </rPr>
      <t xml:space="preserve">15-16</t>
    </r>
    <r>
      <rPr>
        <sz val="8"/>
        <rFont val="Noto Sans"/>
        <family val="2"/>
      </rPr>
      <t xml:space="preserve">一等奖学金、优秀学生干部</t>
    </r>
  </si>
  <si>
    <t xml:space="preserve">刘培培</t>
  </si>
  <si>
    <r>
      <rPr>
        <sz val="10"/>
        <rFont val="Noto Sans"/>
        <family val="2"/>
      </rPr>
      <t xml:space="preserve">计</t>
    </r>
    <r>
      <rPr>
        <sz val="10"/>
        <rFont val="Times New Roman"/>
        <family val="1"/>
      </rPr>
      <t xml:space="preserve">142(</t>
    </r>
    <r>
      <rPr>
        <sz val="10"/>
        <rFont val="Noto Sans"/>
        <family val="2"/>
      </rPr>
      <t xml:space="preserve">杏</t>
    </r>
    <r>
      <rPr>
        <sz val="10"/>
        <rFont val="Times New Roman"/>
        <family val="1"/>
      </rPr>
      <t xml:space="preserve">)</t>
    </r>
  </si>
  <si>
    <t xml:space="preserve">201604</t>
  </si>
  <si>
    <t xml:space="preserve">36/0/4/40</t>
  </si>
  <si>
    <t xml:space="preserve">胡晓晴、邵志伟</t>
  </si>
  <si>
    <t xml:space="preserve">6/84</t>
  </si>
  <si>
    <t xml:space="preserve">4/84</t>
  </si>
  <si>
    <t xml:space="preserve">3/82</t>
  </si>
  <si>
    <r>
      <rPr>
        <sz val="8"/>
        <rFont val="Noto Sans"/>
        <family val="2"/>
      </rPr>
      <t xml:space="preserve">英语四级；</t>
    </r>
    <r>
      <rPr>
        <sz val="8"/>
        <rFont val="Times New Roman"/>
        <family val="1"/>
      </rPr>
      <t xml:space="preserve">14-15</t>
    </r>
    <r>
      <rPr>
        <sz val="8"/>
        <rFont val="Noto Sans"/>
        <family val="2"/>
      </rPr>
      <t xml:space="preserve">一等奖学金、三好学生；</t>
    </r>
    <r>
      <rPr>
        <sz val="8"/>
        <rFont val="Times New Roman"/>
        <family val="1"/>
      </rPr>
      <t xml:space="preserve">15-16</t>
    </r>
    <r>
      <rPr>
        <sz val="8"/>
        <rFont val="Noto Sans"/>
        <family val="2"/>
      </rPr>
      <t xml:space="preserve">一等奖学金、优秀学生干部、校优秀团员</t>
    </r>
  </si>
  <si>
    <t xml:space="preserve">杨陈</t>
  </si>
  <si>
    <t xml:space="preserve">四川巴中</t>
  </si>
  <si>
    <r>
      <rPr>
        <sz val="10"/>
        <rFont val="Noto Sans"/>
        <family val="2"/>
      </rPr>
      <t xml:space="preserve">微电子</t>
    </r>
    <r>
      <rPr>
        <sz val="10"/>
        <rFont val="Times New Roman"/>
        <family val="1"/>
      </rPr>
      <t xml:space="preserve">141(</t>
    </r>
    <r>
      <rPr>
        <sz val="10"/>
        <rFont val="Noto Sans"/>
        <family val="2"/>
      </rPr>
      <t xml:space="preserve">杏</t>
    </r>
    <r>
      <rPr>
        <sz val="10"/>
        <rFont val="Times New Roman"/>
        <family val="1"/>
      </rPr>
      <t xml:space="preserve">) </t>
    </r>
  </si>
  <si>
    <t xml:space="preserve">季海雁、韩婷</t>
  </si>
  <si>
    <t xml:space="preserve">4/26</t>
  </si>
  <si>
    <t xml:space="preserve">4/24</t>
  </si>
  <si>
    <r>
      <rPr>
        <sz val="8"/>
        <rFont val="Noto Sans"/>
        <family val="2"/>
      </rPr>
      <t xml:space="preserve">英语四级、江苏省计算机一级；</t>
    </r>
    <r>
      <rPr>
        <sz val="8"/>
        <rFont val="Times New Roman"/>
        <family val="1"/>
      </rPr>
      <t xml:space="preserve">14-15</t>
    </r>
    <r>
      <rPr>
        <sz val="8"/>
        <rFont val="Noto Sans"/>
        <family val="2"/>
      </rPr>
      <t xml:space="preserve">二等奖学金；</t>
    </r>
    <r>
      <rPr>
        <sz val="8"/>
        <rFont val="Times New Roman"/>
        <family val="1"/>
      </rPr>
      <t xml:space="preserve">15-16</t>
    </r>
    <r>
      <rPr>
        <sz val="8"/>
        <rFont val="Noto Sans"/>
        <family val="2"/>
      </rPr>
      <t xml:space="preserve">三等奖学金，社会工作奖、</t>
    </r>
    <r>
      <rPr>
        <sz val="8"/>
        <rFont val="Times New Roman"/>
        <family val="1"/>
      </rPr>
      <t xml:space="preserve">2016.5 </t>
    </r>
    <r>
      <rPr>
        <sz val="8"/>
        <rFont val="Noto Sans"/>
        <family val="2"/>
      </rPr>
      <t xml:space="preserve">校优秀共青团员。</t>
    </r>
  </si>
  <si>
    <t xml:space="preserve">工程</t>
  </si>
  <si>
    <t xml:space="preserve">顾俊</t>
  </si>
  <si>
    <r>
      <rPr>
        <sz val="10"/>
        <rFont val="Noto Sans"/>
        <family val="2"/>
      </rPr>
      <t xml:space="preserve">机械工程</t>
    </r>
    <r>
      <rPr>
        <sz val="10"/>
        <rFont val="Times New Roman"/>
        <family val="1"/>
      </rPr>
      <t xml:space="preserve">142(</t>
    </r>
    <r>
      <rPr>
        <sz val="10"/>
        <rFont val="Noto Sans"/>
        <family val="2"/>
      </rPr>
      <t xml:space="preserve">杏</t>
    </r>
    <r>
      <rPr>
        <sz val="10"/>
        <rFont val="Times New Roman"/>
        <family val="1"/>
      </rPr>
      <t xml:space="preserve">)</t>
    </r>
  </si>
  <si>
    <t xml:space="preserve">18/0/4/22</t>
  </si>
  <si>
    <t xml:space="preserve">1/53</t>
  </si>
  <si>
    <t xml:space="preserve">1/49</t>
  </si>
  <si>
    <r>
      <rPr>
        <sz val="8"/>
        <rFont val="Times New Roman"/>
        <family val="1"/>
      </rPr>
      <t xml:space="preserve">14-15</t>
    </r>
    <r>
      <rPr>
        <sz val="8"/>
        <rFont val="Noto Sans"/>
        <family val="2"/>
      </rPr>
      <t xml:space="preserve">：一等、三标；</t>
    </r>
    <r>
      <rPr>
        <sz val="8"/>
        <rFont val="Times New Roman"/>
        <family val="1"/>
      </rPr>
      <t xml:space="preserve">15-16</t>
    </r>
    <r>
      <rPr>
        <sz val="8"/>
        <rFont val="Noto Sans"/>
        <family val="2"/>
      </rPr>
      <t xml:space="preserve">：一等、三标；英语六级、计算机一级</t>
    </r>
  </si>
  <si>
    <t xml:space="preserve">沈超</t>
  </si>
  <si>
    <t xml:space="preserve">江苏海门</t>
  </si>
  <si>
    <r>
      <rPr>
        <sz val="10"/>
        <rFont val="Noto Sans"/>
        <family val="2"/>
      </rPr>
      <t xml:space="preserve">土木</t>
    </r>
    <r>
      <rPr>
        <sz val="10"/>
        <rFont val="Times New Roman"/>
        <family val="1"/>
      </rPr>
      <t xml:space="preserve">141(</t>
    </r>
    <r>
      <rPr>
        <sz val="10"/>
        <rFont val="Noto Sans"/>
        <family val="2"/>
      </rPr>
      <t xml:space="preserve">杏</t>
    </r>
    <r>
      <rPr>
        <sz val="10"/>
        <rFont val="Times New Roman"/>
        <family val="1"/>
      </rPr>
      <t xml:space="preserve">)</t>
    </r>
  </si>
  <si>
    <t xml:space="preserve">6/67</t>
  </si>
  <si>
    <t xml:space="preserve">4/67</t>
  </si>
  <si>
    <t xml:space="preserve">16/60</t>
  </si>
  <si>
    <t xml:space="preserve">13/60</t>
  </si>
  <si>
    <r>
      <rPr>
        <sz val="8"/>
        <rFont val="Times New Roman"/>
        <family val="1"/>
      </rPr>
      <t xml:space="preserve">14-15</t>
    </r>
    <r>
      <rPr>
        <sz val="8"/>
        <rFont val="Noto Sans"/>
        <family val="2"/>
      </rPr>
      <t xml:space="preserve">：二等、三好；</t>
    </r>
    <r>
      <rPr>
        <sz val="8"/>
        <rFont val="Times New Roman"/>
        <family val="1"/>
      </rPr>
      <t xml:space="preserve">15-16</t>
    </r>
    <r>
      <rPr>
        <sz val="8"/>
        <rFont val="Noto Sans"/>
        <family val="2"/>
      </rPr>
      <t xml:space="preserve">：三等；英语六级，计算机一级</t>
    </r>
  </si>
  <si>
    <t xml:space="preserve">朱志慧</t>
  </si>
  <si>
    <t xml:space="preserve">1/67</t>
  </si>
  <si>
    <t xml:space="preserve">1/60</t>
  </si>
  <si>
    <r>
      <rPr>
        <sz val="8"/>
        <rFont val="Times New Roman"/>
        <family val="1"/>
      </rPr>
      <t xml:space="preserve">14-15</t>
    </r>
    <r>
      <rPr>
        <sz val="8"/>
        <rFont val="Noto Sans"/>
        <family val="2"/>
      </rPr>
      <t xml:space="preserve">：一等、三标；</t>
    </r>
    <r>
      <rPr>
        <sz val="8"/>
        <rFont val="Times New Roman"/>
        <family val="1"/>
      </rPr>
      <t xml:space="preserve">15-16</t>
    </r>
    <r>
      <rPr>
        <sz val="8"/>
        <rFont val="Noto Sans"/>
        <family val="2"/>
      </rPr>
      <t xml:space="preserve">：一等、三标、美国大学生数学建模竞赛三等奖、江苏省普通高校第十三届高等数学竞赛本科四级组三等奖；英语四级、计算机一级</t>
    </r>
  </si>
  <si>
    <t xml:space="preserve">雷鸣</t>
  </si>
  <si>
    <r>
      <rPr>
        <sz val="10"/>
        <rFont val="Noto Sans"/>
        <family val="2"/>
      </rPr>
      <t xml:space="preserve">土木</t>
    </r>
    <r>
      <rPr>
        <sz val="10"/>
        <rFont val="Times New Roman"/>
        <family val="1"/>
      </rPr>
      <t xml:space="preserve">142(</t>
    </r>
    <r>
      <rPr>
        <sz val="10"/>
        <rFont val="Noto Sans"/>
        <family val="2"/>
      </rPr>
      <t xml:space="preserve">杏</t>
    </r>
    <r>
      <rPr>
        <sz val="10"/>
        <rFont val="Times New Roman"/>
        <family val="1"/>
      </rPr>
      <t xml:space="preserve">)</t>
    </r>
  </si>
  <si>
    <t xml:space="preserve">31/0/0/31</t>
  </si>
  <si>
    <t xml:space="preserve">17/67</t>
  </si>
  <si>
    <t xml:space="preserve">13/67</t>
  </si>
  <si>
    <t xml:space="preserve">11/60</t>
  </si>
  <si>
    <t xml:space="preserve">10/60</t>
  </si>
  <si>
    <r>
      <rPr>
        <sz val="8"/>
        <rFont val="Times New Roman"/>
        <family val="1"/>
      </rPr>
      <t xml:space="preserve">14-15</t>
    </r>
    <r>
      <rPr>
        <sz val="8"/>
        <rFont val="Noto Sans"/>
        <family val="2"/>
      </rPr>
      <t xml:space="preserve">：三等、社会工作奖；</t>
    </r>
    <r>
      <rPr>
        <sz val="8"/>
        <rFont val="Times New Roman"/>
        <family val="1"/>
      </rPr>
      <t xml:space="preserve">15-16</t>
    </r>
    <r>
      <rPr>
        <sz val="8"/>
        <rFont val="Noto Sans"/>
        <family val="2"/>
      </rPr>
      <t xml:space="preserve">：三等；英语四级、计算机一级</t>
    </r>
  </si>
  <si>
    <t xml:space="preserve">何洋</t>
  </si>
  <si>
    <t xml:space="preserve">浙江兰溪</t>
  </si>
  <si>
    <r>
      <rPr>
        <sz val="10"/>
        <rFont val="Noto Sans"/>
        <family val="2"/>
      </rPr>
      <t xml:space="preserve">轻化</t>
    </r>
    <r>
      <rPr>
        <sz val="10"/>
        <rFont val="Times New Roman"/>
        <family val="1"/>
      </rPr>
      <t xml:space="preserve">141(</t>
    </r>
    <r>
      <rPr>
        <sz val="10"/>
        <rFont val="Noto Sans"/>
        <family val="2"/>
      </rPr>
      <t xml:space="preserve">杏</t>
    </r>
    <r>
      <rPr>
        <sz val="10"/>
        <rFont val="Times New Roman"/>
        <family val="1"/>
      </rPr>
      <t xml:space="preserve">)</t>
    </r>
  </si>
  <si>
    <t xml:space="preserve">13/0/0/13</t>
  </si>
  <si>
    <t xml:space="preserve">2/18</t>
  </si>
  <si>
    <t xml:space="preserve">1/13</t>
  </si>
  <si>
    <r>
      <rPr>
        <sz val="8"/>
        <rFont val="Times New Roman"/>
        <family val="1"/>
      </rPr>
      <t xml:space="preserve">14-15</t>
    </r>
    <r>
      <rPr>
        <sz val="8"/>
        <rFont val="Noto Sans"/>
        <family val="2"/>
      </rPr>
      <t xml:space="preserve">：国励、二等、三好；</t>
    </r>
    <r>
      <rPr>
        <sz val="8"/>
        <rFont val="Times New Roman"/>
        <family val="1"/>
      </rPr>
      <t xml:space="preserve">15-16</t>
    </r>
    <r>
      <rPr>
        <sz val="8"/>
        <rFont val="Noto Sans"/>
        <family val="2"/>
      </rPr>
      <t xml:space="preserve">：国励、一等、三好；计算机一级</t>
    </r>
  </si>
  <si>
    <r>
      <rPr>
        <sz val="10"/>
        <rFont val="Noto Sans"/>
        <family val="2"/>
      </rPr>
      <t xml:space="preserve">医学</t>
    </r>
    <r>
      <rPr>
        <sz val="10"/>
        <rFont val="Times New Roman"/>
        <family val="1"/>
      </rPr>
      <t xml:space="preserve">13</t>
    </r>
  </si>
  <si>
    <t xml:space="preserve">陈笑</t>
  </si>
  <si>
    <t xml:space="preserve">江苏扬州</t>
  </si>
  <si>
    <t xml:space="preserve">199502</t>
  </si>
  <si>
    <r>
      <rPr>
        <sz val="10"/>
        <rFont val="Noto Sans"/>
        <family val="2"/>
      </rPr>
      <t xml:space="preserve">临床</t>
    </r>
    <r>
      <rPr>
        <sz val="10"/>
        <rFont val="Times New Roman"/>
        <family val="1"/>
      </rPr>
      <t xml:space="preserve">134(</t>
    </r>
    <r>
      <rPr>
        <sz val="10"/>
        <rFont val="Noto Sans"/>
        <family val="2"/>
      </rPr>
      <t xml:space="preserve">杏</t>
    </r>
    <r>
      <rPr>
        <sz val="10"/>
        <rFont val="Times New Roman"/>
        <family val="1"/>
      </rPr>
      <t xml:space="preserve">)</t>
    </r>
  </si>
  <si>
    <t xml:space="preserve">35</t>
  </si>
  <si>
    <t xml:space="preserve">20131213</t>
  </si>
  <si>
    <t xml:space="preserve">35/0/0/35</t>
  </si>
  <si>
    <t xml:space="preserve">83/242</t>
  </si>
  <si>
    <t xml:space="preserve">88/242</t>
  </si>
  <si>
    <t xml:space="preserve">84/248</t>
  </si>
  <si>
    <t xml:space="preserve">89/248</t>
  </si>
  <si>
    <t xml:space="preserve">31/99</t>
  </si>
  <si>
    <t xml:space="preserve">34/99</t>
  </si>
  <si>
    <t xml:space="preserve">吴与闻</t>
  </si>
  <si>
    <r>
      <rPr>
        <sz val="10"/>
        <rFont val="Noto Sans"/>
        <family val="2"/>
      </rPr>
      <t xml:space="preserve">临床</t>
    </r>
    <r>
      <rPr>
        <sz val="10"/>
        <rFont val="Times New Roman"/>
        <family val="1"/>
      </rPr>
      <t xml:space="preserve">135(</t>
    </r>
    <r>
      <rPr>
        <sz val="10"/>
        <rFont val="Noto Sans"/>
        <family val="2"/>
      </rPr>
      <t xml:space="preserve">杏</t>
    </r>
    <r>
      <rPr>
        <sz val="10"/>
        <rFont val="Times New Roman"/>
        <family val="1"/>
      </rPr>
      <t xml:space="preserve">)</t>
    </r>
  </si>
  <si>
    <t xml:space="preserve">16/242</t>
  </si>
  <si>
    <t xml:space="preserve">22/242</t>
  </si>
  <si>
    <t xml:space="preserve">15/248</t>
  </si>
  <si>
    <t xml:space="preserve">16/248</t>
  </si>
  <si>
    <t xml:space="preserve">13/99</t>
  </si>
  <si>
    <r>
      <rPr>
        <sz val="8"/>
        <rFont val="Times New Roman"/>
        <family val="1"/>
      </rPr>
      <t xml:space="preserve">2013-2016</t>
    </r>
    <r>
      <rPr>
        <sz val="8"/>
        <rFont val="Noto Sans"/>
        <family val="2"/>
      </rPr>
      <t xml:space="preserve">学年</t>
    </r>
    <r>
      <rPr>
        <sz val="8"/>
        <rFont val="Times New Roman"/>
        <family val="1"/>
      </rPr>
      <t xml:space="preserve">;</t>
    </r>
    <r>
      <rPr>
        <sz val="8"/>
        <rFont val="Noto Sans"/>
        <family val="2"/>
      </rPr>
      <t xml:space="preserve">连续三年三好</t>
    </r>
  </si>
  <si>
    <t xml:space="preserve">任冬冬</t>
  </si>
  <si>
    <t xml:space="preserve">145/242</t>
  </si>
  <si>
    <t xml:space="preserve">136/242</t>
  </si>
  <si>
    <t xml:space="preserve">63/248</t>
  </si>
  <si>
    <t xml:space="preserve">79/248</t>
  </si>
  <si>
    <t xml:space="preserve">20/99</t>
  </si>
  <si>
    <t xml:space="preserve">22/99</t>
  </si>
  <si>
    <r>
      <rPr>
        <sz val="8"/>
        <rFont val="Noto Sans"/>
        <family val="2"/>
      </rPr>
      <t xml:space="preserve">三年智育综合排名均为前</t>
    </r>
    <r>
      <rPr>
        <sz val="8"/>
        <rFont val="Times New Roman"/>
        <family val="1"/>
      </rPr>
      <t xml:space="preserve">1/2</t>
    </r>
  </si>
  <si>
    <t xml:space="preserve">张淑女</t>
  </si>
  <si>
    <t xml:space="preserve">福建莆田</t>
  </si>
  <si>
    <r>
      <rPr>
        <sz val="10"/>
        <rFont val="Noto Sans"/>
        <family val="2"/>
      </rPr>
      <t xml:space="preserve">临床</t>
    </r>
    <r>
      <rPr>
        <sz val="10"/>
        <rFont val="Times New Roman"/>
        <family val="1"/>
      </rPr>
      <t xml:space="preserve">136(</t>
    </r>
    <r>
      <rPr>
        <sz val="10"/>
        <rFont val="Noto Sans"/>
        <family val="2"/>
      </rPr>
      <t xml:space="preserve">杏</t>
    </r>
    <r>
      <rPr>
        <sz val="10"/>
        <rFont val="Times New Roman"/>
        <family val="1"/>
      </rPr>
      <t xml:space="preserve">)</t>
    </r>
  </si>
  <si>
    <t xml:space="preserve">曾任团支书、现任芜湖点组长</t>
  </si>
  <si>
    <t xml:space="preserve">30/0/0/30</t>
  </si>
  <si>
    <t xml:space="preserve">35/242</t>
  </si>
  <si>
    <t xml:space="preserve">30/242</t>
  </si>
  <si>
    <t xml:space="preserve">41/248</t>
  </si>
  <si>
    <t xml:space="preserve">34/248</t>
  </si>
  <si>
    <t xml:space="preserve">28/99</t>
  </si>
  <si>
    <t xml:space="preserve">王佳倩</t>
  </si>
  <si>
    <t xml:space="preserve">江苏启东</t>
  </si>
  <si>
    <r>
      <rPr>
        <sz val="10"/>
        <rFont val="Noto Sans"/>
        <family val="2"/>
      </rPr>
      <t xml:space="preserve">全科</t>
    </r>
    <r>
      <rPr>
        <sz val="10"/>
        <rFont val="Times New Roman"/>
        <family val="1"/>
      </rPr>
      <t xml:space="preserve">131(</t>
    </r>
    <r>
      <rPr>
        <sz val="10"/>
        <rFont val="Noto Sans"/>
        <family val="2"/>
      </rPr>
      <t xml:space="preserve">杏</t>
    </r>
    <r>
      <rPr>
        <sz val="10"/>
        <rFont val="Times New Roman"/>
        <family val="1"/>
      </rPr>
      <t xml:space="preserve">)</t>
    </r>
  </si>
  <si>
    <t xml:space="preserve">生活心理委员</t>
  </si>
  <si>
    <t xml:space="preserve">23/0/4/27</t>
  </si>
  <si>
    <t xml:space="preserve">17/56</t>
  </si>
  <si>
    <t xml:space="preserve">16/56</t>
  </si>
  <si>
    <t xml:space="preserve">24/59</t>
  </si>
  <si>
    <t xml:space="preserve">16/57</t>
  </si>
  <si>
    <t xml:space="preserve">18/57</t>
  </si>
  <si>
    <r>
      <rPr>
        <sz val="10"/>
        <rFont val="Noto Sans"/>
        <family val="2"/>
      </rPr>
      <t xml:space="preserve">医学</t>
    </r>
    <r>
      <rPr>
        <sz val="10"/>
        <rFont val="Times New Roman"/>
        <family val="1"/>
      </rPr>
      <t xml:space="preserve">12</t>
    </r>
  </si>
  <si>
    <t xml:space="preserve">张哲瑞</t>
  </si>
  <si>
    <t xml:space="preserve">199308</t>
  </si>
  <si>
    <r>
      <rPr>
        <sz val="10"/>
        <rFont val="Noto Sans"/>
        <family val="2"/>
      </rPr>
      <t xml:space="preserve">全科</t>
    </r>
    <r>
      <rPr>
        <sz val="10"/>
        <rFont val="宋体"/>
        <family val="0"/>
        <charset val="134"/>
      </rPr>
      <t xml:space="preserve">121(</t>
    </r>
    <r>
      <rPr>
        <sz val="10"/>
        <rFont val="Noto Sans"/>
        <family val="2"/>
      </rPr>
      <t xml:space="preserve">杏</t>
    </r>
    <r>
      <rPr>
        <sz val="10"/>
        <rFont val="宋体"/>
        <family val="0"/>
        <charset val="134"/>
      </rPr>
      <t xml:space="preserve">)</t>
    </r>
  </si>
  <si>
    <t xml:space="preserve">27</t>
  </si>
  <si>
    <t xml:space="preserve">20141201</t>
  </si>
  <si>
    <t xml:space="preserve">25/1/1/27</t>
  </si>
  <si>
    <t xml:space="preserve">顾洋 顾丹烨</t>
  </si>
  <si>
    <t xml:space="preserve"> 4/86</t>
  </si>
  <si>
    <t xml:space="preserve"> 3/86</t>
  </si>
  <si>
    <t xml:space="preserve"> 7/83</t>
  </si>
  <si>
    <t xml:space="preserve">6/83</t>
  </si>
  <si>
    <t xml:space="preserve">19/83</t>
  </si>
  <si>
    <t xml:space="preserve">18/83</t>
  </si>
  <si>
    <r>
      <rPr>
        <sz val="8"/>
        <rFont val="Times New Roman"/>
        <family val="1"/>
      </rPr>
      <t xml:space="preserve">2013-2014</t>
    </r>
    <r>
      <rPr>
        <sz val="8"/>
        <rFont val="Noto Sans"/>
        <family val="2"/>
      </rPr>
      <t xml:space="preserve">一等奖学金</t>
    </r>
    <r>
      <rPr>
        <sz val="8"/>
        <rFont val="Times New Roman"/>
        <family val="1"/>
      </rPr>
      <t xml:space="preserve">;2014-2015</t>
    </r>
    <r>
      <rPr>
        <sz val="8"/>
        <rFont val="Noto Sans"/>
        <family val="2"/>
      </rPr>
      <t xml:space="preserve">二等奖学金</t>
    </r>
    <r>
      <rPr>
        <sz val="8"/>
        <rFont val="Times New Roman"/>
        <family val="1"/>
      </rPr>
      <t xml:space="preserve">;2014</t>
    </r>
    <r>
      <rPr>
        <sz val="8"/>
        <rFont val="Noto Sans"/>
        <family val="2"/>
      </rPr>
      <t xml:space="preserve">年</t>
    </r>
    <r>
      <rPr>
        <sz val="8"/>
        <rFont val="Times New Roman"/>
        <family val="1"/>
      </rPr>
      <t xml:space="preserve">5</t>
    </r>
    <r>
      <rPr>
        <sz val="8"/>
        <rFont val="Noto Sans"/>
        <family val="2"/>
      </rPr>
      <t xml:space="preserve">月院优秀共青团员</t>
    </r>
    <r>
      <rPr>
        <sz val="8"/>
        <rFont val="Times New Roman"/>
        <family val="1"/>
      </rPr>
      <t xml:space="preserve">;2014</t>
    </r>
    <r>
      <rPr>
        <sz val="8"/>
        <rFont val="Noto Sans"/>
        <family val="2"/>
      </rPr>
      <t xml:space="preserve">年</t>
    </r>
    <r>
      <rPr>
        <sz val="8"/>
        <rFont val="Times New Roman"/>
        <family val="1"/>
      </rPr>
      <t xml:space="preserve">6</t>
    </r>
    <r>
      <rPr>
        <sz val="8"/>
        <rFont val="Noto Sans"/>
        <family val="2"/>
      </rPr>
      <t xml:space="preserve">月校辩论赛初赛最佳辩手</t>
    </r>
    <r>
      <rPr>
        <sz val="8"/>
        <rFont val="Times New Roman"/>
        <family val="1"/>
      </rPr>
      <t xml:space="preserve">;2014-2015</t>
    </r>
    <r>
      <rPr>
        <sz val="8"/>
        <rFont val="Noto Sans"/>
        <family val="2"/>
      </rPr>
      <t xml:space="preserve">学年优秀学生干部</t>
    </r>
    <r>
      <rPr>
        <sz val="8"/>
        <rFont val="Times New Roman"/>
        <family val="1"/>
      </rPr>
      <t xml:space="preserve">;2015</t>
    </r>
    <r>
      <rPr>
        <sz val="8"/>
        <rFont val="Noto Sans"/>
        <family val="2"/>
      </rPr>
      <t xml:space="preserve">年</t>
    </r>
    <r>
      <rPr>
        <sz val="8"/>
        <rFont val="Times New Roman"/>
        <family val="1"/>
      </rPr>
      <t xml:space="preserve">5</t>
    </r>
    <r>
      <rPr>
        <sz val="8"/>
        <rFont val="Noto Sans"/>
        <family val="2"/>
      </rPr>
      <t xml:space="preserve">月南通市三好学生</t>
    </r>
    <r>
      <rPr>
        <sz val="8"/>
        <rFont val="Times New Roman"/>
        <family val="1"/>
      </rPr>
      <t xml:space="preserve">;2015</t>
    </r>
    <r>
      <rPr>
        <sz val="8"/>
        <rFont val="Noto Sans"/>
        <family val="2"/>
      </rPr>
      <t xml:space="preserve">年</t>
    </r>
    <r>
      <rPr>
        <sz val="8"/>
        <rFont val="Times New Roman"/>
        <family val="1"/>
      </rPr>
      <t xml:space="preserve">5</t>
    </r>
    <r>
      <rPr>
        <sz val="8"/>
        <rFont val="Noto Sans"/>
        <family val="2"/>
      </rPr>
      <t xml:space="preserve">月校优秀共青团员</t>
    </r>
    <r>
      <rPr>
        <sz val="8"/>
        <rFont val="Times New Roman"/>
        <family val="1"/>
      </rPr>
      <t xml:space="preserve">;2015-2016</t>
    </r>
    <r>
      <rPr>
        <sz val="8"/>
        <rFont val="Noto Sans"/>
        <family val="2"/>
      </rPr>
      <t xml:space="preserve">学年社会工作奖</t>
    </r>
  </si>
  <si>
    <t xml:space="preserve">医学钟秀</t>
  </si>
  <si>
    <t xml:space="preserve">朱思琪</t>
  </si>
  <si>
    <r>
      <rPr>
        <sz val="10"/>
        <rFont val="Noto Sans"/>
        <family val="2"/>
      </rPr>
      <t xml:space="preserve">儿科</t>
    </r>
    <r>
      <rPr>
        <sz val="10"/>
        <rFont val="宋体"/>
        <family val="0"/>
        <charset val="134"/>
      </rPr>
      <t xml:space="preserve">141(</t>
    </r>
    <r>
      <rPr>
        <sz val="10"/>
        <rFont val="Noto Sans"/>
        <family val="2"/>
      </rPr>
      <t xml:space="preserve">杏</t>
    </r>
    <r>
      <rPr>
        <sz val="10"/>
        <rFont val="宋体"/>
        <family val="0"/>
        <charset val="134"/>
      </rPr>
      <t xml:space="preserve">)</t>
    </r>
  </si>
  <si>
    <t xml:space="preserve">24/2/1/26</t>
  </si>
  <si>
    <t xml:space="preserve">18/56</t>
  </si>
  <si>
    <t xml:space="preserve">14/56</t>
  </si>
  <si>
    <r>
      <rPr>
        <sz val="8"/>
        <rFont val="宋体"/>
        <family val="0"/>
        <charset val="134"/>
      </rPr>
      <t xml:space="preserve">2014-2015</t>
    </r>
    <r>
      <rPr>
        <sz val="8"/>
        <rFont val="Noto Sans"/>
        <family val="2"/>
      </rPr>
      <t xml:space="preserve">三等奖学金</t>
    </r>
    <r>
      <rPr>
        <sz val="8"/>
        <rFont val="宋体"/>
        <family val="0"/>
        <charset val="134"/>
      </rPr>
      <t xml:space="preserve">.2015-2016</t>
    </r>
    <r>
      <rPr>
        <sz val="8"/>
        <rFont val="Noto Sans"/>
        <family val="2"/>
      </rPr>
      <t xml:space="preserve">展翅为英，语梦同行英语节三等奖；医学部优秀学生会干部；院魅力团支书称号；校优秀共青团干部；获暑期社会实践“先进个人”称号；所在团队在寻找全国大学生百强实践团队活动中获优秀实践团队称号；三等奖学金。已通过江苏省计算机二级和英语六级。</t>
    </r>
  </si>
  <si>
    <t xml:space="preserve">肖潇</t>
  </si>
  <si>
    <r>
      <rPr>
        <sz val="10"/>
        <rFont val="Noto Sans"/>
        <family val="2"/>
      </rPr>
      <t xml:space="preserve">儿科</t>
    </r>
    <r>
      <rPr>
        <sz val="10"/>
        <rFont val="宋体"/>
        <family val="0"/>
        <charset val="134"/>
      </rPr>
      <t xml:space="preserve">142</t>
    </r>
    <r>
      <rPr>
        <sz val="10"/>
        <rFont val="Noto Sans"/>
        <family val="2"/>
      </rPr>
      <t xml:space="preserve">（杏）</t>
    </r>
  </si>
  <si>
    <t xml:space="preserve">杏林学院学生会副主席</t>
  </si>
  <si>
    <t xml:space="preserve">22/56</t>
  </si>
  <si>
    <t xml:space="preserve">30/56</t>
  </si>
  <si>
    <t xml:space="preserve">21/56</t>
  </si>
  <si>
    <r>
      <rPr>
        <sz val="8"/>
        <rFont val="宋体"/>
        <family val="0"/>
        <charset val="134"/>
      </rPr>
      <t xml:space="preserve">2014-2015</t>
    </r>
    <r>
      <rPr>
        <sz val="8"/>
        <rFont val="Noto Sans"/>
        <family val="2"/>
      </rPr>
      <t xml:space="preserve">学年：市级暑期社会实践活动先进个人</t>
    </r>
    <r>
      <rPr>
        <sz val="8"/>
        <rFont val="宋体"/>
        <family val="0"/>
        <charset val="134"/>
      </rPr>
      <t xml:space="preserve">;</t>
    </r>
    <r>
      <rPr>
        <sz val="8"/>
        <rFont val="Noto Sans"/>
        <family val="2"/>
      </rPr>
      <t xml:space="preserve">校优秀共青团干部；校五四红旗团支部；三等奖学金；院“青年共产主义学校第十期培训班”优秀学员；第</t>
    </r>
    <r>
      <rPr>
        <sz val="8"/>
        <rFont val="宋体"/>
        <family val="0"/>
        <charset val="134"/>
      </rPr>
      <t xml:space="preserve">22</t>
    </r>
    <r>
      <rPr>
        <sz val="8"/>
        <rFont val="Noto Sans"/>
        <family val="2"/>
      </rPr>
      <t xml:space="preserve">期入党积极分子培训班优秀学生员；医学部优秀学生会工作者；优秀学生会干部；医学生手绘海报大赛最佳创意奖；首届“三对三”篮球比赛女子组第三名。</t>
    </r>
    <r>
      <rPr>
        <sz val="8"/>
        <rFont val="宋体"/>
        <family val="0"/>
        <charset val="134"/>
      </rPr>
      <t xml:space="preserve">2015-2016</t>
    </r>
    <r>
      <rPr>
        <sz val="8"/>
        <rFont val="Noto Sans"/>
        <family val="2"/>
      </rPr>
      <t xml:space="preserve">学年：中央学校部指导暑期专项社会实践活动优秀组织团队</t>
    </r>
    <r>
      <rPr>
        <sz val="8"/>
        <rFont val="宋体"/>
        <family val="0"/>
        <charset val="134"/>
      </rPr>
      <t xml:space="preserve">;“</t>
    </r>
    <r>
      <rPr>
        <sz val="8"/>
        <rFont val="Noto Sans"/>
        <family val="2"/>
      </rPr>
      <t xml:space="preserve">寻找全国大学生百强暑期实践团队”优秀实践团队；团中央学校部指导社会实践“千校千项”成果遴选优秀组织带头人</t>
    </r>
    <r>
      <rPr>
        <sz val="8"/>
        <rFont val="宋体"/>
        <family val="0"/>
        <charset val="134"/>
      </rPr>
      <t xml:space="preserve">;</t>
    </r>
    <r>
      <rPr>
        <sz val="8"/>
        <rFont val="Noto Sans"/>
        <family val="2"/>
      </rPr>
      <t xml:space="preserve">大学生网络安全知识竞赛合格奖</t>
    </r>
    <r>
      <rPr>
        <sz val="8"/>
        <rFont val="宋体"/>
        <family val="0"/>
        <charset val="134"/>
      </rPr>
      <t xml:space="preserve">;</t>
    </r>
    <r>
      <rPr>
        <sz val="8"/>
        <rFont val="Noto Sans"/>
        <family val="2"/>
      </rPr>
      <t xml:space="preserve">江苏省大学生“校园青春榜样”</t>
    </r>
    <r>
      <rPr>
        <sz val="8"/>
        <rFont val="宋体"/>
        <family val="0"/>
        <charset val="134"/>
      </rPr>
      <t xml:space="preserve">;</t>
    </r>
    <r>
      <rPr>
        <sz val="8"/>
        <rFont val="Noto Sans"/>
        <family val="2"/>
      </rPr>
      <t xml:space="preserve">江苏省暑期“三下乡”社会实践活动十佳团队</t>
    </r>
    <r>
      <rPr>
        <sz val="8"/>
        <rFont val="宋体"/>
        <family val="0"/>
        <charset val="134"/>
      </rPr>
      <t xml:space="preserve">;</t>
    </r>
    <r>
      <rPr>
        <sz val="8"/>
        <rFont val="Noto Sans"/>
        <family val="2"/>
      </rPr>
      <t xml:space="preserve">校优秀共青团干部；校暑期社会实践优秀团队一等奖</t>
    </r>
    <r>
      <rPr>
        <sz val="8"/>
        <rFont val="宋体"/>
        <family val="0"/>
        <charset val="134"/>
      </rPr>
      <t xml:space="preserve">;</t>
    </r>
    <r>
      <rPr>
        <sz val="8"/>
        <rFont val="Noto Sans"/>
        <family val="2"/>
      </rPr>
      <t xml:space="preserve">校园定向越野赛团体第六名</t>
    </r>
    <r>
      <rPr>
        <sz val="8"/>
        <rFont val="宋体"/>
        <family val="0"/>
        <charset val="134"/>
      </rPr>
      <t xml:space="preserve">;</t>
    </r>
    <r>
      <rPr>
        <sz val="8"/>
        <rFont val="Noto Sans"/>
        <family val="2"/>
      </rPr>
      <t xml:space="preserve">校校园定向越野赛女子组第二名；校暑期社会实践“杰出个人”；校优秀学生会干部；校暑期社会实践方案征集大赛三等奖；优秀学生三等奖学金；优秀学生单项奖学金；院第十一期学生干部培训班“优秀学员”；院暑期社会实践“杰出个人”；院“青年共产主义学校第十一期培训班”优秀学员；院“青年共产主义学校第十一期培训班”优秀工作者；院“花桥国际商务城”杯学生职业规划大赛二等奖；“服务校运会先进个人”；院合唱比赛优秀工作者；院“青年共产主义学校第十二期培训班”优秀学员；院</t>
    </r>
    <r>
      <rPr>
        <sz val="8"/>
        <rFont val="宋体"/>
        <family val="0"/>
        <charset val="134"/>
      </rPr>
      <t xml:space="preserve">2015</t>
    </r>
    <r>
      <rPr>
        <sz val="8"/>
        <rFont val="Noto Sans"/>
        <family val="2"/>
      </rPr>
      <t xml:space="preserve">年暑期社会实践“先进个人”；院“优秀学生会干事”；院上半年主题团日活动观摩三等奖；院“五星级部门”。</t>
    </r>
  </si>
  <si>
    <t xml:space="preserve">杨伦</t>
  </si>
  <si>
    <r>
      <rPr>
        <sz val="10"/>
        <rFont val="Noto Sans"/>
        <family val="2"/>
      </rPr>
      <t xml:space="preserve">护理</t>
    </r>
    <r>
      <rPr>
        <sz val="10"/>
        <rFont val="宋体"/>
        <family val="0"/>
        <charset val="134"/>
      </rPr>
      <t xml:space="preserve">142</t>
    </r>
    <r>
      <rPr>
        <sz val="10"/>
        <rFont val="Noto Sans"/>
        <family val="2"/>
      </rPr>
      <t xml:space="preserve">（杏）</t>
    </r>
  </si>
  <si>
    <t xml:space="preserve">13/180</t>
  </si>
  <si>
    <t xml:space="preserve">27/171</t>
  </si>
  <si>
    <r>
      <rPr>
        <sz val="8"/>
        <rFont val="宋体"/>
        <family val="0"/>
        <charset val="134"/>
      </rPr>
      <t xml:space="preserve">2014-2015</t>
    </r>
    <r>
      <rPr>
        <sz val="8"/>
        <rFont val="Noto Sans"/>
        <family val="2"/>
      </rPr>
      <t xml:space="preserve">三好学生；二等奖学金。</t>
    </r>
    <r>
      <rPr>
        <sz val="8"/>
        <rFont val="宋体"/>
        <family val="0"/>
        <charset val="134"/>
      </rPr>
      <t xml:space="preserve">2015-2016</t>
    </r>
    <r>
      <rPr>
        <sz val="8"/>
        <rFont val="Noto Sans"/>
        <family val="2"/>
      </rPr>
      <t xml:space="preserve">三等奖学金；优秀团员称号；</t>
    </r>
    <r>
      <rPr>
        <sz val="8"/>
        <rFont val="宋体"/>
        <family val="0"/>
        <charset val="134"/>
      </rPr>
      <t xml:space="preserve">2016</t>
    </r>
    <r>
      <rPr>
        <sz val="8"/>
        <rFont val="Noto Sans"/>
        <family val="2"/>
      </rPr>
      <t xml:space="preserve">年大学生暑假社会实践活动中评为暑假社会实践先进个人。</t>
    </r>
  </si>
  <si>
    <t xml:space="preserve">渠婉</t>
  </si>
  <si>
    <r>
      <rPr>
        <sz val="10"/>
        <color rgb="FF000000"/>
        <rFont val="Noto Sans"/>
        <family val="2"/>
      </rPr>
      <t xml:space="preserve">护理</t>
    </r>
    <r>
      <rPr>
        <sz val="10"/>
        <color rgb="FF000000"/>
        <rFont val="宋体"/>
        <family val="0"/>
        <charset val="134"/>
      </rPr>
      <t xml:space="preserve">141</t>
    </r>
    <r>
      <rPr>
        <sz val="10"/>
        <color rgb="FF000000"/>
        <rFont val="Noto Sans"/>
        <family val="2"/>
      </rPr>
      <t xml:space="preserve">（杏）</t>
    </r>
  </si>
  <si>
    <t xml:space="preserve">32</t>
  </si>
  <si>
    <t xml:space="preserve">32/0/0/32</t>
  </si>
  <si>
    <t xml:space="preserve">30/180</t>
  </si>
  <si>
    <t xml:space="preserve">29/180</t>
  </si>
  <si>
    <t xml:space="preserve">12/171</t>
  </si>
  <si>
    <t xml:space="preserve">9/171</t>
  </si>
  <si>
    <r>
      <rPr>
        <sz val="8"/>
        <color rgb="FF000000"/>
        <rFont val="宋体"/>
        <family val="0"/>
        <charset val="134"/>
      </rPr>
      <t xml:space="preserve">2014-2015</t>
    </r>
    <r>
      <rPr>
        <sz val="8"/>
        <color rgb="FF000000"/>
        <rFont val="Noto Sans"/>
        <family val="2"/>
      </rPr>
      <t xml:space="preserve">：三等奖学金；院优秀学生干部称号；校优秀团员称号。</t>
    </r>
    <r>
      <rPr>
        <sz val="8"/>
        <color rgb="FF000000"/>
        <rFont val="宋体"/>
        <family val="0"/>
        <charset val="134"/>
      </rPr>
      <t xml:space="preserve">2015-2016</t>
    </r>
    <r>
      <rPr>
        <sz val="8"/>
        <color rgb="FF000000"/>
        <rFont val="Noto Sans"/>
        <family val="2"/>
      </rPr>
      <t xml:space="preserve">：二等奖学金；三好学生；南通大学优秀团员称号。</t>
    </r>
    <r>
      <rPr>
        <sz val="8"/>
        <color rgb="FF000000"/>
        <rFont val="宋体"/>
        <family val="0"/>
        <charset val="134"/>
      </rPr>
      <t xml:space="preserve">2016-2017</t>
    </r>
    <r>
      <rPr>
        <sz val="8"/>
        <color rgb="FF000000"/>
        <rFont val="Noto Sans"/>
        <family val="2"/>
      </rPr>
      <t xml:space="preserve">：院社会实践先进个人称号；获党训班优秀学员称号。</t>
    </r>
  </si>
  <si>
    <t xml:space="preserve">邵梦秋</t>
  </si>
  <si>
    <t xml:space="preserve">江苏常熟</t>
  </si>
  <si>
    <r>
      <rPr>
        <sz val="10"/>
        <rFont val="Noto Sans"/>
        <family val="2"/>
      </rPr>
      <t xml:space="preserve">护理</t>
    </r>
    <r>
      <rPr>
        <sz val="10"/>
        <rFont val="宋体"/>
        <family val="0"/>
        <charset val="134"/>
      </rPr>
      <t xml:space="preserve">144(</t>
    </r>
    <r>
      <rPr>
        <sz val="10"/>
        <rFont val="Noto Sans"/>
        <family val="2"/>
      </rPr>
      <t xml:space="preserve">杏</t>
    </r>
    <r>
      <rPr>
        <sz val="10"/>
        <rFont val="宋体"/>
        <family val="0"/>
        <charset val="134"/>
      </rPr>
      <t xml:space="preserve">)</t>
    </r>
  </si>
  <si>
    <t xml:space="preserve">6/169</t>
  </si>
  <si>
    <t xml:space="preserve">8/169</t>
  </si>
  <si>
    <t xml:space="preserve">5/169</t>
  </si>
  <si>
    <r>
      <rPr>
        <sz val="8"/>
        <rFont val="宋体"/>
        <family val="0"/>
        <charset val="134"/>
      </rPr>
      <t xml:space="preserve">2014-2015</t>
    </r>
    <r>
      <rPr>
        <sz val="8"/>
        <rFont val="Noto Sans"/>
        <family val="2"/>
      </rPr>
      <t xml:space="preserve">年：院青年共产主义学校第十期培训班优秀学员；院优秀辩手，一等奖学金，优秀学生干部；</t>
    </r>
    <r>
      <rPr>
        <sz val="8"/>
        <rFont val="宋体"/>
        <family val="0"/>
        <charset val="134"/>
      </rPr>
      <t xml:space="preserve">2015</t>
    </r>
    <r>
      <rPr>
        <sz val="8"/>
        <rFont val="Noto Sans"/>
        <family val="2"/>
      </rPr>
      <t xml:space="preserve">－</t>
    </r>
    <r>
      <rPr>
        <sz val="8"/>
        <rFont val="宋体"/>
        <family val="0"/>
        <charset val="134"/>
      </rPr>
      <t xml:space="preserve">2016</t>
    </r>
    <r>
      <rPr>
        <sz val="8"/>
        <rFont val="Noto Sans"/>
        <family val="2"/>
      </rPr>
      <t xml:space="preserve">：院优秀共青团干部；暑期社会实践先进个人；一等奖学金；优秀学生干部；</t>
    </r>
  </si>
  <si>
    <t xml:space="preserve">林丽玮</t>
  </si>
  <si>
    <r>
      <rPr>
        <sz val="10"/>
        <rFont val="Noto Sans"/>
        <family val="2"/>
      </rPr>
      <t xml:space="preserve">临床五官</t>
    </r>
    <r>
      <rPr>
        <sz val="10"/>
        <rFont val="宋体"/>
        <family val="0"/>
        <charset val="134"/>
      </rPr>
      <t xml:space="preserve">141(</t>
    </r>
    <r>
      <rPr>
        <sz val="10"/>
        <rFont val="Noto Sans"/>
        <family val="2"/>
      </rPr>
      <t xml:space="preserve">杏</t>
    </r>
    <r>
      <rPr>
        <sz val="10"/>
        <rFont val="宋体"/>
        <family val="0"/>
        <charset val="134"/>
      </rPr>
      <t xml:space="preserve">)</t>
    </r>
  </si>
  <si>
    <t xml:space="preserve">33/0/3/36</t>
  </si>
  <si>
    <t xml:space="preserve">4/36</t>
  </si>
  <si>
    <t xml:space="preserve">8/41</t>
  </si>
  <si>
    <r>
      <rPr>
        <sz val="8"/>
        <rFont val="宋体"/>
        <family val="0"/>
        <charset val="134"/>
      </rPr>
      <t xml:space="preserve">2013-2014</t>
    </r>
    <r>
      <rPr>
        <sz val="8"/>
        <rFont val="Noto Sans"/>
        <family val="2"/>
      </rPr>
      <t xml:space="preserve">学年：院优秀团员；院暑假社会实践先进个人。</t>
    </r>
    <r>
      <rPr>
        <sz val="8"/>
        <rFont val="宋体"/>
        <family val="0"/>
        <charset val="134"/>
      </rPr>
      <t xml:space="preserve">2014-2015</t>
    </r>
    <r>
      <rPr>
        <sz val="8"/>
        <rFont val="Noto Sans"/>
        <family val="2"/>
      </rPr>
      <t xml:space="preserve">学年：校优秀团员；院优秀团员；校暑假社会实践先进个人；院暑假社会实践先进个人；二等奖学金；医学部优秀学生会干部。</t>
    </r>
    <r>
      <rPr>
        <sz val="8"/>
        <rFont val="宋体"/>
        <family val="0"/>
        <charset val="134"/>
      </rPr>
      <t xml:space="preserve">2015-2016</t>
    </r>
    <r>
      <rPr>
        <sz val="8"/>
        <rFont val="Noto Sans"/>
        <family val="2"/>
      </rPr>
      <t xml:space="preserve">学年：校优秀团干；院暑假社会实践先进个人；校暑假社会实践先进个人；三等奖学金；单项奖学金；医学部优秀学生会干部；学风建设月先进个人；</t>
    </r>
    <r>
      <rPr>
        <sz val="8"/>
        <rFont val="宋体"/>
        <family val="0"/>
        <charset val="134"/>
      </rPr>
      <t xml:space="preserve">2016</t>
    </r>
    <r>
      <rPr>
        <sz val="8"/>
        <rFont val="Noto Sans"/>
        <family val="2"/>
      </rPr>
      <t xml:space="preserve">寻找大学生百强暑期实践团队优秀实践团队。已通过英语六级和计算机二级。</t>
    </r>
  </si>
  <si>
    <t xml:space="preserve">孙青</t>
  </si>
  <si>
    <r>
      <rPr>
        <sz val="10"/>
        <rFont val="Noto Sans"/>
        <family val="2"/>
      </rPr>
      <t xml:space="preserve">医检</t>
    </r>
    <r>
      <rPr>
        <sz val="10"/>
        <rFont val="宋体"/>
        <family val="0"/>
        <charset val="134"/>
      </rPr>
      <t xml:space="preserve">143</t>
    </r>
    <r>
      <rPr>
        <sz val="10"/>
        <rFont val="Noto Sans"/>
        <family val="2"/>
      </rPr>
      <t xml:space="preserve">（杏）</t>
    </r>
  </si>
  <si>
    <t xml:space="preserve">21/0/2/23</t>
  </si>
  <si>
    <t xml:space="preserve">39/115</t>
  </si>
  <si>
    <t xml:space="preserve">38/115</t>
  </si>
  <si>
    <t xml:space="preserve">7/97</t>
  </si>
  <si>
    <r>
      <rPr>
        <sz val="8"/>
        <rFont val="宋体"/>
        <family val="0"/>
        <charset val="134"/>
      </rPr>
      <t xml:space="preserve">2014-2015</t>
    </r>
    <r>
      <rPr>
        <sz val="8"/>
        <rFont val="Noto Sans"/>
        <family val="2"/>
      </rPr>
      <t xml:space="preserve">学年</t>
    </r>
    <r>
      <rPr>
        <sz val="8"/>
        <rFont val="宋体"/>
        <family val="0"/>
        <charset val="134"/>
      </rPr>
      <t xml:space="preserve">:</t>
    </r>
    <r>
      <rPr>
        <sz val="8"/>
        <rFont val="Noto Sans"/>
        <family val="2"/>
      </rPr>
      <t xml:space="preserve">院三等奖学金；军训优秀标兵。</t>
    </r>
    <r>
      <rPr>
        <sz val="8"/>
        <rFont val="宋体"/>
        <family val="0"/>
        <charset val="134"/>
      </rPr>
      <t xml:space="preserve">2015-2016</t>
    </r>
    <r>
      <rPr>
        <sz val="8"/>
        <rFont val="Noto Sans"/>
        <family val="2"/>
      </rPr>
      <t xml:space="preserve">学年</t>
    </r>
    <r>
      <rPr>
        <sz val="8"/>
        <rFont val="宋体"/>
        <family val="0"/>
        <charset val="134"/>
      </rPr>
      <t xml:space="preserve">:</t>
    </r>
    <r>
      <rPr>
        <sz val="8"/>
        <rFont val="Noto Sans"/>
        <family val="2"/>
      </rPr>
      <t xml:space="preserve">院二等奖学金；优秀班干部；单项奖；院优秀共青团员；国家励志奖学金；临床生物化学检验教学第二课堂获优秀奖；暑假实践活动先进个人。已通过英语四级和全国计算机一级。</t>
    </r>
  </si>
  <si>
    <t xml:space="preserve">茅燕敏</t>
  </si>
  <si>
    <r>
      <rPr>
        <sz val="10"/>
        <rFont val="Noto Sans"/>
        <family val="2"/>
      </rPr>
      <t xml:space="preserve">医检</t>
    </r>
    <r>
      <rPr>
        <sz val="10"/>
        <rFont val="宋体"/>
        <family val="0"/>
        <charset val="134"/>
      </rPr>
      <t xml:space="preserve">143(</t>
    </r>
    <r>
      <rPr>
        <sz val="10"/>
        <rFont val="Noto Sans"/>
        <family val="2"/>
      </rPr>
      <t xml:space="preserve">杏</t>
    </r>
    <r>
      <rPr>
        <sz val="10"/>
        <rFont val="宋体"/>
        <family val="0"/>
        <charset val="134"/>
      </rPr>
      <t xml:space="preserve">)</t>
    </r>
  </si>
  <si>
    <t xml:space="preserve">16/115</t>
  </si>
  <si>
    <t xml:space="preserve">18/97</t>
  </si>
  <si>
    <t xml:space="preserve">12/97</t>
  </si>
  <si>
    <r>
      <rPr>
        <sz val="8"/>
        <rFont val="宋体"/>
        <family val="0"/>
        <charset val="134"/>
      </rPr>
      <t xml:space="preserve">2014-2015</t>
    </r>
    <r>
      <rPr>
        <sz val="8"/>
        <rFont val="Noto Sans"/>
        <family val="2"/>
      </rPr>
      <t xml:space="preserve">学年：获二等奖学金；英语四级；全国计算机一级。
</t>
    </r>
    <r>
      <rPr>
        <sz val="8"/>
        <rFont val="宋体"/>
        <family val="0"/>
        <charset val="134"/>
      </rPr>
      <t xml:space="preserve">2015-2016</t>
    </r>
    <r>
      <rPr>
        <sz val="8"/>
        <rFont val="Noto Sans"/>
        <family val="2"/>
      </rPr>
      <t xml:space="preserve">学年：获二等奖学金；单项文体奖学金；南通大学优秀共青团员；英语六级；南通市大学生跆拳竞技女子</t>
    </r>
    <r>
      <rPr>
        <sz val="8"/>
        <rFont val="宋体"/>
        <family val="0"/>
        <charset val="134"/>
      </rPr>
      <t xml:space="preserve">51</t>
    </r>
    <r>
      <rPr>
        <sz val="8"/>
        <rFont val="Noto Sans"/>
        <family val="2"/>
      </rPr>
      <t xml:space="preserve">公斤级冠军；暑假社会实践“先进个人”。</t>
    </r>
  </si>
  <si>
    <t xml:space="preserve">薛瑶</t>
  </si>
  <si>
    <t xml:space="preserve">江苏张家港</t>
  </si>
  <si>
    <t xml:space="preserve">17/115</t>
  </si>
  <si>
    <t xml:space="preserve">18/115</t>
  </si>
  <si>
    <t xml:space="preserve">4/97</t>
  </si>
  <si>
    <t xml:space="preserve">3/97</t>
  </si>
  <si>
    <r>
      <rPr>
        <sz val="8"/>
        <rFont val="宋体"/>
        <family val="0"/>
        <charset val="134"/>
      </rPr>
      <t xml:space="preserve">2014-2015</t>
    </r>
    <r>
      <rPr>
        <sz val="8"/>
        <rFont val="Noto Sans"/>
        <family val="2"/>
      </rPr>
      <t xml:space="preserve">学年：二等奖学金。</t>
    </r>
    <r>
      <rPr>
        <sz val="8"/>
        <rFont val="宋体"/>
        <family val="0"/>
        <charset val="134"/>
      </rPr>
      <t xml:space="preserve">2015-2016</t>
    </r>
    <r>
      <rPr>
        <sz val="8"/>
        <rFont val="Noto Sans"/>
        <family val="2"/>
      </rPr>
      <t xml:space="preserve">学年：一等奖学金；优秀班干部；单项奖学金；院优秀共青团员；学风建设一等优秀笔记。</t>
    </r>
  </si>
  <si>
    <t xml:space="preserve">皇甫琼</t>
  </si>
  <si>
    <r>
      <rPr>
        <sz val="10"/>
        <rFont val="Noto Sans"/>
        <family val="2"/>
      </rPr>
      <t xml:space="preserve">影像技术</t>
    </r>
    <r>
      <rPr>
        <sz val="10"/>
        <rFont val="宋体"/>
        <family val="0"/>
        <charset val="134"/>
      </rPr>
      <t xml:space="preserve">143</t>
    </r>
    <r>
      <rPr>
        <sz val="10"/>
        <rFont val="Noto Sans"/>
        <family val="2"/>
      </rPr>
      <t xml:space="preserve">（杏）</t>
    </r>
  </si>
  <si>
    <t xml:space="preserve">22/0/0/22</t>
  </si>
  <si>
    <t xml:space="preserve">19/85</t>
  </si>
  <si>
    <r>
      <rPr>
        <sz val="8"/>
        <rFont val="宋体"/>
        <family val="0"/>
        <charset val="134"/>
      </rPr>
      <t xml:space="preserve">2014-2015</t>
    </r>
    <r>
      <rPr>
        <sz val="8"/>
        <rFont val="Noto Sans"/>
        <family val="2"/>
      </rPr>
      <t xml:space="preserve">学年：院图协外联部部长；院学生会组织部副部长；三等奖学金；院优秀红十字会员；院“爱在身边，爱暖通心”文艺汇演表现突出奖；“南通市第二届青年志愿服务项目大赛”优秀奖；
</t>
    </r>
    <r>
      <rPr>
        <sz val="8"/>
        <rFont val="宋体"/>
        <family val="0"/>
        <charset val="134"/>
      </rPr>
      <t xml:space="preserve">2015-2016</t>
    </r>
    <r>
      <rPr>
        <sz val="8"/>
        <rFont val="Noto Sans"/>
        <family val="2"/>
      </rPr>
      <t xml:space="preserve">学年：院“学在通大，绘医绘意”绘图大赛一等奖；三等奖学金；阿克苏诺贝尔中国大学生社会公益奖”银奖；院“下三乡”暑期社会实践先进个人；校“下三乡”暑期社会实践先进个人。</t>
    </r>
  </si>
  <si>
    <t xml:space="preserve">范洪明</t>
  </si>
  <si>
    <r>
      <rPr>
        <sz val="10"/>
        <rFont val="Noto Sans"/>
        <family val="2"/>
      </rPr>
      <t xml:space="preserve">临床肿瘤</t>
    </r>
    <r>
      <rPr>
        <sz val="10"/>
        <rFont val="Times New Roman"/>
        <family val="1"/>
      </rPr>
      <t xml:space="preserve">141(</t>
    </r>
    <r>
      <rPr>
        <sz val="10"/>
        <rFont val="Noto Sans"/>
        <family val="2"/>
      </rPr>
      <t xml:space="preserve">杏）</t>
    </r>
  </si>
  <si>
    <t xml:space="preserve">26/127</t>
  </si>
  <si>
    <t xml:space="preserve">22/127</t>
  </si>
  <si>
    <t xml:space="preserve">34/157</t>
  </si>
  <si>
    <r>
      <rPr>
        <sz val="8"/>
        <rFont val="宋体"/>
        <family val="0"/>
        <charset val="134"/>
      </rPr>
      <t xml:space="preserve">2014-2015</t>
    </r>
    <r>
      <rPr>
        <sz val="8"/>
        <rFont val="Noto Sans"/>
        <family val="2"/>
      </rPr>
      <t xml:space="preserve">学年</t>
    </r>
    <r>
      <rPr>
        <sz val="8"/>
        <rFont val="宋体"/>
        <family val="0"/>
        <charset val="134"/>
      </rPr>
      <t xml:space="preserve">:</t>
    </r>
    <r>
      <rPr>
        <sz val="8"/>
        <rFont val="Noto Sans"/>
        <family val="2"/>
      </rPr>
      <t xml:space="preserve">院医学部优秀学生会干部；院“加多宝杯”营销优胜奖；三等奖学金；医学部校园明辩会“优秀辩手”。</t>
    </r>
    <r>
      <rPr>
        <sz val="8"/>
        <rFont val="宋体"/>
        <family val="0"/>
        <charset val="134"/>
      </rPr>
      <t xml:space="preserve">2015-2016</t>
    </r>
    <r>
      <rPr>
        <sz val="8"/>
        <rFont val="Noto Sans"/>
        <family val="2"/>
      </rPr>
      <t xml:space="preserve">学年：院医学部“魅力团支书”称号；院</t>
    </r>
    <r>
      <rPr>
        <sz val="8"/>
        <rFont val="宋体"/>
        <family val="0"/>
        <charset val="134"/>
      </rPr>
      <t xml:space="preserve">22</t>
    </r>
    <r>
      <rPr>
        <sz val="8"/>
        <rFont val="Noto Sans"/>
        <family val="2"/>
      </rPr>
      <t xml:space="preserve">期入党积极分子优秀学员；三等奖学金；自强不息单项奖学金；校“五四红旗团支部”；校“优秀共青团干部”；校暑期社会实践“先进个人”，优秀暑假实践小分队。</t>
    </r>
  </si>
  <si>
    <t xml:space="preserve">陈一帆</t>
  </si>
  <si>
    <t xml:space="preserve">江苏苏州</t>
  </si>
  <si>
    <r>
      <rPr>
        <sz val="10"/>
        <rFont val="Noto Sans"/>
        <family val="2"/>
      </rPr>
      <t xml:space="preserve">临床肿瘤</t>
    </r>
    <r>
      <rPr>
        <sz val="10"/>
        <rFont val="SimSun"/>
        <family val="0"/>
        <charset val="134"/>
      </rPr>
      <t xml:space="preserve">143(</t>
    </r>
    <r>
      <rPr>
        <sz val="10"/>
        <rFont val="Noto Sans"/>
        <family val="2"/>
      </rPr>
      <t xml:space="preserve">杏</t>
    </r>
    <r>
      <rPr>
        <sz val="10"/>
        <rFont val="SimSun"/>
        <family val="0"/>
        <charset val="134"/>
      </rPr>
      <t xml:space="preserve">)</t>
    </r>
  </si>
  <si>
    <t xml:space="preserve">28/0/1/29</t>
  </si>
  <si>
    <t xml:space="preserve">1/127</t>
  </si>
  <si>
    <t xml:space="preserve">8/157</t>
  </si>
  <si>
    <t xml:space="preserve">4/157</t>
  </si>
  <si>
    <r>
      <rPr>
        <sz val="8"/>
        <rFont val="Arial"/>
        <family val="2"/>
      </rPr>
      <t xml:space="preserve">2014-2015</t>
    </r>
    <r>
      <rPr>
        <sz val="8"/>
        <rFont val="Noto Sans"/>
        <family val="2"/>
      </rPr>
      <t xml:space="preserve">学年：一等奖学金；三好学生标兵。</t>
    </r>
    <r>
      <rPr>
        <sz val="8"/>
        <rFont val="Arial"/>
        <family val="2"/>
      </rPr>
      <t xml:space="preserve">2015-2016</t>
    </r>
    <r>
      <rPr>
        <sz val="8"/>
        <rFont val="Noto Sans"/>
        <family val="2"/>
      </rPr>
      <t xml:space="preserve">学年：一等奖学金；国家励志奖学金；三好学生；南通大学暑期社会实践先进个人；“寻找</t>
    </r>
    <r>
      <rPr>
        <sz val="8"/>
        <rFont val="Arial"/>
        <family val="2"/>
      </rPr>
      <t xml:space="preserve">2016</t>
    </r>
    <r>
      <rPr>
        <sz val="8"/>
        <rFont val="Noto Sans"/>
        <family val="2"/>
      </rPr>
      <t xml:space="preserve">全国大学生百强暑期实践团队” 优秀实践团队</t>
    </r>
  </si>
  <si>
    <t xml:space="preserve">曹翔宇</t>
  </si>
  <si>
    <r>
      <rPr>
        <sz val="10"/>
        <rFont val="Noto Sans"/>
        <family val="2"/>
      </rPr>
      <t xml:space="preserve">临床肿瘤</t>
    </r>
    <r>
      <rPr>
        <sz val="10"/>
        <rFont val="宋体"/>
        <family val="0"/>
        <charset val="134"/>
      </rPr>
      <t xml:space="preserve">145(</t>
    </r>
    <r>
      <rPr>
        <sz val="10"/>
        <rFont val="Noto Sans"/>
        <family val="2"/>
      </rPr>
      <t xml:space="preserve">杏</t>
    </r>
    <r>
      <rPr>
        <sz val="10"/>
        <rFont val="宋体"/>
        <family val="0"/>
        <charset val="134"/>
      </rPr>
      <t xml:space="preserve">)</t>
    </r>
  </si>
  <si>
    <t xml:space="preserve">院红会办公室部长</t>
  </si>
  <si>
    <t xml:space="preserve">29/0/1/28</t>
  </si>
  <si>
    <t xml:space="preserve">7/101</t>
  </si>
  <si>
    <t xml:space="preserve">6/101</t>
  </si>
  <si>
    <t xml:space="preserve">27/157</t>
  </si>
  <si>
    <t xml:space="preserve">28/157</t>
  </si>
  <si>
    <r>
      <rPr>
        <sz val="8"/>
        <rFont val="宋体"/>
        <family val="0"/>
        <charset val="134"/>
      </rPr>
      <t xml:space="preserve">2014-2015</t>
    </r>
    <r>
      <rPr>
        <sz val="8"/>
        <rFont val="Noto Sans"/>
        <family val="2"/>
      </rPr>
      <t xml:space="preserve">学年：学习委员；优秀学生干部；学生会优秀干事；红十字会优秀干事；消防演习表现优秀奖；校辩论赛一等奖；暑期社会实践优秀团队；返乡新生宣传优秀小组；二等奖学金。</t>
    </r>
    <r>
      <rPr>
        <sz val="8"/>
        <rFont val="宋体"/>
        <family val="0"/>
        <charset val="134"/>
      </rPr>
      <t xml:space="preserve">2015-2016</t>
    </r>
    <r>
      <rPr>
        <sz val="8"/>
        <rFont val="Noto Sans"/>
        <family val="2"/>
      </rPr>
      <t xml:space="preserve">学年：担任红十字会办公室部副部长；南通大学</t>
    </r>
    <r>
      <rPr>
        <sz val="8"/>
        <rFont val="宋体"/>
        <family val="0"/>
        <charset val="134"/>
      </rPr>
      <t xml:space="preserve">313</t>
    </r>
    <r>
      <rPr>
        <sz val="8"/>
        <rFont val="Noto Sans"/>
        <family val="2"/>
      </rPr>
      <t xml:space="preserve">期党训班优秀学员；优秀共青团员；入党积极分子；寒假社会实践优秀个人；三等奖学金。</t>
    </r>
    <r>
      <rPr>
        <sz val="8"/>
        <rFont val="宋体"/>
        <family val="0"/>
        <charset val="134"/>
      </rPr>
      <t xml:space="preserve">2016-2017</t>
    </r>
    <r>
      <rPr>
        <sz val="8"/>
        <rFont val="Noto Sans"/>
        <family val="2"/>
      </rPr>
      <t xml:space="preserve">学年：担任红十字会办公室部部长；</t>
    </r>
    <r>
      <rPr>
        <sz val="8"/>
        <rFont val="宋体"/>
        <family val="0"/>
        <charset val="134"/>
      </rPr>
      <t xml:space="preserve">2016</t>
    </r>
    <r>
      <rPr>
        <sz val="8"/>
        <rFont val="Noto Sans"/>
        <family val="2"/>
      </rPr>
      <t xml:space="preserve">年暑期“互联网</t>
    </r>
    <r>
      <rPr>
        <sz val="8"/>
        <rFont val="宋体"/>
        <family val="0"/>
        <charset val="134"/>
      </rPr>
      <t xml:space="preserve">+”</t>
    </r>
    <r>
      <rPr>
        <sz val="8"/>
        <rFont val="Noto Sans"/>
        <family val="2"/>
      </rPr>
      <t xml:space="preserve">大学生创新创业项目省级二等奖；参加</t>
    </r>
    <r>
      <rPr>
        <sz val="8"/>
        <rFont val="宋体"/>
        <family val="0"/>
        <charset val="134"/>
      </rPr>
      <t xml:space="preserve">2016</t>
    </r>
    <r>
      <rPr>
        <sz val="8"/>
        <rFont val="Noto Sans"/>
        <family val="2"/>
      </rPr>
      <t xml:space="preserve">苏教国际英国剑桥大学疾病生物学项目，顺利结业。计算机二级，英语六级，六级口语</t>
    </r>
    <r>
      <rPr>
        <sz val="8"/>
        <rFont val="宋体"/>
        <family val="0"/>
        <charset val="134"/>
      </rPr>
      <t xml:space="preserve">B</t>
    </r>
    <r>
      <rPr>
        <sz val="8"/>
        <rFont val="Noto Sans"/>
        <family val="2"/>
      </rPr>
      <t xml:space="preserve">等级，普通话二级甲等。</t>
    </r>
  </si>
  <si>
    <t xml:space="preserve">江豪玥</t>
  </si>
  <si>
    <r>
      <rPr>
        <sz val="10"/>
        <rFont val="Noto Sans"/>
        <family val="2"/>
      </rPr>
      <t xml:space="preserve">护理</t>
    </r>
    <r>
      <rPr>
        <sz val="10"/>
        <rFont val="宋体"/>
        <family val="0"/>
        <charset val="134"/>
      </rPr>
      <t xml:space="preserve">152</t>
    </r>
    <r>
      <rPr>
        <sz val="10"/>
        <rFont val="Noto Sans"/>
        <family val="2"/>
      </rPr>
      <t xml:space="preserve">（杏）</t>
    </r>
  </si>
  <si>
    <t xml:space="preserve">1/18</t>
  </si>
  <si>
    <t xml:space="preserve">9/128</t>
  </si>
  <si>
    <t xml:space="preserve">11/128</t>
  </si>
  <si>
    <r>
      <rPr>
        <sz val="8"/>
        <rFont val="宋体"/>
        <family val="0"/>
        <charset val="134"/>
      </rPr>
      <t xml:space="preserve">2014-2015</t>
    </r>
    <r>
      <rPr>
        <sz val="8"/>
        <rFont val="Noto Sans"/>
        <family val="2"/>
      </rPr>
      <t xml:space="preserve">学年</t>
    </r>
    <r>
      <rPr>
        <sz val="8"/>
        <rFont val="宋体"/>
        <family val="0"/>
        <charset val="134"/>
      </rPr>
      <t xml:space="preserve">;</t>
    </r>
    <r>
      <rPr>
        <sz val="8"/>
        <rFont val="Noto Sans"/>
        <family val="2"/>
      </rPr>
      <t xml:space="preserve">校红十字会“救护情景剧大赛”一等奖；校红字会“趣味运动会”二等奖；校红十字会爱心家教志愿服务获“爱心教员”；校红十字会组织部优秀干事；一等奖学金；三好学生。</t>
    </r>
    <r>
      <rPr>
        <sz val="8"/>
        <rFont val="宋体"/>
        <family val="0"/>
        <charset val="134"/>
      </rPr>
      <t xml:space="preserve">2015-2016</t>
    </r>
    <r>
      <rPr>
        <sz val="8"/>
        <rFont val="Noto Sans"/>
        <family val="2"/>
      </rPr>
      <t xml:space="preserve">学年：校红十字会组织部优秀理事；校红十字会“防艾知识竞赛”二等奖；校红十字会“救护情景剧大赛”二等奖；校红十字会“趣味运动会比赛”三等奖；杏林学院“优秀共青团员”称号；校红十字会爱心家教志愿招募活动“优秀教员”称号；二等奖学金；三好学生。</t>
    </r>
  </si>
  <si>
    <t xml:space="preserve">王舒芯</t>
  </si>
  <si>
    <r>
      <rPr>
        <sz val="10"/>
        <rFont val="Noto Sans"/>
        <family val="2"/>
      </rPr>
      <t xml:space="preserve">五官</t>
    </r>
    <r>
      <rPr>
        <sz val="10"/>
        <rFont val="宋体"/>
        <family val="0"/>
        <charset val="134"/>
      </rPr>
      <t xml:space="preserve">151(</t>
    </r>
    <r>
      <rPr>
        <sz val="10"/>
        <rFont val="Noto Sans"/>
        <family val="2"/>
      </rPr>
      <t xml:space="preserve">杏</t>
    </r>
    <r>
      <rPr>
        <sz val="10"/>
        <rFont val="宋体"/>
        <family val="0"/>
        <charset val="134"/>
      </rPr>
      <t xml:space="preserve">)</t>
    </r>
  </si>
  <si>
    <t xml:space="preserve">无</t>
  </si>
  <si>
    <t xml:space="preserve">1/21</t>
  </si>
  <si>
    <t xml:space="preserve">6/72</t>
  </si>
  <si>
    <t xml:space="preserve">5/72</t>
  </si>
  <si>
    <r>
      <rPr>
        <sz val="8"/>
        <rFont val="宋体"/>
        <family val="0"/>
        <charset val="134"/>
      </rPr>
      <t xml:space="preserve">2014-2015:</t>
    </r>
    <r>
      <rPr>
        <sz val="8"/>
        <rFont val="Noto Sans"/>
        <family val="2"/>
      </rPr>
      <t xml:space="preserve">一等奖学金；三好学生；班级秀一等奖；宿舍文化节二等奖。</t>
    </r>
    <r>
      <rPr>
        <sz val="8"/>
        <rFont val="宋体"/>
        <family val="0"/>
        <charset val="134"/>
      </rPr>
      <t xml:space="preserve">2015-2016:</t>
    </r>
    <r>
      <rPr>
        <sz val="8"/>
        <rFont val="Noto Sans"/>
        <family val="2"/>
      </rPr>
      <t xml:space="preserve">二等奖学金；三好学生；院优秀共青团员</t>
    </r>
  </si>
  <si>
    <r>
      <rPr>
        <b val="true"/>
        <sz val="14"/>
        <color rgb="FF000000"/>
        <rFont val="Noto Sans"/>
        <family val="2"/>
      </rPr>
      <t xml:space="preserve">第</t>
    </r>
    <r>
      <rPr>
        <b val="true"/>
        <sz val="14"/>
        <color rgb="FF000000"/>
        <rFont val="Times New Roman"/>
        <family val="1"/>
      </rPr>
      <t xml:space="preserve">25</t>
    </r>
    <r>
      <rPr>
        <b val="true"/>
        <sz val="14"/>
        <color rgb="FF000000"/>
        <rFont val="Noto Sans"/>
        <family val="2"/>
      </rPr>
      <t xml:space="preserve">期发展对象培训班成绩</t>
    </r>
  </si>
  <si>
    <t xml:space="preserve">序号</t>
  </si>
  <si>
    <t xml:space="preserve">学部</t>
  </si>
  <si>
    <r>
      <rPr>
        <sz val="11"/>
        <color rgb="FF000000"/>
        <rFont val="Noto Sans"/>
        <family val="2"/>
      </rPr>
      <t xml:space="preserve">卷面成绩</t>
    </r>
    <r>
      <rPr>
        <sz val="11"/>
        <color rgb="FF000000"/>
        <rFont val="Times New Roman"/>
        <family val="1"/>
      </rPr>
      <t xml:space="preserve">70%</t>
    </r>
  </si>
  <si>
    <r>
      <rPr>
        <sz val="11"/>
        <color rgb="FF000000"/>
        <rFont val="Noto Sans"/>
        <family val="2"/>
      </rPr>
      <t xml:space="preserve">平时成绩</t>
    </r>
    <r>
      <rPr>
        <sz val="11"/>
        <color rgb="FF000000"/>
        <rFont val="Times New Roman"/>
        <family val="1"/>
      </rPr>
      <t xml:space="preserve">30%</t>
    </r>
  </si>
  <si>
    <t xml:space="preserve">综合成绩</t>
  </si>
  <si>
    <t xml:space="preserve">人文</t>
  </si>
  <si>
    <r>
      <rPr>
        <sz val="11"/>
        <color rgb="FF000000"/>
        <rFont val="Noto Sans"/>
        <family val="2"/>
      </rPr>
      <t xml:space="preserve">英语</t>
    </r>
    <r>
      <rPr>
        <sz val="11"/>
        <color rgb="FF000000"/>
        <rFont val="Times New Roman"/>
        <family val="1"/>
      </rPr>
      <t xml:space="preserve">132(</t>
    </r>
    <r>
      <rPr>
        <sz val="11"/>
        <color rgb="FF000000"/>
        <rFont val="Noto Sans"/>
        <family val="2"/>
      </rPr>
      <t xml:space="preserve">杏</t>
    </r>
    <r>
      <rPr>
        <sz val="11"/>
        <color rgb="FF000000"/>
        <rFont val="Times New Roman"/>
        <family val="1"/>
      </rPr>
      <t xml:space="preserve">) </t>
    </r>
  </si>
  <si>
    <r>
      <rPr>
        <sz val="11"/>
        <color rgb="FF000000"/>
        <rFont val="Noto Sans"/>
        <family val="2"/>
      </rPr>
      <t xml:space="preserve">中文</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中文</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英语</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英语</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日语</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日语</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环境设计</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视觉传达设计</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动画</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英语</t>
    </r>
    <r>
      <rPr>
        <sz val="11"/>
        <color rgb="FF000000"/>
        <rFont val="Times New Roman"/>
        <family val="1"/>
      </rPr>
      <t xml:space="preserve">143(</t>
    </r>
    <r>
      <rPr>
        <sz val="11"/>
        <color rgb="FF000000"/>
        <rFont val="Noto Sans"/>
        <family val="2"/>
      </rPr>
      <t xml:space="preserve">杏</t>
    </r>
    <r>
      <rPr>
        <sz val="11"/>
        <color rgb="FF000000"/>
        <rFont val="Times New Roman"/>
        <family val="1"/>
      </rPr>
      <t xml:space="preserve">)</t>
    </r>
  </si>
  <si>
    <t xml:space="preserve">理学</t>
  </si>
  <si>
    <r>
      <rPr>
        <sz val="11"/>
        <color rgb="FF000000"/>
        <rFont val="Noto Sans"/>
        <family val="2"/>
      </rPr>
      <t xml:space="preserve">应心</t>
    </r>
    <r>
      <rPr>
        <sz val="11"/>
        <color rgb="FF000000"/>
        <rFont val="Times New Roman"/>
        <family val="1"/>
      </rPr>
      <t xml:space="preserve">142</t>
    </r>
    <r>
      <rPr>
        <sz val="11"/>
        <color rgb="FF000000"/>
        <rFont val="Noto Sans"/>
        <family val="2"/>
      </rPr>
      <t xml:space="preserve">（杏）</t>
    </r>
  </si>
  <si>
    <r>
      <rPr>
        <sz val="11"/>
        <color rgb="FF000000"/>
        <rFont val="Noto Sans"/>
        <family val="2"/>
      </rPr>
      <t xml:space="preserve">应心</t>
    </r>
    <r>
      <rPr>
        <sz val="11"/>
        <color rgb="FF000000"/>
        <rFont val="Times New Roman"/>
        <family val="1"/>
      </rPr>
      <t xml:space="preserve">141</t>
    </r>
    <r>
      <rPr>
        <sz val="11"/>
        <color rgb="FF000000"/>
        <rFont val="Noto Sans"/>
        <family val="2"/>
      </rPr>
      <t xml:space="preserve">（杏</t>
    </r>
  </si>
  <si>
    <r>
      <rPr>
        <sz val="11"/>
        <color rgb="FF000000"/>
        <rFont val="Noto Sans"/>
        <family val="2"/>
      </rPr>
      <t xml:space="preserve">应心</t>
    </r>
    <r>
      <rPr>
        <sz val="11"/>
        <color rgb="FF000000"/>
        <rFont val="Times New Roman"/>
        <family val="1"/>
      </rPr>
      <t xml:space="preserve">141</t>
    </r>
    <r>
      <rPr>
        <sz val="11"/>
        <color rgb="FF000000"/>
        <rFont val="Noto Sans"/>
        <family val="2"/>
      </rPr>
      <t xml:space="preserve">（杏）</t>
    </r>
  </si>
  <si>
    <r>
      <rPr>
        <sz val="11"/>
        <color rgb="FF000000"/>
        <rFont val="Noto Sans"/>
        <family val="2"/>
      </rPr>
      <t xml:space="preserve">人地</t>
    </r>
    <r>
      <rPr>
        <sz val="11"/>
        <color rgb="FF000000"/>
        <rFont val="Times New Roman"/>
        <family val="1"/>
      </rPr>
      <t xml:space="preserve">141(</t>
    </r>
    <r>
      <rPr>
        <sz val="11"/>
        <color rgb="FF000000"/>
        <rFont val="Noto Sans"/>
        <family val="2"/>
      </rPr>
      <t xml:space="preserve">杏）</t>
    </r>
  </si>
  <si>
    <r>
      <rPr>
        <sz val="11"/>
        <color rgb="FF000000"/>
        <rFont val="Noto Sans"/>
        <family val="2"/>
      </rPr>
      <t xml:space="preserve">海洋技术</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人文地理</t>
    </r>
    <r>
      <rPr>
        <sz val="11"/>
        <color rgb="FF000000"/>
        <rFont val="Times New Roman"/>
        <family val="1"/>
      </rPr>
      <t xml:space="preserve">141(</t>
    </r>
    <r>
      <rPr>
        <sz val="11"/>
        <color rgb="FF000000"/>
        <rFont val="Noto Sans"/>
        <family val="2"/>
      </rPr>
      <t xml:space="preserve">杏）</t>
    </r>
  </si>
  <si>
    <t xml:space="preserve">张涛</t>
  </si>
  <si>
    <r>
      <rPr>
        <sz val="11"/>
        <color rgb="FF000000"/>
        <rFont val="Noto Sans"/>
        <family val="2"/>
      </rPr>
      <t xml:space="preserve">光电信息</t>
    </r>
    <r>
      <rPr>
        <sz val="11"/>
        <color rgb="FF000000"/>
        <rFont val="Times New Roman"/>
        <family val="1"/>
      </rPr>
      <t xml:space="preserve">141</t>
    </r>
    <r>
      <rPr>
        <sz val="11"/>
        <color rgb="FF000000"/>
        <rFont val="Noto Sans"/>
        <family val="2"/>
      </rPr>
      <t xml:space="preserve">（杏）</t>
    </r>
  </si>
  <si>
    <r>
      <rPr>
        <sz val="11"/>
        <color rgb="FF000000"/>
        <rFont val="Noto Sans"/>
        <family val="2"/>
      </rPr>
      <t xml:space="preserve">会计</t>
    </r>
    <r>
      <rPr>
        <sz val="11"/>
        <color rgb="FF000000"/>
        <rFont val="Times New Roman"/>
        <family val="1"/>
      </rPr>
      <t xml:space="preserve">144(</t>
    </r>
    <r>
      <rPr>
        <sz val="11"/>
        <color rgb="FF000000"/>
        <rFont val="Noto Sans"/>
        <family val="2"/>
      </rPr>
      <t xml:space="preserve">杏</t>
    </r>
    <r>
      <rPr>
        <sz val="11"/>
        <color rgb="FF000000"/>
        <rFont val="Times New Roman"/>
        <family val="1"/>
      </rPr>
      <t xml:space="preserve">)</t>
    </r>
  </si>
  <si>
    <t xml:space="preserve">林祎慧</t>
  </si>
  <si>
    <r>
      <rPr>
        <sz val="11"/>
        <color rgb="FF000000"/>
        <rFont val="Noto Sans"/>
        <family val="2"/>
      </rPr>
      <t xml:space="preserve">营销</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会计</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t xml:space="preserve">王晨雅</t>
  </si>
  <si>
    <r>
      <rPr>
        <sz val="11"/>
        <color rgb="FF000000"/>
        <rFont val="Noto Sans"/>
        <family val="2"/>
      </rPr>
      <t xml:space="preserve">会计</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t xml:space="preserve">王漪</t>
  </si>
  <si>
    <t xml:space="preserve">张雅洁</t>
  </si>
  <si>
    <r>
      <rPr>
        <sz val="11"/>
        <color rgb="FF000000"/>
        <rFont val="Noto Sans"/>
        <family val="2"/>
      </rPr>
      <t xml:space="preserve">营销</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行政管理</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t xml:space="preserve">高雅欣</t>
  </si>
  <si>
    <r>
      <rPr>
        <sz val="11"/>
        <color rgb="FF000000"/>
        <rFont val="Noto Sans"/>
        <family val="2"/>
      </rPr>
      <t xml:space="preserve">行政管理</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城市管理</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国贸</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计</t>
    </r>
    <r>
      <rPr>
        <sz val="11"/>
        <color rgb="FF000000"/>
        <rFont val="Times New Roman"/>
        <family val="1"/>
      </rPr>
      <t xml:space="preserve">144(</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自</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信息工程</t>
    </r>
    <r>
      <rPr>
        <sz val="11"/>
        <color rgb="FF000000"/>
        <rFont val="Times New Roman"/>
        <family val="1"/>
      </rPr>
      <t xml:space="preserve">144(</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信息工程</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计</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微电子</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机械工程</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土木</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土木</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t xml:space="preserve">董阳春</t>
  </si>
  <si>
    <r>
      <rPr>
        <sz val="11"/>
        <color rgb="FF000000"/>
        <rFont val="Noto Sans"/>
        <family val="2"/>
      </rPr>
      <t xml:space="preserve">工程管理</t>
    </r>
    <r>
      <rPr>
        <sz val="11"/>
        <color rgb="FF000000"/>
        <rFont val="Times New Roman"/>
        <family val="1"/>
      </rPr>
      <t xml:space="preserve">143(</t>
    </r>
    <r>
      <rPr>
        <sz val="11"/>
        <color rgb="FF000000"/>
        <rFont val="Noto Sans"/>
        <family val="2"/>
      </rPr>
      <t xml:space="preserve">杏</t>
    </r>
    <r>
      <rPr>
        <sz val="11"/>
        <color rgb="FF000000"/>
        <rFont val="Times New Roman"/>
        <family val="1"/>
      </rPr>
      <t xml:space="preserve">)</t>
    </r>
  </si>
  <si>
    <t xml:space="preserve">胡亦文</t>
  </si>
  <si>
    <r>
      <rPr>
        <sz val="11"/>
        <color rgb="FF000000"/>
        <rFont val="Noto Sans"/>
        <family val="2"/>
      </rPr>
      <t xml:space="preserve">服</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轻化</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t xml:space="preserve">医学钟</t>
  </si>
  <si>
    <r>
      <rPr>
        <sz val="11"/>
        <color rgb="FF000000"/>
        <rFont val="Noto Sans"/>
        <family val="2"/>
      </rPr>
      <t xml:space="preserve">临床儿科</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临床儿科</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临床五官</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临床肿瘤</t>
    </r>
    <r>
      <rPr>
        <sz val="11"/>
        <color rgb="FF000000"/>
        <rFont val="Times New Roman"/>
        <family val="1"/>
      </rPr>
      <t xml:space="preserve">145(</t>
    </r>
    <r>
      <rPr>
        <sz val="11"/>
        <color rgb="FF000000"/>
        <rFont val="Noto Sans"/>
        <family val="2"/>
      </rPr>
      <t xml:space="preserve">杏</t>
    </r>
    <r>
      <rPr>
        <sz val="11"/>
        <color rgb="FF000000"/>
        <rFont val="Times New Roman"/>
        <family val="1"/>
      </rPr>
      <t xml:space="preserve">)</t>
    </r>
  </si>
  <si>
    <t xml:space="preserve">杨添</t>
  </si>
  <si>
    <r>
      <rPr>
        <sz val="11"/>
        <color rgb="FF000000"/>
        <rFont val="Noto Sans"/>
        <family val="2"/>
      </rPr>
      <t xml:space="preserve">影像技术</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影像技术</t>
    </r>
    <r>
      <rPr>
        <sz val="11"/>
        <color rgb="FF000000"/>
        <rFont val="Times New Roman"/>
        <family val="1"/>
      </rPr>
      <t xml:space="preserve">143(</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临床肿瘤</t>
    </r>
    <r>
      <rPr>
        <sz val="11"/>
        <color rgb="FF000000"/>
        <rFont val="Times New Roman"/>
        <family val="1"/>
      </rPr>
      <t xml:space="preserve">143(</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护理</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护理</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护理</t>
    </r>
    <r>
      <rPr>
        <sz val="11"/>
        <color rgb="FF000000"/>
        <rFont val="Times New Roman"/>
        <family val="1"/>
      </rPr>
      <t xml:space="preserve">144(</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医检</t>
    </r>
    <r>
      <rPr>
        <sz val="11"/>
        <color rgb="FF000000"/>
        <rFont val="Times New Roman"/>
        <family val="1"/>
      </rPr>
      <t xml:space="preserve">143(</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临床肿瘤</t>
    </r>
    <r>
      <rPr>
        <sz val="11"/>
        <color rgb="FF000000"/>
        <rFont val="Times New Roman"/>
        <family val="1"/>
      </rPr>
      <t xml:space="preserve">141(</t>
    </r>
    <r>
      <rPr>
        <sz val="11"/>
        <color rgb="FF000000"/>
        <rFont val="Noto Sans"/>
        <family val="2"/>
      </rPr>
      <t xml:space="preserve">杏</t>
    </r>
    <r>
      <rPr>
        <sz val="11"/>
        <color rgb="FF000000"/>
        <rFont val="Times New Roman"/>
        <family val="1"/>
      </rPr>
      <t xml:space="preserve">)</t>
    </r>
  </si>
  <si>
    <t xml:space="preserve">王怡超</t>
  </si>
  <si>
    <r>
      <rPr>
        <sz val="11"/>
        <color rgb="FF000000"/>
        <rFont val="Noto Sans"/>
        <family val="2"/>
      </rPr>
      <t xml:space="preserve">医检</t>
    </r>
    <r>
      <rPr>
        <sz val="11"/>
        <color rgb="FF000000"/>
        <rFont val="Times New Roman"/>
        <family val="1"/>
      </rPr>
      <t xml:space="preserve">142(</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五官</t>
    </r>
    <r>
      <rPr>
        <sz val="11"/>
        <color rgb="FF000000"/>
        <rFont val="Times New Roman"/>
        <family val="1"/>
      </rPr>
      <t xml:space="preserve">15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护理</t>
    </r>
    <r>
      <rPr>
        <sz val="11"/>
        <color rgb="FF000000"/>
        <rFont val="Times New Roman"/>
        <family val="1"/>
      </rPr>
      <t xml:space="preserve">152(</t>
    </r>
    <r>
      <rPr>
        <sz val="11"/>
        <color rgb="FF000000"/>
        <rFont val="Noto Sans"/>
        <family val="2"/>
      </rPr>
      <t xml:space="preserve">杏</t>
    </r>
    <r>
      <rPr>
        <sz val="11"/>
        <color rgb="FF000000"/>
        <rFont val="Times New Roman"/>
        <family val="1"/>
      </rPr>
      <t xml:space="preserve">)</t>
    </r>
  </si>
  <si>
    <t xml:space="preserve">医学启</t>
  </si>
  <si>
    <r>
      <rPr>
        <sz val="11"/>
        <color rgb="FF000000"/>
        <rFont val="Noto Sans"/>
        <family val="2"/>
      </rPr>
      <t xml:space="preserve">临床</t>
    </r>
    <r>
      <rPr>
        <sz val="11"/>
        <color rgb="FF000000"/>
        <rFont val="Times New Roman"/>
        <family val="1"/>
      </rPr>
      <t xml:space="preserve">134(</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临床</t>
    </r>
    <r>
      <rPr>
        <sz val="11"/>
        <color rgb="FF000000"/>
        <rFont val="Times New Roman"/>
        <family val="1"/>
      </rPr>
      <t xml:space="preserve">135(</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临床</t>
    </r>
    <r>
      <rPr>
        <sz val="11"/>
        <color rgb="FF000000"/>
        <rFont val="Times New Roman"/>
        <family val="1"/>
      </rPr>
      <t xml:space="preserve">136(</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全科</t>
    </r>
    <r>
      <rPr>
        <sz val="11"/>
        <color rgb="FF000000"/>
        <rFont val="Times New Roman"/>
        <family val="1"/>
      </rPr>
      <t xml:space="preserve">131(</t>
    </r>
    <r>
      <rPr>
        <sz val="11"/>
        <color rgb="FF000000"/>
        <rFont val="Noto Sans"/>
        <family val="2"/>
      </rPr>
      <t xml:space="preserve">杏</t>
    </r>
    <r>
      <rPr>
        <sz val="11"/>
        <color rgb="FF000000"/>
        <rFont val="Times New Roman"/>
        <family val="1"/>
      </rPr>
      <t xml:space="preserve">)</t>
    </r>
  </si>
  <si>
    <r>
      <rPr>
        <sz val="11"/>
        <color rgb="FF000000"/>
        <rFont val="Noto Sans"/>
        <family val="2"/>
      </rPr>
      <t xml:space="preserve">全科</t>
    </r>
    <r>
      <rPr>
        <sz val="11"/>
        <color rgb="FF000000"/>
        <rFont val="Times New Roman"/>
        <family val="1"/>
      </rPr>
      <t xml:space="preserve">121(</t>
    </r>
    <r>
      <rPr>
        <sz val="11"/>
        <color rgb="FF000000"/>
        <rFont val="Noto Sans"/>
        <family val="2"/>
      </rPr>
      <t xml:space="preserve">杏</t>
    </r>
    <r>
      <rPr>
        <sz val="11"/>
        <color rgb="FF000000"/>
        <rFont val="Times New Roman"/>
        <family val="1"/>
      </rPr>
      <t xml:space="preserve">)</t>
    </r>
  </si>
  <si>
    <t xml:space="preserve">潘雅婷</t>
  </si>
  <si>
    <r>
      <rPr>
        <sz val="11"/>
        <color rgb="FF000000"/>
        <rFont val="Noto Sans"/>
        <family val="2"/>
      </rPr>
      <t xml:space="preserve">医检</t>
    </r>
    <r>
      <rPr>
        <sz val="11"/>
        <color rgb="FF000000"/>
        <rFont val="Times New Roman"/>
        <family val="1"/>
      </rPr>
      <t xml:space="preserve">132(</t>
    </r>
    <r>
      <rPr>
        <sz val="11"/>
        <color rgb="FF000000"/>
        <rFont val="Noto Sans"/>
        <family val="2"/>
      </rPr>
      <t xml:space="preserve">杏</t>
    </r>
    <r>
      <rPr>
        <sz val="11"/>
        <color rgb="FF000000"/>
        <rFont val="Times New Roman"/>
        <family val="1"/>
      </rPr>
      <t xml:space="preserve">)</t>
    </r>
  </si>
</sst>
</file>

<file path=xl/styles.xml><?xml version="1.0" encoding="utf-8"?>
<styleSheet xmlns="http://schemas.openxmlformats.org/spreadsheetml/2006/main">
  <numFmts count="4">
    <numFmt numFmtId="164" formatCode="General"/>
    <numFmt numFmtId="165" formatCode="@"/>
    <numFmt numFmtId="166" formatCode="# ??/??"/>
    <numFmt numFmtId="167"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font>
    <font>
      <sz val="16"/>
      <name val="Times New Roman"/>
      <family val="1"/>
    </font>
    <font>
      <sz val="16"/>
      <name val="华文中宋"/>
      <family val="0"/>
      <charset val="134"/>
    </font>
    <font>
      <sz val="16"/>
      <name val="Noto Sans"/>
      <family val="2"/>
    </font>
    <font>
      <sz val="10"/>
      <name val="Noto Sans"/>
      <family val="2"/>
    </font>
    <font>
      <sz val="10"/>
      <name val="Times New Roman"/>
      <family val="1"/>
    </font>
    <font>
      <sz val="8"/>
      <name val="Noto Sans"/>
      <family val="2"/>
    </font>
    <font>
      <sz val="8"/>
      <name val="Times New Roman"/>
      <family val="1"/>
    </font>
    <font>
      <sz val="10"/>
      <name val="宋体"/>
      <family val="0"/>
      <charset val="134"/>
    </font>
    <font>
      <sz val="10"/>
      <color rgb="FF000000"/>
      <name val="Times New Roman"/>
      <family val="1"/>
    </font>
    <font>
      <sz val="10"/>
      <color rgb="FF000000"/>
      <name val="Noto Sans"/>
      <family val="2"/>
    </font>
    <font>
      <sz val="9"/>
      <name val="Noto Sans"/>
      <family val="2"/>
    </font>
    <font>
      <sz val="9"/>
      <name val="宋体"/>
      <family val="0"/>
      <charset val="134"/>
    </font>
    <font>
      <sz val="10.5"/>
      <color rgb="FF000000"/>
      <name val="宋体"/>
      <family val="0"/>
      <charset val="134"/>
    </font>
    <font>
      <sz val="8"/>
      <name val="宋体"/>
      <family val="0"/>
      <charset val="134"/>
    </font>
    <font>
      <sz val="10"/>
      <color rgb="FF000000"/>
      <name val="宋体"/>
      <family val="0"/>
      <charset val="134"/>
    </font>
    <font>
      <sz val="8"/>
      <color rgb="FF000000"/>
      <name val="宋体"/>
      <family val="0"/>
      <charset val="134"/>
    </font>
    <font>
      <sz val="8"/>
      <color rgb="FF000000"/>
      <name val="Noto Sans"/>
      <family val="2"/>
    </font>
    <font>
      <sz val="10"/>
      <name val="SimSun"/>
      <family val="0"/>
      <charset val="134"/>
    </font>
    <font>
      <sz val="8"/>
      <name val="Arial"/>
      <family val="2"/>
    </font>
    <font>
      <b val="true"/>
      <sz val="14"/>
      <color rgb="FF000000"/>
      <name val="Noto Sans"/>
      <family val="2"/>
    </font>
    <font>
      <b val="true"/>
      <sz val="14"/>
      <color rgb="FF000000"/>
      <name val="Times New Roman"/>
      <family val="1"/>
    </font>
    <font>
      <sz val="11"/>
      <color rgb="FF000000"/>
      <name val="Noto Sans"/>
      <family val="2"/>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5" fontId="21" fillId="2"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9 3" xfId="21"/>
    <cellStyle name="常规 2" xfId="22"/>
    <cellStyle name="常规 20" xfId="23"/>
    <cellStyle name="常规 21" xfId="24"/>
    <cellStyle name="常规 22" xfId="25"/>
    <cellStyle name="常规 24" xfId="26"/>
    <cellStyle name="常规 3" xfId="27"/>
    <cellStyle name="常规 41 2" xfId="28"/>
    <cellStyle name="常规 42 2" xfId="29"/>
    <cellStyle name="常规 43 2" xfId="30"/>
    <cellStyle name="常规 45" xfId="31"/>
    <cellStyle name="常规 47" xfId="32"/>
    <cellStyle name="常规 7" xfId="33"/>
    <cellStyle name="常规 9" xfId="34"/>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20.25" zeroHeight="false" outlineLevelRow="0" outlineLevelCol="0"/>
  <cols>
    <col collapsed="false" customWidth="true" hidden="false" outlineLevel="0" max="1" min="1" style="1" width="7.12"/>
    <col collapsed="false" customWidth="true" hidden="false" outlineLevel="0" max="2" min="2" style="1" width="4.87"/>
    <col collapsed="false" customWidth="true" hidden="false" outlineLevel="0" max="3" min="3" style="1" width="7.5"/>
    <col collapsed="false" customWidth="true" hidden="true" outlineLevel="0" max="4" min="4" style="1" width="6.87"/>
    <col collapsed="false" customWidth="true" hidden="false" outlineLevel="0" max="6" min="5" style="1" width="6.12"/>
    <col collapsed="false" customWidth="true" hidden="false" outlineLevel="0" max="7" min="7" style="1" width="4.75"/>
    <col collapsed="false" customWidth="true" hidden="false" outlineLevel="0" max="8" min="8" style="1" width="4.62"/>
    <col collapsed="false" customWidth="true" hidden="false" outlineLevel="0" max="9" min="9" style="1" width="8.87"/>
    <col collapsed="false" customWidth="true" hidden="false" outlineLevel="0" max="10" min="10" style="1" width="7.74"/>
    <col collapsed="false" customWidth="true" hidden="false" outlineLevel="0" max="11" min="11" style="2" width="12.24"/>
    <col collapsed="false" customWidth="true" hidden="false" outlineLevel="0" max="12" min="12" style="1" width="5.74"/>
    <col collapsed="false" customWidth="true" hidden="false" outlineLevel="0" max="13" min="13" style="1" width="6.75"/>
    <col collapsed="false" customWidth="true" hidden="false" outlineLevel="0" max="14" min="14" style="3" width="13.24"/>
    <col collapsed="false" customWidth="true" hidden="false" outlineLevel="0" max="15" min="15" style="1" width="9.62"/>
    <col collapsed="false" customWidth="true" hidden="false" outlineLevel="0" max="16" min="16" style="1" width="8.87"/>
    <col collapsed="false" customWidth="true" hidden="false" outlineLevel="0" max="19" min="17" style="1" width="8.36"/>
    <col collapsed="false" customWidth="true" hidden="false" outlineLevel="0" max="20" min="20" style="1" width="9.12"/>
    <col collapsed="false" customWidth="true" hidden="false" outlineLevel="0" max="21" min="21" style="1" width="10.74"/>
    <col collapsed="false" customWidth="true" hidden="true" outlineLevel="0" max="22" min="22" style="1" width="15.87"/>
    <col collapsed="false" customWidth="true" hidden="false" outlineLevel="0" max="23" min="23" style="1" width="7.5"/>
    <col collapsed="false" customWidth="true" hidden="false" outlineLevel="0" max="24" min="24" style="1" width="7.62"/>
    <col collapsed="false" customWidth="true" hidden="false" outlineLevel="0" max="25" min="25" style="1" width="5.87"/>
    <col collapsed="false" customWidth="true" hidden="false" outlineLevel="0" max="27" min="26" style="1" width="6.5"/>
    <col collapsed="false" customWidth="true" hidden="false" outlineLevel="0" max="28" min="28" style="1" width="6.12"/>
    <col collapsed="false" customWidth="true" hidden="false" outlineLevel="0" max="30" min="29" style="1" width="6.5"/>
    <col collapsed="false" customWidth="true" hidden="false" outlineLevel="0" max="31" min="31" style="1" width="5.24"/>
    <col collapsed="false" customWidth="true" hidden="false" outlineLevel="0" max="32" min="32" style="1" width="40.87"/>
    <col collapsed="false" customWidth="true" hidden="false" outlineLevel="0" max="33" min="33" style="1" width="10.24"/>
    <col collapsed="false" customWidth="false" hidden="false" outlineLevel="0" max="257" min="34" style="1" width="8.99"/>
  </cols>
  <sheetData>
    <row r="1" customFormat="false" ht="35.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6.25" hidden="true" customHeight="true" outlineLevel="0" collapsed="false">
      <c r="F2" s="5" t="s">
        <v>1</v>
      </c>
      <c r="G2" s="5"/>
      <c r="H2" s="5"/>
      <c r="I2" s="5"/>
      <c r="J2" s="5"/>
      <c r="K2" s="5"/>
      <c r="L2" s="5"/>
      <c r="M2" s="5"/>
      <c r="N2" s="5"/>
      <c r="O2" s="5"/>
      <c r="P2" s="5"/>
      <c r="Q2" s="5"/>
      <c r="R2" s="5"/>
      <c r="S2" s="5"/>
      <c r="T2" s="5"/>
      <c r="U2" s="5"/>
      <c r="V2" s="5"/>
      <c r="W2" s="5"/>
      <c r="X2" s="5"/>
      <c r="Y2" s="5"/>
      <c r="Z2" s="5"/>
      <c r="AA2" s="5"/>
      <c r="AB2" s="5"/>
      <c r="AC2" s="5"/>
      <c r="AD2" s="5"/>
      <c r="AE2" s="5"/>
      <c r="AF2" s="5"/>
    </row>
    <row r="3" customFormat="false" ht="19.5" hidden="false" customHeight="true" outlineLevel="0" collapsed="false">
      <c r="A3" s="6" t="s">
        <v>2</v>
      </c>
      <c r="B3" s="6" t="s">
        <v>3</v>
      </c>
      <c r="C3" s="6" t="s">
        <v>4</v>
      </c>
      <c r="D3" s="6" t="s">
        <v>5</v>
      </c>
      <c r="E3" s="6" t="s">
        <v>6</v>
      </c>
      <c r="F3" s="6" t="s">
        <v>7</v>
      </c>
      <c r="G3" s="6" t="s">
        <v>8</v>
      </c>
      <c r="H3" s="6" t="s">
        <v>9</v>
      </c>
      <c r="I3" s="6" t="s">
        <v>10</v>
      </c>
      <c r="J3" s="6" t="s">
        <v>11</v>
      </c>
      <c r="K3" s="7" t="s">
        <v>12</v>
      </c>
      <c r="L3" s="6" t="s">
        <v>13</v>
      </c>
      <c r="M3" s="6" t="s">
        <v>14</v>
      </c>
      <c r="N3" s="8" t="s">
        <v>15</v>
      </c>
      <c r="O3" s="6" t="s">
        <v>16</v>
      </c>
      <c r="P3" s="6" t="s">
        <v>17</v>
      </c>
      <c r="Q3" s="6" t="s">
        <v>18</v>
      </c>
      <c r="R3" s="6" t="s">
        <v>19</v>
      </c>
      <c r="S3" s="6" t="s">
        <v>20</v>
      </c>
      <c r="T3" s="6" t="s">
        <v>21</v>
      </c>
      <c r="U3" s="6" t="s">
        <v>22</v>
      </c>
      <c r="V3" s="6" t="s">
        <v>23</v>
      </c>
      <c r="W3" s="6" t="s">
        <v>24</v>
      </c>
      <c r="X3" s="6"/>
      <c r="Y3" s="6"/>
      <c r="Z3" s="6"/>
      <c r="AA3" s="6"/>
      <c r="AB3" s="6"/>
      <c r="AC3" s="6"/>
      <c r="AD3" s="6"/>
      <c r="AE3" s="6"/>
      <c r="AF3" s="6" t="s">
        <v>25</v>
      </c>
      <c r="AG3" s="6" t="s">
        <v>26</v>
      </c>
      <c r="AH3" s="9"/>
    </row>
    <row r="4" customFormat="false" ht="18" hidden="false" customHeight="true" outlineLevel="0" collapsed="false">
      <c r="A4" s="6"/>
      <c r="B4" s="6"/>
      <c r="C4" s="6"/>
      <c r="D4" s="6"/>
      <c r="E4" s="6"/>
      <c r="F4" s="6"/>
      <c r="G4" s="6"/>
      <c r="H4" s="6"/>
      <c r="I4" s="6"/>
      <c r="J4" s="6"/>
      <c r="K4" s="7"/>
      <c r="L4" s="6"/>
      <c r="M4" s="6"/>
      <c r="N4" s="8"/>
      <c r="O4" s="6"/>
      <c r="P4" s="6"/>
      <c r="Q4" s="6"/>
      <c r="R4" s="6"/>
      <c r="S4" s="6"/>
      <c r="T4" s="6"/>
      <c r="U4" s="6"/>
      <c r="V4" s="6"/>
      <c r="W4" s="6" t="s">
        <v>27</v>
      </c>
      <c r="X4" s="6"/>
      <c r="Y4" s="6"/>
      <c r="Z4" s="6" t="s">
        <v>28</v>
      </c>
      <c r="AA4" s="6"/>
      <c r="AB4" s="6"/>
      <c r="AC4" s="6" t="s">
        <v>29</v>
      </c>
      <c r="AD4" s="6"/>
      <c r="AE4" s="6"/>
      <c r="AF4" s="6"/>
      <c r="AG4" s="6"/>
      <c r="AH4" s="9"/>
    </row>
    <row r="5" customFormat="false" ht="21" hidden="false" customHeight="true" outlineLevel="0" collapsed="false">
      <c r="A5" s="6"/>
      <c r="B5" s="6"/>
      <c r="C5" s="6"/>
      <c r="D5" s="6"/>
      <c r="E5" s="6"/>
      <c r="F5" s="6"/>
      <c r="G5" s="6"/>
      <c r="H5" s="6"/>
      <c r="I5" s="6"/>
      <c r="J5" s="6"/>
      <c r="K5" s="7"/>
      <c r="L5" s="6"/>
      <c r="M5" s="6"/>
      <c r="N5" s="8"/>
      <c r="O5" s="6"/>
      <c r="P5" s="6"/>
      <c r="Q5" s="6"/>
      <c r="R5" s="6"/>
      <c r="S5" s="6"/>
      <c r="T5" s="6"/>
      <c r="U5" s="6"/>
      <c r="V5" s="6"/>
      <c r="W5" s="6" t="s">
        <v>30</v>
      </c>
      <c r="X5" s="6" t="s">
        <v>31</v>
      </c>
      <c r="Y5" s="6" t="s">
        <v>32</v>
      </c>
      <c r="Z5" s="6" t="s">
        <v>30</v>
      </c>
      <c r="AA5" s="6" t="s">
        <v>31</v>
      </c>
      <c r="AB5" s="6" t="s">
        <v>32</v>
      </c>
      <c r="AC5" s="6" t="s">
        <v>30</v>
      </c>
      <c r="AD5" s="6" t="s">
        <v>31</v>
      </c>
      <c r="AE5" s="6" t="s">
        <v>32</v>
      </c>
      <c r="AF5" s="6"/>
      <c r="AG5" s="6"/>
      <c r="AH5" s="9"/>
    </row>
    <row r="6" customFormat="false" ht="51" hidden="false" customHeight="true" outlineLevel="0" collapsed="false">
      <c r="A6" s="10" t="s">
        <v>33</v>
      </c>
      <c r="B6" s="11" t="n">
        <v>1</v>
      </c>
      <c r="C6" s="10" t="s">
        <v>34</v>
      </c>
      <c r="D6" s="12"/>
      <c r="E6" s="11" t="n">
        <f aca="false">VLOOKUP(C6,党训班成绩!$C$3:$G$72,3,0)</f>
        <v>90</v>
      </c>
      <c r="F6" s="11" t="n">
        <f aca="false">VLOOKUP(C6,党训班成绩!$C$3:$G$172,5,0)</f>
        <v>90</v>
      </c>
      <c r="G6" s="10" t="s">
        <v>35</v>
      </c>
      <c r="H6" s="10" t="s">
        <v>36</v>
      </c>
      <c r="I6" s="10" t="s">
        <v>37</v>
      </c>
      <c r="J6" s="10" t="n">
        <v>199502</v>
      </c>
      <c r="K6" s="13" t="s">
        <v>38</v>
      </c>
      <c r="L6" s="10" t="n">
        <v>17</v>
      </c>
      <c r="M6" s="10" t="s">
        <v>39</v>
      </c>
      <c r="N6" s="14" t="s">
        <v>40</v>
      </c>
      <c r="O6" s="10" t="n">
        <v>20131024</v>
      </c>
      <c r="P6" s="15" t="n">
        <v>201510</v>
      </c>
      <c r="Q6" s="15" t="n">
        <v>201705</v>
      </c>
      <c r="R6" s="16" t="n">
        <v>201511</v>
      </c>
      <c r="S6" s="17" t="s">
        <v>41</v>
      </c>
      <c r="T6" s="15" t="n">
        <v>201510</v>
      </c>
      <c r="U6" s="11" t="s">
        <v>42</v>
      </c>
      <c r="V6" s="11" t="s">
        <v>43</v>
      </c>
      <c r="W6" s="11" t="s">
        <v>43</v>
      </c>
      <c r="X6" s="11" t="s">
        <v>44</v>
      </c>
      <c r="Y6" s="10" t="s">
        <v>27</v>
      </c>
      <c r="Z6" s="11" t="s">
        <v>45</v>
      </c>
      <c r="AA6" s="11" t="s">
        <v>46</v>
      </c>
      <c r="AB6" s="10" t="s">
        <v>29</v>
      </c>
      <c r="AC6" s="11" t="s">
        <v>47</v>
      </c>
      <c r="AD6" s="11" t="s">
        <v>48</v>
      </c>
      <c r="AE6" s="10" t="s">
        <v>28</v>
      </c>
      <c r="AF6" s="18" t="s">
        <v>49</v>
      </c>
      <c r="AG6" s="6" t="s">
        <v>50</v>
      </c>
    </row>
    <row r="7" customFormat="false" ht="96" hidden="false" customHeight="true" outlineLevel="0" collapsed="false">
      <c r="A7" s="6" t="s">
        <v>51</v>
      </c>
      <c r="B7" s="10" t="n">
        <v>2</v>
      </c>
      <c r="C7" s="14" t="s">
        <v>52</v>
      </c>
      <c r="D7" s="19"/>
      <c r="E7" s="10" t="n">
        <f aca="false">VLOOKUP(C7,党训班成绩!$C$3:$G$72,3,0)</f>
        <v>92</v>
      </c>
      <c r="F7" s="10" t="n">
        <f aca="false">VLOOKUP(C7,党训班成绩!$C$3:$G$172,5,0)</f>
        <v>91.4</v>
      </c>
      <c r="G7" s="14" t="s">
        <v>35</v>
      </c>
      <c r="H7" s="10" t="s">
        <v>36</v>
      </c>
      <c r="I7" s="14" t="s">
        <v>53</v>
      </c>
      <c r="J7" s="10" t="n">
        <v>199606</v>
      </c>
      <c r="K7" s="13" t="s">
        <v>54</v>
      </c>
      <c r="L7" s="15" t="n">
        <v>38</v>
      </c>
      <c r="M7" s="10" t="s">
        <v>39</v>
      </c>
      <c r="N7" s="20" t="s">
        <v>55</v>
      </c>
      <c r="O7" s="13" t="n">
        <v>20151014</v>
      </c>
      <c r="P7" s="21" t="n">
        <v>201604</v>
      </c>
      <c r="Q7" s="21" t="n">
        <v>201705</v>
      </c>
      <c r="R7" s="21" t="n">
        <v>201605</v>
      </c>
      <c r="S7" s="21" t="s">
        <v>41</v>
      </c>
      <c r="T7" s="21" t="n">
        <v>201604</v>
      </c>
      <c r="U7" s="22" t="s">
        <v>56</v>
      </c>
      <c r="V7" s="13"/>
      <c r="W7" s="23" t="s">
        <v>57</v>
      </c>
      <c r="X7" s="23" t="s">
        <v>58</v>
      </c>
      <c r="Y7" s="13" t="s">
        <v>28</v>
      </c>
      <c r="Z7" s="23" t="s">
        <v>59</v>
      </c>
      <c r="AA7" s="22" t="s">
        <v>60</v>
      </c>
      <c r="AB7" s="13" t="s">
        <v>28</v>
      </c>
      <c r="AC7" s="24"/>
      <c r="AD7" s="24"/>
      <c r="AE7" s="24"/>
      <c r="AF7" s="25" t="s">
        <v>61</v>
      </c>
      <c r="AG7" s="26"/>
    </row>
    <row r="8" customFormat="false" ht="39" hidden="false" customHeight="true" outlineLevel="0" collapsed="false">
      <c r="A8" s="6" t="s">
        <v>51</v>
      </c>
      <c r="B8" s="10" t="n">
        <v>3</v>
      </c>
      <c r="C8" s="14" t="s">
        <v>62</v>
      </c>
      <c r="D8" s="19"/>
      <c r="E8" s="10" t="n">
        <f aca="false">VLOOKUP(C8,党训班成绩!$C$3:$G$72,3,0)</f>
        <v>92</v>
      </c>
      <c r="F8" s="10" t="n">
        <f aca="false">VLOOKUP(C8,党训班成绩!$C$3:$G$172,5,0)</f>
        <v>91.4</v>
      </c>
      <c r="G8" s="14" t="s">
        <v>35</v>
      </c>
      <c r="H8" s="10" t="s">
        <v>36</v>
      </c>
      <c r="I8" s="14" t="s">
        <v>37</v>
      </c>
      <c r="J8" s="10" t="n">
        <v>199405</v>
      </c>
      <c r="K8" s="13" t="s">
        <v>63</v>
      </c>
      <c r="L8" s="15" t="n">
        <v>39</v>
      </c>
      <c r="M8" s="10" t="s">
        <v>39</v>
      </c>
      <c r="N8" s="20" t="s">
        <v>64</v>
      </c>
      <c r="O8" s="13" t="n">
        <v>20160111</v>
      </c>
      <c r="P8" s="21" t="n">
        <v>201604</v>
      </c>
      <c r="Q8" s="21" t="n">
        <v>201705</v>
      </c>
      <c r="R8" s="21" t="n">
        <v>201605</v>
      </c>
      <c r="S8" s="21" t="s">
        <v>41</v>
      </c>
      <c r="T8" s="21" t="n">
        <v>201604</v>
      </c>
      <c r="U8" s="22" t="s">
        <v>65</v>
      </c>
      <c r="V8" s="13"/>
      <c r="W8" s="23" t="s">
        <v>66</v>
      </c>
      <c r="X8" s="23" t="s">
        <v>67</v>
      </c>
      <c r="Y8" s="13" t="s">
        <v>29</v>
      </c>
      <c r="Z8" s="23" t="s">
        <v>68</v>
      </c>
      <c r="AA8" s="23" t="s">
        <v>69</v>
      </c>
      <c r="AB8" s="13" t="s">
        <v>29</v>
      </c>
      <c r="AC8" s="24"/>
      <c r="AD8" s="24"/>
      <c r="AE8" s="24"/>
      <c r="AF8" s="25" t="s">
        <v>70</v>
      </c>
      <c r="AG8" s="26"/>
    </row>
    <row r="9" customFormat="false" ht="36" hidden="false" customHeight="true" outlineLevel="0" collapsed="false">
      <c r="A9" s="6" t="s">
        <v>51</v>
      </c>
      <c r="B9" s="10" t="n">
        <v>4</v>
      </c>
      <c r="C9" s="14" t="s">
        <v>71</v>
      </c>
      <c r="D9" s="19"/>
      <c r="E9" s="10" t="n">
        <f aca="false">VLOOKUP(C9,党训班成绩!$C$3:$G$72,3,0)</f>
        <v>92</v>
      </c>
      <c r="F9" s="10" t="n">
        <f aca="false">VLOOKUP(C9,党训班成绩!$C$3:$G$172,5,0)</f>
        <v>91.4</v>
      </c>
      <c r="G9" s="14" t="s">
        <v>35</v>
      </c>
      <c r="H9" s="10" t="s">
        <v>36</v>
      </c>
      <c r="I9" s="14" t="s">
        <v>72</v>
      </c>
      <c r="J9" s="10" t="n">
        <v>199612</v>
      </c>
      <c r="K9" s="13" t="s">
        <v>73</v>
      </c>
      <c r="L9" s="15" t="n">
        <v>37</v>
      </c>
      <c r="M9" s="10" t="s">
        <v>39</v>
      </c>
      <c r="N9" s="20" t="s">
        <v>74</v>
      </c>
      <c r="O9" s="27" t="s">
        <v>75</v>
      </c>
      <c r="P9" s="21" t="n">
        <v>201604</v>
      </c>
      <c r="Q9" s="21" t="n">
        <v>201705</v>
      </c>
      <c r="R9" s="21" t="n">
        <v>201605</v>
      </c>
      <c r="S9" s="21" t="s">
        <v>41</v>
      </c>
      <c r="T9" s="21" t="n">
        <v>201604</v>
      </c>
      <c r="U9" s="21" t="s">
        <v>76</v>
      </c>
      <c r="V9" s="13"/>
      <c r="W9" s="23" t="s">
        <v>77</v>
      </c>
      <c r="X9" s="23" t="s">
        <v>78</v>
      </c>
      <c r="Y9" s="13" t="s">
        <v>28</v>
      </c>
      <c r="Z9" s="23" t="s">
        <v>46</v>
      </c>
      <c r="AA9" s="23" t="s">
        <v>48</v>
      </c>
      <c r="AB9" s="13" t="s">
        <v>28</v>
      </c>
      <c r="AC9" s="24"/>
      <c r="AD9" s="24"/>
      <c r="AE9" s="24"/>
      <c r="AF9" s="25" t="s">
        <v>79</v>
      </c>
      <c r="AG9" s="26"/>
    </row>
    <row r="10" customFormat="false" ht="27.75" hidden="false" customHeight="true" outlineLevel="0" collapsed="false">
      <c r="A10" s="6" t="s">
        <v>51</v>
      </c>
      <c r="B10" s="10" t="n">
        <v>5</v>
      </c>
      <c r="C10" s="14" t="s">
        <v>80</v>
      </c>
      <c r="D10" s="19"/>
      <c r="E10" s="10" t="n">
        <f aca="false">VLOOKUP(C10,党训班成绩!$C$3:$G$72,3,0)</f>
        <v>94</v>
      </c>
      <c r="F10" s="10" t="n">
        <f aca="false">VLOOKUP(C10,党训班成绩!$C$3:$G$172,5,0)</f>
        <v>92.8</v>
      </c>
      <c r="G10" s="14" t="s">
        <v>35</v>
      </c>
      <c r="H10" s="10" t="s">
        <v>36</v>
      </c>
      <c r="I10" s="14" t="s">
        <v>81</v>
      </c>
      <c r="J10" s="10" t="n">
        <v>199603</v>
      </c>
      <c r="K10" s="13" t="s">
        <v>73</v>
      </c>
      <c r="L10" s="15" t="n">
        <v>37</v>
      </c>
      <c r="M10" s="10" t="s">
        <v>39</v>
      </c>
      <c r="N10" s="20" t="s">
        <v>64</v>
      </c>
      <c r="O10" s="13" t="n">
        <v>20141028</v>
      </c>
      <c r="P10" s="21" t="n">
        <v>201604</v>
      </c>
      <c r="Q10" s="21" t="n">
        <v>201705</v>
      </c>
      <c r="R10" s="21" t="n">
        <v>201605</v>
      </c>
      <c r="S10" s="21" t="s">
        <v>41</v>
      </c>
      <c r="T10" s="21" t="n">
        <v>201604</v>
      </c>
      <c r="U10" s="23" t="s">
        <v>76</v>
      </c>
      <c r="V10" s="13"/>
      <c r="W10" s="23" t="s">
        <v>45</v>
      </c>
      <c r="X10" s="23" t="s">
        <v>45</v>
      </c>
      <c r="Y10" s="13" t="s">
        <v>29</v>
      </c>
      <c r="Z10" s="23" t="s">
        <v>82</v>
      </c>
      <c r="AA10" s="23" t="s">
        <v>83</v>
      </c>
      <c r="AB10" s="13" t="s">
        <v>28</v>
      </c>
      <c r="AC10" s="28"/>
      <c r="AD10" s="28"/>
      <c r="AE10" s="28"/>
      <c r="AF10" s="25" t="s">
        <v>84</v>
      </c>
      <c r="AG10" s="26"/>
    </row>
    <row r="11" customFormat="false" ht="85.5" hidden="false" customHeight="true" outlineLevel="0" collapsed="false">
      <c r="A11" s="6" t="s">
        <v>51</v>
      </c>
      <c r="B11" s="10" t="n">
        <v>6</v>
      </c>
      <c r="C11" s="14" t="s">
        <v>85</v>
      </c>
      <c r="D11" s="19"/>
      <c r="E11" s="10" t="n">
        <f aca="false">VLOOKUP(C11,党训班成绩!$C$3:$G$72,3,0)</f>
        <v>96</v>
      </c>
      <c r="F11" s="10" t="n">
        <f aca="false">VLOOKUP(C11,党训班成绩!$C$3:$G$172,5,0)</f>
        <v>94.2</v>
      </c>
      <c r="G11" s="14" t="s">
        <v>35</v>
      </c>
      <c r="H11" s="10" t="s">
        <v>36</v>
      </c>
      <c r="I11" s="14" t="s">
        <v>86</v>
      </c>
      <c r="J11" s="10" t="n">
        <v>199605</v>
      </c>
      <c r="K11" s="13" t="s">
        <v>87</v>
      </c>
      <c r="L11" s="15" t="n">
        <v>36</v>
      </c>
      <c r="M11" s="10" t="s">
        <v>39</v>
      </c>
      <c r="N11" s="20" t="s">
        <v>74</v>
      </c>
      <c r="O11" s="13" t="n">
        <v>20151115</v>
      </c>
      <c r="P11" s="21" t="n">
        <v>201604</v>
      </c>
      <c r="Q11" s="21" t="n">
        <v>201705</v>
      </c>
      <c r="R11" s="21" t="n">
        <v>201605</v>
      </c>
      <c r="S11" s="21" t="s">
        <v>41</v>
      </c>
      <c r="T11" s="21" t="n">
        <v>201604</v>
      </c>
      <c r="U11" s="22" t="s">
        <v>88</v>
      </c>
      <c r="V11" s="13"/>
      <c r="W11" s="23" t="s">
        <v>89</v>
      </c>
      <c r="X11" s="23" t="s">
        <v>89</v>
      </c>
      <c r="Y11" s="13" t="s">
        <v>28</v>
      </c>
      <c r="Z11" s="23" t="s">
        <v>90</v>
      </c>
      <c r="AA11" s="23" t="s">
        <v>90</v>
      </c>
      <c r="AB11" s="13" t="s">
        <v>27</v>
      </c>
      <c r="AC11" s="24"/>
      <c r="AD11" s="24"/>
      <c r="AE11" s="24"/>
      <c r="AF11" s="25" t="s">
        <v>91</v>
      </c>
      <c r="AG11" s="26"/>
    </row>
    <row r="12" customFormat="false" ht="54.75" hidden="false" customHeight="true" outlineLevel="0" collapsed="false">
      <c r="A12" s="6" t="s">
        <v>51</v>
      </c>
      <c r="B12" s="10" t="n">
        <v>7</v>
      </c>
      <c r="C12" s="14" t="s">
        <v>92</v>
      </c>
      <c r="D12" s="19"/>
      <c r="E12" s="10" t="n">
        <f aca="false">VLOOKUP(C12,党训班成绩!$C$3:$G$72,3,0)</f>
        <v>86</v>
      </c>
      <c r="F12" s="10" t="n">
        <f aca="false">VLOOKUP(C12,党训班成绩!$C$3:$G$172,5,0)</f>
        <v>87.2</v>
      </c>
      <c r="G12" s="14" t="s">
        <v>35</v>
      </c>
      <c r="H12" s="10" t="s">
        <v>36</v>
      </c>
      <c r="I12" s="14" t="s">
        <v>93</v>
      </c>
      <c r="J12" s="10" t="n">
        <v>199510</v>
      </c>
      <c r="K12" s="13" t="s">
        <v>94</v>
      </c>
      <c r="L12" s="15" t="n">
        <v>26</v>
      </c>
      <c r="M12" s="10" t="s">
        <v>39</v>
      </c>
      <c r="N12" s="20" t="s">
        <v>74</v>
      </c>
      <c r="O12" s="13" t="n">
        <v>20150305</v>
      </c>
      <c r="P12" s="21" t="n">
        <v>201604</v>
      </c>
      <c r="Q12" s="21" t="n">
        <v>201705</v>
      </c>
      <c r="R12" s="21" t="n">
        <v>201605</v>
      </c>
      <c r="S12" s="21" t="s">
        <v>41</v>
      </c>
      <c r="T12" s="21" t="n">
        <v>201604</v>
      </c>
      <c r="U12" s="23" t="s">
        <v>95</v>
      </c>
      <c r="V12" s="13"/>
      <c r="W12" s="29" t="n">
        <v>0.0357142857142857</v>
      </c>
      <c r="X12" s="29" t="n">
        <v>0.0357142857142857</v>
      </c>
      <c r="Y12" s="13" t="s">
        <v>27</v>
      </c>
      <c r="Z12" s="29" t="n">
        <v>0.192307692307692</v>
      </c>
      <c r="AA12" s="29" t="n">
        <v>0.115384615384615</v>
      </c>
      <c r="AB12" s="13" t="s">
        <v>28</v>
      </c>
      <c r="AC12" s="24"/>
      <c r="AD12" s="24"/>
      <c r="AE12" s="24"/>
      <c r="AF12" s="25" t="s">
        <v>96</v>
      </c>
      <c r="AG12" s="26"/>
    </row>
    <row r="13" customFormat="false" ht="70.5" hidden="false" customHeight="true" outlineLevel="0" collapsed="false">
      <c r="A13" s="6" t="s">
        <v>51</v>
      </c>
      <c r="B13" s="10" t="n">
        <v>8</v>
      </c>
      <c r="C13" s="14" t="s">
        <v>97</v>
      </c>
      <c r="D13" s="19"/>
      <c r="E13" s="10" t="n">
        <f aca="false">VLOOKUP(C13,党训班成绩!$C$3:$G$72,3,0)</f>
        <v>84</v>
      </c>
      <c r="F13" s="10" t="n">
        <f aca="false">VLOOKUP(C13,党训班成绩!$C$3:$G$172,5,0)</f>
        <v>85.8</v>
      </c>
      <c r="G13" s="14" t="s">
        <v>35</v>
      </c>
      <c r="H13" s="10" t="s">
        <v>36</v>
      </c>
      <c r="I13" s="14" t="s">
        <v>37</v>
      </c>
      <c r="J13" s="10" t="n">
        <v>199610</v>
      </c>
      <c r="K13" s="13" t="s">
        <v>98</v>
      </c>
      <c r="L13" s="15" t="n">
        <v>32</v>
      </c>
      <c r="M13" s="10" t="s">
        <v>39</v>
      </c>
      <c r="N13" s="20" t="s">
        <v>99</v>
      </c>
      <c r="O13" s="13" t="n">
        <v>20151120</v>
      </c>
      <c r="P13" s="21" t="n">
        <v>201604</v>
      </c>
      <c r="Q13" s="21" t="n">
        <v>201705</v>
      </c>
      <c r="R13" s="21" t="n">
        <v>201605</v>
      </c>
      <c r="S13" s="21" t="s">
        <v>41</v>
      </c>
      <c r="T13" s="21" t="n">
        <v>201604</v>
      </c>
      <c r="U13" s="23" t="s">
        <v>100</v>
      </c>
      <c r="V13" s="13"/>
      <c r="W13" s="23" t="s">
        <v>101</v>
      </c>
      <c r="X13" s="23" t="s">
        <v>101</v>
      </c>
      <c r="Y13" s="13" t="s">
        <v>28</v>
      </c>
      <c r="Z13" s="23" t="s">
        <v>102</v>
      </c>
      <c r="AA13" s="23" t="s">
        <v>103</v>
      </c>
      <c r="AB13" s="13" t="s">
        <v>28</v>
      </c>
      <c r="AC13" s="24"/>
      <c r="AD13" s="24"/>
      <c r="AE13" s="24"/>
      <c r="AF13" s="25" t="s">
        <v>104</v>
      </c>
      <c r="AG13" s="26"/>
    </row>
    <row r="14" customFormat="false" ht="83.25" hidden="false" customHeight="true" outlineLevel="0" collapsed="false">
      <c r="A14" s="6" t="s">
        <v>51</v>
      </c>
      <c r="B14" s="10" t="n">
        <v>9</v>
      </c>
      <c r="C14" s="14" t="s">
        <v>105</v>
      </c>
      <c r="D14" s="19"/>
      <c r="E14" s="10" t="n">
        <f aca="false">VLOOKUP(C14,党训班成绩!$C$3:$G$72,3,0)</f>
        <v>94</v>
      </c>
      <c r="F14" s="10" t="n">
        <f aca="false">VLOOKUP(C14,党训班成绩!$C$3:$G$172,5,0)</f>
        <v>92.8</v>
      </c>
      <c r="G14" s="14" t="s">
        <v>35</v>
      </c>
      <c r="H14" s="10" t="s">
        <v>36</v>
      </c>
      <c r="I14" s="14" t="s">
        <v>93</v>
      </c>
      <c r="J14" s="10" t="n">
        <v>199602</v>
      </c>
      <c r="K14" s="13" t="s">
        <v>106</v>
      </c>
      <c r="L14" s="15" t="n">
        <v>16</v>
      </c>
      <c r="M14" s="10" t="s">
        <v>39</v>
      </c>
      <c r="N14" s="20" t="s">
        <v>107</v>
      </c>
      <c r="O14" s="13" t="n">
        <v>20151120</v>
      </c>
      <c r="P14" s="21" t="n">
        <v>201604</v>
      </c>
      <c r="Q14" s="21" t="n">
        <v>201705</v>
      </c>
      <c r="R14" s="21" t="n">
        <v>201605</v>
      </c>
      <c r="S14" s="21" t="s">
        <v>41</v>
      </c>
      <c r="T14" s="21" t="n">
        <v>201604</v>
      </c>
      <c r="U14" s="23" t="s">
        <v>108</v>
      </c>
      <c r="V14" s="13"/>
      <c r="W14" s="29" t="n">
        <v>0.24</v>
      </c>
      <c r="X14" s="29" t="n">
        <v>0.24</v>
      </c>
      <c r="Y14" s="13" t="s">
        <v>29</v>
      </c>
      <c r="Z14" s="23" t="s">
        <v>109</v>
      </c>
      <c r="AA14" s="22" t="s">
        <v>110</v>
      </c>
      <c r="AB14" s="13" t="s">
        <v>29</v>
      </c>
      <c r="AC14" s="24"/>
      <c r="AD14" s="24"/>
      <c r="AE14" s="24"/>
      <c r="AF14" s="25" t="s">
        <v>111</v>
      </c>
      <c r="AG14" s="26"/>
    </row>
    <row r="15" customFormat="false" ht="83.25" hidden="false" customHeight="true" outlineLevel="0" collapsed="false">
      <c r="A15" s="6" t="s">
        <v>51</v>
      </c>
      <c r="B15" s="10" t="n">
        <v>10</v>
      </c>
      <c r="C15" s="14" t="s">
        <v>112</v>
      </c>
      <c r="D15" s="19"/>
      <c r="E15" s="10" t="n">
        <f aca="false">VLOOKUP(C15,党训班成绩!$C$3:$G$72,3,0)</f>
        <v>72</v>
      </c>
      <c r="F15" s="10" t="n">
        <f aca="false">VLOOKUP(C15,党训班成绩!$C$3:$G$172,5,0)</f>
        <v>77.4</v>
      </c>
      <c r="G15" s="14" t="s">
        <v>113</v>
      </c>
      <c r="H15" s="10" t="s">
        <v>36</v>
      </c>
      <c r="I15" s="14" t="s">
        <v>81</v>
      </c>
      <c r="J15" s="10" t="n">
        <v>199602</v>
      </c>
      <c r="K15" s="13" t="s">
        <v>114</v>
      </c>
      <c r="L15" s="15" t="n">
        <v>21</v>
      </c>
      <c r="M15" s="10" t="s">
        <v>39</v>
      </c>
      <c r="N15" s="20" t="s">
        <v>55</v>
      </c>
      <c r="O15" s="13" t="n">
        <v>20140920</v>
      </c>
      <c r="P15" s="21" t="n">
        <v>201510</v>
      </c>
      <c r="Q15" s="21" t="n">
        <v>201705</v>
      </c>
      <c r="R15" s="21" t="n">
        <v>201605</v>
      </c>
      <c r="S15" s="21" t="s">
        <v>41</v>
      </c>
      <c r="T15" s="21" t="n">
        <v>201604</v>
      </c>
      <c r="U15" s="23" t="s">
        <v>115</v>
      </c>
      <c r="V15" s="13"/>
      <c r="W15" s="29" t="s">
        <v>116</v>
      </c>
      <c r="X15" s="29" t="n">
        <v>0.227272727272727</v>
      </c>
      <c r="Y15" s="13" t="s">
        <v>29</v>
      </c>
      <c r="Z15" s="23" t="s">
        <v>117</v>
      </c>
      <c r="AA15" s="29" t="s">
        <v>118</v>
      </c>
      <c r="AB15" s="30" t="s">
        <v>29</v>
      </c>
      <c r="AC15" s="24"/>
      <c r="AD15" s="24"/>
      <c r="AE15" s="31"/>
      <c r="AF15" s="25" t="s">
        <v>119</v>
      </c>
      <c r="AG15" s="26"/>
    </row>
    <row r="16" customFormat="false" ht="72" hidden="false" customHeight="true" outlineLevel="0" collapsed="false">
      <c r="A16" s="6" t="s">
        <v>51</v>
      </c>
      <c r="B16" s="10" t="n">
        <v>11</v>
      </c>
      <c r="C16" s="14" t="s">
        <v>120</v>
      </c>
      <c r="D16" s="19"/>
      <c r="E16" s="10" t="n">
        <f aca="false">VLOOKUP(C16,党训班成绩!$C$3:$G$72,3,0)</f>
        <v>83</v>
      </c>
      <c r="F16" s="10" t="n">
        <f aca="false">VLOOKUP(C16,党训班成绩!$C$3:$G$172,5,0)</f>
        <v>85.1</v>
      </c>
      <c r="G16" s="14" t="s">
        <v>35</v>
      </c>
      <c r="H16" s="10" t="s">
        <v>36</v>
      </c>
      <c r="I16" s="14" t="s">
        <v>121</v>
      </c>
      <c r="J16" s="10" t="n">
        <v>199609</v>
      </c>
      <c r="K16" s="13" t="s">
        <v>122</v>
      </c>
      <c r="L16" s="15" t="n">
        <v>24</v>
      </c>
      <c r="M16" s="10" t="s">
        <v>39</v>
      </c>
      <c r="N16" s="20" t="s">
        <v>99</v>
      </c>
      <c r="O16" s="13" t="n">
        <v>20160125</v>
      </c>
      <c r="P16" s="21" t="n">
        <v>201604</v>
      </c>
      <c r="Q16" s="21" t="n">
        <v>201705</v>
      </c>
      <c r="R16" s="21" t="n">
        <v>201605</v>
      </c>
      <c r="S16" s="21" t="s">
        <v>41</v>
      </c>
      <c r="T16" s="21" t="n">
        <v>201604</v>
      </c>
      <c r="U16" s="23" t="s">
        <v>123</v>
      </c>
      <c r="V16" s="13"/>
      <c r="W16" s="23" t="s">
        <v>124</v>
      </c>
      <c r="X16" s="23" t="s">
        <v>125</v>
      </c>
      <c r="Y16" s="32" t="s">
        <v>29</v>
      </c>
      <c r="Z16" s="23" t="s">
        <v>126</v>
      </c>
      <c r="AA16" s="33" t="s">
        <v>127</v>
      </c>
      <c r="AB16" s="13" t="s">
        <v>28</v>
      </c>
      <c r="AC16" s="24"/>
      <c r="AD16" s="24"/>
      <c r="AE16" s="24"/>
      <c r="AF16" s="34" t="s">
        <v>128</v>
      </c>
      <c r="AG16" s="26"/>
    </row>
    <row r="17" customFormat="false" ht="63" hidden="false" customHeight="true" outlineLevel="0" collapsed="false">
      <c r="A17" s="6" t="s">
        <v>51</v>
      </c>
      <c r="B17" s="10" t="n">
        <v>12</v>
      </c>
      <c r="C17" s="14" t="s">
        <v>129</v>
      </c>
      <c r="D17" s="35"/>
      <c r="E17" s="10" t="n">
        <f aca="false">VLOOKUP(C17,党训班成绩!$C$3:$G$72,3,0)</f>
        <v>81</v>
      </c>
      <c r="F17" s="10" t="n">
        <f aca="false">VLOOKUP(C17,党训班成绩!$C$3:$G$172,5,0)</f>
        <v>83.7</v>
      </c>
      <c r="G17" s="14" t="s">
        <v>35</v>
      </c>
      <c r="H17" s="10" t="s">
        <v>36</v>
      </c>
      <c r="I17" s="14" t="s">
        <v>81</v>
      </c>
      <c r="J17" s="10" t="n">
        <v>199512</v>
      </c>
      <c r="K17" s="13" t="s">
        <v>122</v>
      </c>
      <c r="L17" s="15" t="n">
        <v>25</v>
      </c>
      <c r="M17" s="10" t="s">
        <v>39</v>
      </c>
      <c r="N17" s="20" t="s">
        <v>74</v>
      </c>
      <c r="O17" s="13" t="n">
        <v>20160122</v>
      </c>
      <c r="P17" s="21" t="n">
        <v>201604</v>
      </c>
      <c r="Q17" s="21" t="n">
        <v>201705</v>
      </c>
      <c r="R17" s="21" t="n">
        <v>201605</v>
      </c>
      <c r="S17" s="21" t="s">
        <v>41</v>
      </c>
      <c r="T17" s="21" t="n">
        <v>201604</v>
      </c>
      <c r="U17" s="23" t="s">
        <v>130</v>
      </c>
      <c r="V17" s="13"/>
      <c r="W17" s="22" t="s">
        <v>131</v>
      </c>
      <c r="X17" s="22" t="s">
        <v>132</v>
      </c>
      <c r="Y17" s="32" t="s">
        <v>27</v>
      </c>
      <c r="Z17" s="22" t="s">
        <v>127</v>
      </c>
      <c r="AA17" s="22" t="s">
        <v>133</v>
      </c>
      <c r="AB17" s="32" t="s">
        <v>27</v>
      </c>
      <c r="AC17" s="24"/>
      <c r="AD17" s="24"/>
      <c r="AE17" s="24"/>
      <c r="AF17" s="36" t="s">
        <v>134</v>
      </c>
      <c r="AG17" s="26"/>
    </row>
    <row r="18" customFormat="false" ht="67.5" hidden="false" customHeight="true" outlineLevel="0" collapsed="false">
      <c r="A18" s="6" t="s">
        <v>51</v>
      </c>
      <c r="B18" s="10" t="n">
        <v>13</v>
      </c>
      <c r="C18" s="14" t="s">
        <v>135</v>
      </c>
      <c r="D18" s="35"/>
      <c r="E18" s="10" t="n">
        <f aca="false">VLOOKUP(C18,党训班成绩!$C$3:$G$72,3,0)</f>
        <v>92</v>
      </c>
      <c r="F18" s="10" t="n">
        <f aca="false">VLOOKUP(C18,党训班成绩!$C$3:$G$172,5,0)</f>
        <v>86.9</v>
      </c>
      <c r="G18" s="14" t="s">
        <v>35</v>
      </c>
      <c r="H18" s="10" t="s">
        <v>36</v>
      </c>
      <c r="I18" s="14" t="s">
        <v>136</v>
      </c>
      <c r="J18" s="10" t="n">
        <v>199508</v>
      </c>
      <c r="K18" s="13" t="s">
        <v>137</v>
      </c>
      <c r="L18" s="15" t="n">
        <v>25</v>
      </c>
      <c r="M18" s="10" t="s">
        <v>39</v>
      </c>
      <c r="N18" s="20" t="s">
        <v>55</v>
      </c>
      <c r="O18" s="13" t="n">
        <v>20151029</v>
      </c>
      <c r="P18" s="21" t="n">
        <v>201604</v>
      </c>
      <c r="Q18" s="21" t="n">
        <v>201705</v>
      </c>
      <c r="R18" s="21" t="n">
        <v>201605</v>
      </c>
      <c r="S18" s="21" t="s">
        <v>41</v>
      </c>
      <c r="T18" s="21" t="n">
        <v>201604</v>
      </c>
      <c r="U18" s="23" t="s">
        <v>138</v>
      </c>
      <c r="V18" s="13"/>
      <c r="W18" s="22" t="s">
        <v>139</v>
      </c>
      <c r="X18" s="22" t="s">
        <v>140</v>
      </c>
      <c r="Y18" s="13" t="s">
        <v>29</v>
      </c>
      <c r="Z18" s="37" t="s">
        <v>141</v>
      </c>
      <c r="AA18" s="37" t="s">
        <v>142</v>
      </c>
      <c r="AB18" s="13" t="s">
        <v>29</v>
      </c>
      <c r="AC18" s="24"/>
      <c r="AD18" s="24"/>
      <c r="AE18" s="24"/>
      <c r="AF18" s="36" t="s">
        <v>143</v>
      </c>
      <c r="AG18" s="26"/>
    </row>
    <row r="19" customFormat="false" ht="74.25" hidden="false" customHeight="true" outlineLevel="0" collapsed="false">
      <c r="A19" s="38" t="s">
        <v>144</v>
      </c>
      <c r="B19" s="10" t="n">
        <v>14</v>
      </c>
      <c r="C19" s="39" t="s">
        <v>145</v>
      </c>
      <c r="D19" s="39"/>
      <c r="E19" s="10" t="n">
        <f aca="false">VLOOKUP(C19,党训班成绩!$C$3:$G$72,3,0)</f>
        <v>91</v>
      </c>
      <c r="F19" s="10" t="n">
        <f aca="false">VLOOKUP(C19,党训班成绩!$C$3:$G$172,5,0)</f>
        <v>90.7</v>
      </c>
      <c r="G19" s="39" t="s">
        <v>35</v>
      </c>
      <c r="H19" s="39" t="s">
        <v>36</v>
      </c>
      <c r="I19" s="39" t="s">
        <v>37</v>
      </c>
      <c r="J19" s="39" t="n">
        <v>199511</v>
      </c>
      <c r="K19" s="13" t="s">
        <v>146</v>
      </c>
      <c r="L19" s="39" t="n">
        <v>28</v>
      </c>
      <c r="M19" s="39" t="s">
        <v>39</v>
      </c>
      <c r="N19" s="20" t="s">
        <v>74</v>
      </c>
      <c r="O19" s="39" t="n">
        <v>20141115</v>
      </c>
      <c r="P19" s="15" t="n">
        <v>201510</v>
      </c>
      <c r="Q19" s="39" t="n">
        <v>201705</v>
      </c>
      <c r="R19" s="40" t="s">
        <v>147</v>
      </c>
      <c r="S19" s="41" t="n">
        <v>201704</v>
      </c>
      <c r="T19" s="21" t="n">
        <v>201510</v>
      </c>
      <c r="U19" s="42" t="s">
        <v>148</v>
      </c>
      <c r="V19" s="42" t="s">
        <v>149</v>
      </c>
      <c r="W19" s="42" t="s">
        <v>150</v>
      </c>
      <c r="X19" s="42" t="s">
        <v>151</v>
      </c>
      <c r="Y19" s="39" t="s">
        <v>27</v>
      </c>
      <c r="Z19" s="42" t="s">
        <v>152</v>
      </c>
      <c r="AA19" s="42" t="s">
        <v>151</v>
      </c>
      <c r="AB19" s="39" t="s">
        <v>28</v>
      </c>
      <c r="AC19" s="42"/>
      <c r="AD19" s="39"/>
      <c r="AE19" s="0"/>
      <c r="AF19" s="43" t="s">
        <v>153</v>
      </c>
      <c r="AG19" s="44"/>
    </row>
    <row r="20" customFormat="false" ht="83.25" hidden="false" customHeight="true" outlineLevel="0" collapsed="false">
      <c r="A20" s="38" t="s">
        <v>144</v>
      </c>
      <c r="B20" s="10" t="n">
        <v>15</v>
      </c>
      <c r="C20" s="6" t="s">
        <v>154</v>
      </c>
      <c r="D20" s="6"/>
      <c r="E20" s="10" t="n">
        <f aca="false">VLOOKUP(C20,党训班成绩!$C$3:$G$72,3,0)</f>
        <v>88</v>
      </c>
      <c r="F20" s="10" t="n">
        <f aca="false">VLOOKUP(C20,党训班成绩!$C$3:$G$172,5,0)</f>
        <v>88.6</v>
      </c>
      <c r="G20" s="6" t="s">
        <v>35</v>
      </c>
      <c r="H20" s="6" t="s">
        <v>36</v>
      </c>
      <c r="I20" s="6" t="s">
        <v>37</v>
      </c>
      <c r="J20" s="17" t="s">
        <v>155</v>
      </c>
      <c r="K20" s="13" t="s">
        <v>156</v>
      </c>
      <c r="L20" s="17" t="s">
        <v>157</v>
      </c>
      <c r="M20" s="6" t="s">
        <v>39</v>
      </c>
      <c r="N20" s="20" t="s">
        <v>99</v>
      </c>
      <c r="O20" s="17" t="s">
        <v>158</v>
      </c>
      <c r="P20" s="15" t="n">
        <v>201510</v>
      </c>
      <c r="Q20" s="17" t="s">
        <v>159</v>
      </c>
      <c r="R20" s="17" t="s">
        <v>160</v>
      </c>
      <c r="S20" s="17" t="s">
        <v>41</v>
      </c>
      <c r="T20" s="21" t="n">
        <v>201510</v>
      </c>
      <c r="U20" s="17" t="s">
        <v>161</v>
      </c>
      <c r="V20" s="6"/>
      <c r="W20" s="17" t="s">
        <v>162</v>
      </c>
      <c r="X20" s="17" t="s">
        <v>163</v>
      </c>
      <c r="Y20" s="6" t="s">
        <v>29</v>
      </c>
      <c r="Z20" s="17" t="s">
        <v>164</v>
      </c>
      <c r="AA20" s="17" t="s">
        <v>164</v>
      </c>
      <c r="AB20" s="6" t="s">
        <v>29</v>
      </c>
      <c r="AC20" s="6"/>
      <c r="AD20" s="6"/>
      <c r="AE20" s="6"/>
      <c r="AF20" s="18" t="s">
        <v>165</v>
      </c>
      <c r="AG20" s="6"/>
    </row>
    <row r="21" customFormat="false" ht="84.75" hidden="false" customHeight="true" outlineLevel="0" collapsed="false">
      <c r="A21" s="38" t="s">
        <v>144</v>
      </c>
      <c r="B21" s="10" t="n">
        <v>16</v>
      </c>
      <c r="C21" s="45" t="s">
        <v>166</v>
      </c>
      <c r="D21" s="45"/>
      <c r="E21" s="10" t="n">
        <f aca="false">VLOOKUP(C21,党训班成绩!$C$3:$G$72,3,0)</f>
        <v>76</v>
      </c>
      <c r="F21" s="10" t="n">
        <f aca="false">VLOOKUP(C21,党训班成绩!$C$3:$G$172,5,0)</f>
        <v>80.2</v>
      </c>
      <c r="G21" s="45" t="s">
        <v>113</v>
      </c>
      <c r="H21" s="45" t="s">
        <v>36</v>
      </c>
      <c r="I21" s="45" t="s">
        <v>93</v>
      </c>
      <c r="J21" s="45" t="n">
        <v>199509</v>
      </c>
      <c r="K21" s="13" t="s">
        <v>156</v>
      </c>
      <c r="L21" s="45" t="n">
        <v>23</v>
      </c>
      <c r="M21" s="45" t="s">
        <v>39</v>
      </c>
      <c r="N21" s="20" t="s">
        <v>167</v>
      </c>
      <c r="O21" s="45" t="n">
        <v>20150617</v>
      </c>
      <c r="P21" s="45" t="n">
        <v>201604</v>
      </c>
      <c r="Q21" s="17" t="s">
        <v>159</v>
      </c>
      <c r="R21" s="40" t="s">
        <v>147</v>
      </c>
      <c r="S21" s="16" t="n">
        <v>201704</v>
      </c>
      <c r="T21" s="45" t="n">
        <v>201510</v>
      </c>
      <c r="U21" s="15" t="s">
        <v>168</v>
      </c>
      <c r="V21" s="45"/>
      <c r="W21" s="15" t="s">
        <v>169</v>
      </c>
      <c r="X21" s="15" t="s">
        <v>170</v>
      </c>
      <c r="Y21" s="45"/>
      <c r="Z21" s="15" t="s">
        <v>171</v>
      </c>
      <c r="AA21" s="15" t="s">
        <v>172</v>
      </c>
      <c r="AB21" s="45" t="s">
        <v>29</v>
      </c>
      <c r="AC21" s="45"/>
      <c r="AD21" s="45"/>
      <c r="AE21" s="46"/>
      <c r="AF21" s="43" t="s">
        <v>173</v>
      </c>
      <c r="AG21" s="6" t="s">
        <v>50</v>
      </c>
    </row>
    <row r="22" customFormat="false" ht="80.25" hidden="false" customHeight="true" outlineLevel="0" collapsed="false">
      <c r="A22" s="38" t="s">
        <v>144</v>
      </c>
      <c r="B22" s="10" t="n">
        <v>17</v>
      </c>
      <c r="C22" s="6" t="s">
        <v>174</v>
      </c>
      <c r="D22" s="6"/>
      <c r="E22" s="10" t="n">
        <f aca="false">VLOOKUP(C22,党训班成绩!$C$3:$G$72,3,0)</f>
        <v>88</v>
      </c>
      <c r="F22" s="10" t="n">
        <f aca="false">VLOOKUP(C22,党训班成绩!$C$3:$G$172,5,0)</f>
        <v>88.6</v>
      </c>
      <c r="G22" s="6" t="s">
        <v>35</v>
      </c>
      <c r="H22" s="6" t="s">
        <v>36</v>
      </c>
      <c r="I22" s="6" t="s">
        <v>37</v>
      </c>
      <c r="J22" s="17" t="s">
        <v>175</v>
      </c>
      <c r="K22" s="13" t="s">
        <v>176</v>
      </c>
      <c r="L22" s="17" t="s">
        <v>177</v>
      </c>
      <c r="M22" s="6" t="s">
        <v>39</v>
      </c>
      <c r="N22" s="20" t="s">
        <v>178</v>
      </c>
      <c r="O22" s="17" t="s">
        <v>179</v>
      </c>
      <c r="P22" s="45" t="n">
        <v>201510</v>
      </c>
      <c r="Q22" s="17" t="s">
        <v>159</v>
      </c>
      <c r="R22" s="17" t="s">
        <v>147</v>
      </c>
      <c r="S22" s="17" t="s">
        <v>41</v>
      </c>
      <c r="T22" s="45" t="n">
        <v>201510</v>
      </c>
      <c r="U22" s="17" t="s">
        <v>180</v>
      </c>
      <c r="V22" s="6"/>
      <c r="W22" s="17" t="s">
        <v>181</v>
      </c>
      <c r="X22" s="17" t="s">
        <v>181</v>
      </c>
      <c r="Y22" s="6" t="s">
        <v>28</v>
      </c>
      <c r="Z22" s="17" t="s">
        <v>182</v>
      </c>
      <c r="AA22" s="17" t="s">
        <v>182</v>
      </c>
      <c r="AB22" s="6" t="s">
        <v>29</v>
      </c>
      <c r="AC22" s="6"/>
      <c r="AD22" s="6"/>
      <c r="AE22" s="6"/>
      <c r="AF22" s="43" t="s">
        <v>183</v>
      </c>
      <c r="AG22" s="6"/>
    </row>
    <row r="23" customFormat="false" ht="90" hidden="false" customHeight="true" outlineLevel="0" collapsed="false">
      <c r="A23" s="38" t="s">
        <v>144</v>
      </c>
      <c r="B23" s="10" t="n">
        <v>18</v>
      </c>
      <c r="C23" s="45" t="s">
        <v>184</v>
      </c>
      <c r="D23" s="45"/>
      <c r="E23" s="10" t="n">
        <f aca="false">VLOOKUP(C23,党训班成绩!$C$3:$G$72,3,0)</f>
        <v>96</v>
      </c>
      <c r="F23" s="10" t="n">
        <f aca="false">VLOOKUP(C23,党训班成绩!$C$3:$G$172,5,0)</f>
        <v>94.2</v>
      </c>
      <c r="G23" s="45" t="s">
        <v>35</v>
      </c>
      <c r="H23" s="45" t="s">
        <v>36</v>
      </c>
      <c r="I23" s="45" t="s">
        <v>185</v>
      </c>
      <c r="J23" s="45" t="n">
        <v>199604</v>
      </c>
      <c r="K23" s="13" t="s">
        <v>186</v>
      </c>
      <c r="L23" s="45" t="n">
        <v>36</v>
      </c>
      <c r="M23" s="45" t="s">
        <v>39</v>
      </c>
      <c r="N23" s="20" t="s">
        <v>187</v>
      </c>
      <c r="O23" s="45" t="n">
        <v>20150319</v>
      </c>
      <c r="P23" s="45" t="n">
        <v>201510</v>
      </c>
      <c r="Q23" s="17" t="s">
        <v>159</v>
      </c>
      <c r="R23" s="17" t="s">
        <v>160</v>
      </c>
      <c r="S23" s="16" t="n">
        <v>201704</v>
      </c>
      <c r="T23" s="45" t="n">
        <v>201510</v>
      </c>
      <c r="U23" s="15" t="s">
        <v>188</v>
      </c>
      <c r="V23" s="45"/>
      <c r="W23" s="15" t="s">
        <v>189</v>
      </c>
      <c r="X23" s="15" t="s">
        <v>189</v>
      </c>
      <c r="Y23" s="45" t="s">
        <v>28</v>
      </c>
      <c r="Z23" s="15" t="s">
        <v>190</v>
      </c>
      <c r="AA23" s="15" t="s">
        <v>190</v>
      </c>
      <c r="AB23" s="45" t="s">
        <v>28</v>
      </c>
      <c r="AC23" s="45"/>
      <c r="AD23" s="45"/>
      <c r="AE23" s="46"/>
      <c r="AF23" s="43" t="s">
        <v>191</v>
      </c>
      <c r="AG23" s="6"/>
    </row>
    <row r="24" customFormat="false" ht="96.75" hidden="false" customHeight="true" outlineLevel="0" collapsed="false">
      <c r="A24" s="38" t="s">
        <v>144</v>
      </c>
      <c r="B24" s="10" t="n">
        <v>19</v>
      </c>
      <c r="C24" s="45" t="s">
        <v>192</v>
      </c>
      <c r="D24" s="45"/>
      <c r="E24" s="10" t="n">
        <f aca="false">VLOOKUP(C24,党训班成绩!$C$3:$G$72,3,0)</f>
        <v>96</v>
      </c>
      <c r="F24" s="10" t="n">
        <f aca="false">VLOOKUP(C24,党训班成绩!$C$3:$G$172,5,0)</f>
        <v>94.2</v>
      </c>
      <c r="G24" s="45" t="s">
        <v>35</v>
      </c>
      <c r="H24" s="45" t="s">
        <v>36</v>
      </c>
      <c r="I24" s="45" t="s">
        <v>193</v>
      </c>
      <c r="J24" s="45" t="n">
        <v>199502</v>
      </c>
      <c r="K24" s="13" t="s">
        <v>194</v>
      </c>
      <c r="L24" s="45" t="n">
        <v>39</v>
      </c>
      <c r="M24" s="45" t="s">
        <v>39</v>
      </c>
      <c r="N24" s="20" t="s">
        <v>74</v>
      </c>
      <c r="O24" s="45" t="n">
        <v>20150306</v>
      </c>
      <c r="P24" s="45" t="n">
        <v>201604</v>
      </c>
      <c r="Q24" s="17" t="s">
        <v>159</v>
      </c>
      <c r="R24" s="17" t="s">
        <v>160</v>
      </c>
      <c r="S24" s="16" t="n">
        <v>201704</v>
      </c>
      <c r="T24" s="45" t="n">
        <v>201604</v>
      </c>
      <c r="U24" s="15" t="s">
        <v>180</v>
      </c>
      <c r="V24" s="45"/>
      <c r="W24" s="15" t="s">
        <v>195</v>
      </c>
      <c r="X24" s="15" t="s">
        <v>196</v>
      </c>
      <c r="Y24" s="45" t="s">
        <v>28</v>
      </c>
      <c r="Z24" s="15" t="s">
        <v>197</v>
      </c>
      <c r="AA24" s="15" t="s">
        <v>197</v>
      </c>
      <c r="AB24" s="45" t="s">
        <v>29</v>
      </c>
      <c r="AC24" s="45"/>
      <c r="AD24" s="45"/>
      <c r="AE24" s="45"/>
      <c r="AF24" s="43" t="s">
        <v>198</v>
      </c>
      <c r="AG24" s="6"/>
    </row>
    <row r="25" customFormat="false" ht="55.5" hidden="false" customHeight="true" outlineLevel="0" collapsed="false">
      <c r="A25" s="38" t="s">
        <v>144</v>
      </c>
      <c r="B25" s="10" t="n">
        <v>20</v>
      </c>
      <c r="C25" s="6" t="s">
        <v>199</v>
      </c>
      <c r="D25" s="6"/>
      <c r="E25" s="10" t="n">
        <f aca="false">VLOOKUP(C25,党训班成绩!$C$3:$G$72,3,0)</f>
        <v>92</v>
      </c>
      <c r="F25" s="10" t="n">
        <f aca="false">VLOOKUP(C25,党训班成绩!$C$3:$G$172,5,0)</f>
        <v>91.4</v>
      </c>
      <c r="G25" s="6" t="s">
        <v>113</v>
      </c>
      <c r="H25" s="6" t="s">
        <v>36</v>
      </c>
      <c r="I25" s="6" t="s">
        <v>37</v>
      </c>
      <c r="J25" s="17" t="s">
        <v>175</v>
      </c>
      <c r="K25" s="13" t="s">
        <v>200</v>
      </c>
      <c r="L25" s="17" t="s">
        <v>201</v>
      </c>
      <c r="M25" s="6" t="s">
        <v>39</v>
      </c>
      <c r="N25" s="20" t="s">
        <v>202</v>
      </c>
      <c r="O25" s="17" t="s">
        <v>203</v>
      </c>
      <c r="P25" s="45" t="n">
        <v>201604</v>
      </c>
      <c r="Q25" s="17" t="s">
        <v>159</v>
      </c>
      <c r="R25" s="17" t="s">
        <v>160</v>
      </c>
      <c r="S25" s="17" t="s">
        <v>41</v>
      </c>
      <c r="T25" s="17" t="s">
        <v>204</v>
      </c>
      <c r="U25" s="17" t="s">
        <v>205</v>
      </c>
      <c r="V25" s="6"/>
      <c r="W25" s="17" t="s">
        <v>206</v>
      </c>
      <c r="X25" s="17" t="s">
        <v>206</v>
      </c>
      <c r="Y25" s="6" t="s">
        <v>28</v>
      </c>
      <c r="Z25" s="17" t="s">
        <v>89</v>
      </c>
      <c r="AA25" s="17" t="s">
        <v>89</v>
      </c>
      <c r="AB25" s="6" t="s">
        <v>28</v>
      </c>
      <c r="AC25" s="6"/>
      <c r="AD25" s="6"/>
      <c r="AE25" s="6"/>
      <c r="AF25" s="43" t="s">
        <v>207</v>
      </c>
      <c r="AG25" s="6"/>
    </row>
    <row r="26" s="54" customFormat="true" ht="24" hidden="false" customHeight="true" outlineLevel="0" collapsed="false">
      <c r="A26" s="6" t="s">
        <v>208</v>
      </c>
      <c r="B26" s="10" t="n">
        <v>21</v>
      </c>
      <c r="C26" s="45" t="s">
        <v>209</v>
      </c>
      <c r="D26" s="47"/>
      <c r="E26" s="10" t="n">
        <f aca="false">VLOOKUP(C26,党训班成绩!$C$3:$G$72,3,0)</f>
        <v>88</v>
      </c>
      <c r="F26" s="10" t="n">
        <f aca="false">VLOOKUP(C26,党训班成绩!$C$3:$G$172,5,0)</f>
        <v>88.6</v>
      </c>
      <c r="G26" s="45" t="s">
        <v>35</v>
      </c>
      <c r="H26" s="45" t="s">
        <v>36</v>
      </c>
      <c r="I26" s="48" t="s">
        <v>72</v>
      </c>
      <c r="J26" s="15" t="s">
        <v>210</v>
      </c>
      <c r="K26" s="49" t="s">
        <v>211</v>
      </c>
      <c r="L26" s="15" t="s">
        <v>212</v>
      </c>
      <c r="M26" s="45" t="s">
        <v>39</v>
      </c>
      <c r="N26" s="50" t="s">
        <v>213</v>
      </c>
      <c r="O26" s="13" t="n">
        <v>20141116</v>
      </c>
      <c r="P26" s="49" t="n">
        <v>201510</v>
      </c>
      <c r="Q26" s="49" t="n">
        <v>201705</v>
      </c>
      <c r="R26" s="21" t="s">
        <v>160</v>
      </c>
      <c r="S26" s="21" t="s">
        <v>41</v>
      </c>
      <c r="T26" s="49" t="n">
        <v>201510</v>
      </c>
      <c r="U26" s="23" t="s">
        <v>214</v>
      </c>
      <c r="V26" s="13"/>
      <c r="W26" s="22" t="s">
        <v>215</v>
      </c>
      <c r="X26" s="22" t="s">
        <v>216</v>
      </c>
      <c r="Y26" s="51" t="s">
        <v>28</v>
      </c>
      <c r="Z26" s="37" t="s">
        <v>217</v>
      </c>
      <c r="AA26" s="37" t="s">
        <v>218</v>
      </c>
      <c r="AB26" s="51" t="s">
        <v>29</v>
      </c>
      <c r="AC26" s="52"/>
      <c r="AD26" s="52"/>
      <c r="AE26" s="52"/>
      <c r="AF26" s="43" t="s">
        <v>219</v>
      </c>
      <c r="AG26" s="53"/>
    </row>
    <row r="27" customFormat="false" ht="49.5" hidden="false" customHeight="true" outlineLevel="0" collapsed="false">
      <c r="A27" s="6" t="s">
        <v>208</v>
      </c>
      <c r="B27" s="10" t="n">
        <v>22</v>
      </c>
      <c r="C27" s="6" t="s">
        <v>220</v>
      </c>
      <c r="D27" s="19"/>
      <c r="E27" s="10" t="n">
        <f aca="false">VLOOKUP(C27,党训班成绩!$C$3:$G$72,3,0)</f>
        <v>87</v>
      </c>
      <c r="F27" s="10" t="n">
        <f aca="false">VLOOKUP(C27,党训班成绩!$C$3:$G$172,5,0)</f>
        <v>87.9</v>
      </c>
      <c r="G27" s="6" t="s">
        <v>35</v>
      </c>
      <c r="H27" s="6" t="s">
        <v>36</v>
      </c>
      <c r="I27" s="6" t="s">
        <v>37</v>
      </c>
      <c r="J27" s="15" t="s">
        <v>221</v>
      </c>
      <c r="K27" s="49" t="s">
        <v>222</v>
      </c>
      <c r="L27" s="15" t="s">
        <v>212</v>
      </c>
      <c r="M27" s="6" t="s">
        <v>39</v>
      </c>
      <c r="N27" s="8" t="s">
        <v>99</v>
      </c>
      <c r="O27" s="23" t="s">
        <v>223</v>
      </c>
      <c r="P27" s="49" t="n">
        <v>201604</v>
      </c>
      <c r="Q27" s="49" t="n">
        <v>201705</v>
      </c>
      <c r="R27" s="21" t="s">
        <v>160</v>
      </c>
      <c r="S27" s="21" t="s">
        <v>41</v>
      </c>
      <c r="T27" s="49" t="n">
        <v>201604</v>
      </c>
      <c r="U27" s="23" t="s">
        <v>224</v>
      </c>
      <c r="V27" s="13"/>
      <c r="W27" s="22" t="s">
        <v>225</v>
      </c>
      <c r="X27" s="22" t="s">
        <v>226</v>
      </c>
      <c r="Y27" s="55" t="s">
        <v>29</v>
      </c>
      <c r="Z27" s="37" t="s">
        <v>227</v>
      </c>
      <c r="AA27" s="37" t="s">
        <v>228</v>
      </c>
      <c r="AB27" s="55" t="s">
        <v>28</v>
      </c>
      <c r="AC27" s="53"/>
      <c r="AD27" s="53"/>
      <c r="AE27" s="53"/>
      <c r="AF27" s="56" t="s">
        <v>229</v>
      </c>
      <c r="AG27" s="53"/>
    </row>
    <row r="28" customFormat="false" ht="30" hidden="false" customHeight="true" outlineLevel="0" collapsed="false">
      <c r="A28" s="6" t="s">
        <v>208</v>
      </c>
      <c r="B28" s="10" t="n">
        <v>23</v>
      </c>
      <c r="C28" s="6" t="s">
        <v>230</v>
      </c>
      <c r="D28" s="19"/>
      <c r="E28" s="10" t="n">
        <f aca="false">VLOOKUP(C28,党训班成绩!$C$3:$G$72,3,0)</f>
        <v>84</v>
      </c>
      <c r="F28" s="10" t="n">
        <f aca="false">VLOOKUP(C28,党训班成绩!$C$3:$G$172,5,0)</f>
        <v>85.8</v>
      </c>
      <c r="G28" s="6" t="s">
        <v>35</v>
      </c>
      <c r="H28" s="6" t="s">
        <v>36</v>
      </c>
      <c r="I28" s="6" t="s">
        <v>37</v>
      </c>
      <c r="J28" s="15" t="s">
        <v>231</v>
      </c>
      <c r="K28" s="49" t="s">
        <v>232</v>
      </c>
      <c r="L28" s="15" t="s">
        <v>233</v>
      </c>
      <c r="M28" s="6" t="s">
        <v>39</v>
      </c>
      <c r="N28" s="8" t="s">
        <v>234</v>
      </c>
      <c r="O28" s="23" t="s">
        <v>235</v>
      </c>
      <c r="P28" s="49" t="n">
        <v>201604</v>
      </c>
      <c r="Q28" s="49" t="n">
        <v>201705</v>
      </c>
      <c r="R28" s="21" t="s">
        <v>160</v>
      </c>
      <c r="S28" s="21" t="s">
        <v>41</v>
      </c>
      <c r="T28" s="49" t="n">
        <v>201604</v>
      </c>
      <c r="U28" s="23" t="s">
        <v>236</v>
      </c>
      <c r="V28" s="13"/>
      <c r="W28" s="22" t="s">
        <v>226</v>
      </c>
      <c r="X28" s="22" t="s">
        <v>237</v>
      </c>
      <c r="Y28" s="55" t="s">
        <v>29</v>
      </c>
      <c r="Z28" s="37" t="s">
        <v>238</v>
      </c>
      <c r="AA28" s="37" t="s">
        <v>239</v>
      </c>
      <c r="AB28" s="55" t="s">
        <v>28</v>
      </c>
      <c r="AC28" s="53"/>
      <c r="AD28" s="53"/>
      <c r="AE28" s="53"/>
      <c r="AF28" s="56" t="s">
        <v>240</v>
      </c>
      <c r="AG28" s="53"/>
    </row>
    <row r="29" customFormat="false" ht="44.25" hidden="false" customHeight="true" outlineLevel="0" collapsed="false">
      <c r="A29" s="6" t="s">
        <v>208</v>
      </c>
      <c r="B29" s="10" t="n">
        <v>24</v>
      </c>
      <c r="C29" s="6" t="s">
        <v>241</v>
      </c>
      <c r="D29" s="19"/>
      <c r="E29" s="10" t="n">
        <f aca="false">VLOOKUP(C29,党训班成绩!$C$3:$G$72,3,0)</f>
        <v>89</v>
      </c>
      <c r="F29" s="10" t="n">
        <f aca="false">VLOOKUP(C29,党训班成绩!$C$3:$G$172,5,0)</f>
        <v>89.3</v>
      </c>
      <c r="G29" s="6" t="s">
        <v>113</v>
      </c>
      <c r="H29" s="6" t="s">
        <v>36</v>
      </c>
      <c r="I29" s="6" t="s">
        <v>193</v>
      </c>
      <c r="J29" s="15" t="s">
        <v>242</v>
      </c>
      <c r="K29" s="49" t="s">
        <v>243</v>
      </c>
      <c r="L29" s="15" t="s">
        <v>244</v>
      </c>
      <c r="M29" s="6" t="s">
        <v>39</v>
      </c>
      <c r="N29" s="8" t="s">
        <v>99</v>
      </c>
      <c r="O29" s="13" t="n">
        <v>20150226</v>
      </c>
      <c r="P29" s="49" t="n">
        <v>201604</v>
      </c>
      <c r="Q29" s="49" t="n">
        <v>201705</v>
      </c>
      <c r="R29" s="49" t="n">
        <v>201605</v>
      </c>
      <c r="S29" s="21" t="s">
        <v>41</v>
      </c>
      <c r="T29" s="49" t="n">
        <v>201604</v>
      </c>
      <c r="U29" s="23" t="s">
        <v>245</v>
      </c>
      <c r="V29" s="13"/>
      <c r="W29" s="22" t="s">
        <v>246</v>
      </c>
      <c r="X29" s="22" t="s">
        <v>247</v>
      </c>
      <c r="Y29" s="55" t="s">
        <v>28</v>
      </c>
      <c r="Z29" s="37" t="s">
        <v>248</v>
      </c>
      <c r="AA29" s="37" t="s">
        <v>249</v>
      </c>
      <c r="AB29" s="55" t="s">
        <v>27</v>
      </c>
      <c r="AC29" s="53"/>
      <c r="AD29" s="53"/>
      <c r="AE29" s="53"/>
      <c r="AF29" s="56" t="s">
        <v>250</v>
      </c>
      <c r="AG29" s="53"/>
    </row>
    <row r="30" customFormat="false" ht="47.25" hidden="false" customHeight="true" outlineLevel="0" collapsed="false">
      <c r="A30" s="6" t="s">
        <v>208</v>
      </c>
      <c r="B30" s="10" t="n">
        <v>25</v>
      </c>
      <c r="C30" s="6" t="s">
        <v>251</v>
      </c>
      <c r="D30" s="19"/>
      <c r="E30" s="10" t="n">
        <f aca="false">VLOOKUP(C30,党训班成绩!$C$3:$G$72,3,0)</f>
        <v>88</v>
      </c>
      <c r="F30" s="10" t="n">
        <f aca="false">VLOOKUP(C30,党训班成绩!$C$3:$G$172,5,0)</f>
        <v>88.6</v>
      </c>
      <c r="G30" s="6" t="s">
        <v>35</v>
      </c>
      <c r="H30" s="6" t="s">
        <v>36</v>
      </c>
      <c r="I30" s="6" t="s">
        <v>252</v>
      </c>
      <c r="J30" s="15" t="s">
        <v>231</v>
      </c>
      <c r="K30" s="49" t="s">
        <v>253</v>
      </c>
      <c r="L30" s="15" t="s">
        <v>254</v>
      </c>
      <c r="M30" s="6" t="s">
        <v>39</v>
      </c>
      <c r="N30" s="8" t="s">
        <v>99</v>
      </c>
      <c r="O30" s="23" t="s">
        <v>255</v>
      </c>
      <c r="P30" s="49" t="n">
        <v>201604</v>
      </c>
      <c r="Q30" s="49" t="n">
        <v>201705</v>
      </c>
      <c r="R30" s="21" t="s">
        <v>160</v>
      </c>
      <c r="S30" s="21" t="s">
        <v>41</v>
      </c>
      <c r="T30" s="49" t="n">
        <v>201604</v>
      </c>
      <c r="U30" s="23" t="s">
        <v>256</v>
      </c>
      <c r="V30" s="13"/>
      <c r="W30" s="22" t="s">
        <v>257</v>
      </c>
      <c r="X30" s="22" t="s">
        <v>257</v>
      </c>
      <c r="Y30" s="55" t="s">
        <v>27</v>
      </c>
      <c r="Z30" s="37" t="s">
        <v>249</v>
      </c>
      <c r="AA30" s="37" t="s">
        <v>258</v>
      </c>
      <c r="AB30" s="55" t="s">
        <v>27</v>
      </c>
      <c r="AC30" s="53"/>
      <c r="AD30" s="53"/>
      <c r="AE30" s="53"/>
      <c r="AF30" s="56" t="s">
        <v>259</v>
      </c>
      <c r="AG30" s="53"/>
    </row>
    <row r="31" customFormat="false" ht="42.75" hidden="false" customHeight="true" outlineLevel="0" collapsed="false">
      <c r="A31" s="6" t="s">
        <v>208</v>
      </c>
      <c r="B31" s="10" t="n">
        <v>26</v>
      </c>
      <c r="C31" s="6" t="s">
        <v>260</v>
      </c>
      <c r="D31" s="19"/>
      <c r="E31" s="10" t="n">
        <f aca="false">VLOOKUP(C31,党训班成绩!$C$3:$G$72,3,0)</f>
        <v>90</v>
      </c>
      <c r="F31" s="10" t="n">
        <f aca="false">VLOOKUP(C31,党训班成绩!$C$3:$G$172,5,0)</f>
        <v>90</v>
      </c>
      <c r="G31" s="6" t="s">
        <v>35</v>
      </c>
      <c r="H31" s="6" t="s">
        <v>36</v>
      </c>
      <c r="I31" s="6" t="s">
        <v>261</v>
      </c>
      <c r="J31" s="15" t="s">
        <v>262</v>
      </c>
      <c r="K31" s="49" t="s">
        <v>263</v>
      </c>
      <c r="L31" s="15" t="s">
        <v>201</v>
      </c>
      <c r="M31" s="6" t="s">
        <v>39</v>
      </c>
      <c r="N31" s="8" t="s">
        <v>55</v>
      </c>
      <c r="O31" s="13" t="n">
        <v>20150317</v>
      </c>
      <c r="P31" s="49" t="n">
        <v>201604</v>
      </c>
      <c r="Q31" s="49" t="n">
        <v>201705</v>
      </c>
      <c r="R31" s="49" t="n">
        <v>201605</v>
      </c>
      <c r="S31" s="21" t="s">
        <v>41</v>
      </c>
      <c r="T31" s="49" t="n">
        <v>201604</v>
      </c>
      <c r="U31" s="23" t="s">
        <v>205</v>
      </c>
      <c r="V31" s="13"/>
      <c r="W31" s="22" t="s">
        <v>264</v>
      </c>
      <c r="X31" s="22" t="s">
        <v>265</v>
      </c>
      <c r="Y31" s="55" t="s">
        <v>29</v>
      </c>
      <c r="Z31" s="37" t="s">
        <v>89</v>
      </c>
      <c r="AA31" s="37" t="s">
        <v>90</v>
      </c>
      <c r="AB31" s="55" t="s">
        <v>27</v>
      </c>
      <c r="AC31" s="53"/>
      <c r="AD31" s="53"/>
      <c r="AE31" s="53"/>
      <c r="AF31" s="56" t="s">
        <v>266</v>
      </c>
      <c r="AG31" s="53"/>
    </row>
    <row r="32" customFormat="false" ht="24" hidden="false" customHeight="true" outlineLevel="0" collapsed="false">
      <c r="A32" s="6" t="s">
        <v>208</v>
      </c>
      <c r="B32" s="10" t="n">
        <v>27</v>
      </c>
      <c r="C32" s="6" t="s">
        <v>267</v>
      </c>
      <c r="D32" s="19"/>
      <c r="E32" s="10" t="n">
        <f aca="false">VLOOKUP(C32,党训班成绩!$C$3:$G$72,3,0)</f>
        <v>79</v>
      </c>
      <c r="F32" s="10" t="n">
        <f aca="false">VLOOKUP(C32,党训班成绩!$C$3:$G$172,5,0)</f>
        <v>82.3</v>
      </c>
      <c r="G32" s="6" t="s">
        <v>35</v>
      </c>
      <c r="H32" s="6" t="s">
        <v>36</v>
      </c>
      <c r="I32" s="6" t="s">
        <v>37</v>
      </c>
      <c r="J32" s="15" t="s">
        <v>231</v>
      </c>
      <c r="K32" s="49" t="s">
        <v>268</v>
      </c>
      <c r="L32" s="15" t="s">
        <v>269</v>
      </c>
      <c r="M32" s="6" t="s">
        <v>39</v>
      </c>
      <c r="N32" s="8" t="s">
        <v>213</v>
      </c>
      <c r="O32" s="23" t="s">
        <v>270</v>
      </c>
      <c r="P32" s="49" t="n">
        <v>201604</v>
      </c>
      <c r="Q32" s="49" t="n">
        <v>201705</v>
      </c>
      <c r="R32" s="21" t="s">
        <v>160</v>
      </c>
      <c r="S32" s="21" t="s">
        <v>41</v>
      </c>
      <c r="T32" s="49" t="n">
        <v>201604</v>
      </c>
      <c r="U32" s="23" t="s">
        <v>271</v>
      </c>
      <c r="V32" s="13"/>
      <c r="W32" s="22" t="s">
        <v>272</v>
      </c>
      <c r="X32" s="22" t="s">
        <v>273</v>
      </c>
      <c r="Y32" s="55" t="s">
        <v>29</v>
      </c>
      <c r="Z32" s="37" t="s">
        <v>274</v>
      </c>
      <c r="AA32" s="37" t="s">
        <v>275</v>
      </c>
      <c r="AB32" s="55" t="s">
        <v>29</v>
      </c>
      <c r="AC32" s="53"/>
      <c r="AD32" s="53"/>
      <c r="AE32" s="53"/>
      <c r="AF32" s="56" t="s">
        <v>276</v>
      </c>
      <c r="AG32" s="53"/>
    </row>
    <row r="33" customFormat="false" ht="33.75" hidden="false" customHeight="true" outlineLevel="0" collapsed="false">
      <c r="A33" s="57" t="s">
        <v>277</v>
      </c>
      <c r="B33" s="10" t="n">
        <v>28</v>
      </c>
      <c r="C33" s="57" t="s">
        <v>278</v>
      </c>
      <c r="D33" s="57"/>
      <c r="E33" s="10" t="n">
        <f aca="false">VLOOKUP(C33,党训班成绩!$C$3:$G$72,3,0)</f>
        <v>70</v>
      </c>
      <c r="F33" s="10" t="n">
        <f aca="false">VLOOKUP(C33,党训班成绩!$C$3:$G$172,5,0)</f>
        <v>76</v>
      </c>
      <c r="G33" s="58" t="s">
        <v>35</v>
      </c>
      <c r="H33" s="57" t="s">
        <v>36</v>
      </c>
      <c r="I33" s="57" t="s">
        <v>279</v>
      </c>
      <c r="J33" s="57" t="n">
        <v>199605</v>
      </c>
      <c r="K33" s="13" t="s">
        <v>280</v>
      </c>
      <c r="L33" s="57" t="n">
        <v>23</v>
      </c>
      <c r="M33" s="57" t="s">
        <v>39</v>
      </c>
      <c r="N33" s="59" t="s">
        <v>55</v>
      </c>
      <c r="O33" s="57" t="n">
        <v>20151220</v>
      </c>
      <c r="P33" s="45" t="n">
        <v>201604</v>
      </c>
      <c r="Q33" s="60" t="n">
        <v>201705</v>
      </c>
      <c r="R33" s="17" t="s">
        <v>160</v>
      </c>
      <c r="S33" s="60" t="s">
        <v>41</v>
      </c>
      <c r="T33" s="45" t="n">
        <v>201604</v>
      </c>
      <c r="U33" s="61" t="s">
        <v>281</v>
      </c>
      <c r="V33" s="57" t="s">
        <v>282</v>
      </c>
      <c r="W33" s="61" t="s">
        <v>283</v>
      </c>
      <c r="X33" s="61" t="s">
        <v>283</v>
      </c>
      <c r="Y33" s="62" t="s">
        <v>27</v>
      </c>
      <c r="Z33" s="60" t="s">
        <v>284</v>
      </c>
      <c r="AA33" s="60" t="s">
        <v>285</v>
      </c>
      <c r="AB33" s="62" t="s">
        <v>28</v>
      </c>
      <c r="AC33" s="63"/>
      <c r="AD33" s="63"/>
      <c r="AE33" s="63"/>
      <c r="AF33" s="18" t="s">
        <v>286</v>
      </c>
      <c r="AG33" s="26"/>
    </row>
    <row r="34" customFormat="false" ht="26.25" hidden="false" customHeight="true" outlineLevel="0" collapsed="false">
      <c r="A34" s="57" t="s">
        <v>277</v>
      </c>
      <c r="B34" s="10" t="n">
        <v>29</v>
      </c>
      <c r="C34" s="57" t="s">
        <v>287</v>
      </c>
      <c r="D34" s="61"/>
      <c r="E34" s="10" t="n">
        <f aca="false">VLOOKUP(C34,党训班成绩!$C$3:$G$72,3,0)</f>
        <v>70</v>
      </c>
      <c r="F34" s="10" t="n">
        <f aca="false">VLOOKUP(C34,党训班成绩!$C$3:$G$172,5,0)</f>
        <v>76</v>
      </c>
      <c r="G34" s="58" t="s">
        <v>35</v>
      </c>
      <c r="H34" s="57" t="s">
        <v>36</v>
      </c>
      <c r="I34" s="57" t="s">
        <v>288</v>
      </c>
      <c r="J34" s="61" t="n">
        <v>199505</v>
      </c>
      <c r="K34" s="13" t="s">
        <v>289</v>
      </c>
      <c r="L34" s="61" t="n">
        <v>27</v>
      </c>
      <c r="M34" s="57" t="s">
        <v>39</v>
      </c>
      <c r="N34" s="59" t="s">
        <v>213</v>
      </c>
      <c r="O34" s="61" t="n">
        <v>20150612</v>
      </c>
      <c r="P34" s="45" t="n">
        <v>201510</v>
      </c>
      <c r="Q34" s="60" t="n">
        <v>201705</v>
      </c>
      <c r="R34" s="17" t="s">
        <v>147</v>
      </c>
      <c r="S34" s="60" t="s">
        <v>41</v>
      </c>
      <c r="T34" s="45" t="n">
        <v>201510</v>
      </c>
      <c r="U34" s="61" t="s">
        <v>95</v>
      </c>
      <c r="V34" s="57" t="s">
        <v>282</v>
      </c>
      <c r="W34" s="61" t="s">
        <v>290</v>
      </c>
      <c r="X34" s="61" t="s">
        <v>290</v>
      </c>
      <c r="Y34" s="62" t="s">
        <v>28</v>
      </c>
      <c r="Z34" s="60" t="s">
        <v>291</v>
      </c>
      <c r="AA34" s="60" t="s">
        <v>292</v>
      </c>
      <c r="AB34" s="62" t="s">
        <v>28</v>
      </c>
      <c r="AC34" s="63"/>
      <c r="AD34" s="63"/>
      <c r="AE34" s="63"/>
      <c r="AF34" s="18" t="s">
        <v>293</v>
      </c>
      <c r="AG34" s="26"/>
    </row>
    <row r="35" customFormat="false" ht="24" hidden="false" customHeight="true" outlineLevel="0" collapsed="false">
      <c r="A35" s="57" t="s">
        <v>277</v>
      </c>
      <c r="B35" s="10" t="n">
        <v>30</v>
      </c>
      <c r="C35" s="57" t="s">
        <v>294</v>
      </c>
      <c r="D35" s="61"/>
      <c r="E35" s="10" t="n">
        <f aca="false">VLOOKUP(C35,党训班成绩!$C$3:$G$72,3,0)</f>
        <v>80</v>
      </c>
      <c r="F35" s="10" t="n">
        <f aca="false">VLOOKUP(C35,党训班成绩!$C$3:$G$172,5,0)</f>
        <v>83</v>
      </c>
      <c r="G35" s="58" t="s">
        <v>113</v>
      </c>
      <c r="H35" s="57" t="s">
        <v>36</v>
      </c>
      <c r="I35" s="57" t="s">
        <v>288</v>
      </c>
      <c r="J35" s="61" t="n">
        <v>199402</v>
      </c>
      <c r="K35" s="13" t="s">
        <v>295</v>
      </c>
      <c r="L35" s="61" t="n">
        <v>25</v>
      </c>
      <c r="M35" s="57" t="s">
        <v>39</v>
      </c>
      <c r="N35" s="59" t="s">
        <v>55</v>
      </c>
      <c r="O35" s="61" t="n">
        <v>20160119</v>
      </c>
      <c r="P35" s="45" t="n">
        <v>201604</v>
      </c>
      <c r="Q35" s="60" t="n">
        <v>201705</v>
      </c>
      <c r="R35" s="17" t="s">
        <v>160</v>
      </c>
      <c r="S35" s="60" t="s">
        <v>41</v>
      </c>
      <c r="T35" s="45" t="n">
        <v>201604</v>
      </c>
      <c r="U35" s="61" t="s">
        <v>296</v>
      </c>
      <c r="V35" s="57" t="s">
        <v>282</v>
      </c>
      <c r="W35" s="61" t="s">
        <v>297</v>
      </c>
      <c r="X35" s="61" t="s">
        <v>297</v>
      </c>
      <c r="Y35" s="62" t="s">
        <v>28</v>
      </c>
      <c r="Z35" s="60" t="s">
        <v>298</v>
      </c>
      <c r="AA35" s="60" t="s">
        <v>298</v>
      </c>
      <c r="AB35" s="62" t="s">
        <v>28</v>
      </c>
      <c r="AC35" s="63"/>
      <c r="AD35" s="63"/>
      <c r="AE35" s="63"/>
      <c r="AF35" s="18" t="s">
        <v>299</v>
      </c>
      <c r="AG35" s="26"/>
    </row>
    <row r="36" customFormat="false" ht="27" hidden="false" customHeight="true" outlineLevel="0" collapsed="false">
      <c r="A36" s="57" t="s">
        <v>277</v>
      </c>
      <c r="B36" s="10" t="n">
        <v>31</v>
      </c>
      <c r="C36" s="57" t="s">
        <v>300</v>
      </c>
      <c r="D36" s="61"/>
      <c r="E36" s="10" t="n">
        <f aca="false">VLOOKUP(C36,党训班成绩!$C$3:$G$72,3,0)</f>
        <v>97</v>
      </c>
      <c r="F36" s="10" t="n">
        <f aca="false">VLOOKUP(C36,党训班成绩!$C$3:$G$172,5,0)</f>
        <v>94.9</v>
      </c>
      <c r="G36" s="58" t="s">
        <v>35</v>
      </c>
      <c r="H36" s="57" t="s">
        <v>36</v>
      </c>
      <c r="I36" s="57" t="s">
        <v>86</v>
      </c>
      <c r="J36" s="61" t="n">
        <v>199510</v>
      </c>
      <c r="K36" s="13" t="s">
        <v>301</v>
      </c>
      <c r="L36" s="61" t="n">
        <v>35</v>
      </c>
      <c r="M36" s="57" t="s">
        <v>39</v>
      </c>
      <c r="N36" s="59" t="s">
        <v>74</v>
      </c>
      <c r="O36" s="61" t="n">
        <v>20160119</v>
      </c>
      <c r="P36" s="45" t="n">
        <v>201604</v>
      </c>
      <c r="Q36" s="60" t="n">
        <v>201705</v>
      </c>
      <c r="R36" s="17" t="s">
        <v>160</v>
      </c>
      <c r="S36" s="60" t="s">
        <v>41</v>
      </c>
      <c r="T36" s="45" t="n">
        <v>201604</v>
      </c>
      <c r="U36" s="61" t="s">
        <v>302</v>
      </c>
      <c r="V36" s="57" t="s">
        <v>303</v>
      </c>
      <c r="W36" s="61" t="s">
        <v>304</v>
      </c>
      <c r="X36" s="61" t="s">
        <v>305</v>
      </c>
      <c r="Y36" s="62" t="s">
        <v>28</v>
      </c>
      <c r="Z36" s="60" t="s">
        <v>305</v>
      </c>
      <c r="AA36" s="60" t="s">
        <v>306</v>
      </c>
      <c r="AB36" s="62" t="s">
        <v>27</v>
      </c>
      <c r="AC36" s="63"/>
      <c r="AD36" s="63"/>
      <c r="AE36" s="63"/>
      <c r="AF36" s="18" t="s">
        <v>307</v>
      </c>
      <c r="AG36" s="26"/>
    </row>
    <row r="37" customFormat="false" ht="27" hidden="false" customHeight="true" outlineLevel="0" collapsed="false">
      <c r="A37" s="57" t="s">
        <v>277</v>
      </c>
      <c r="B37" s="10" t="n">
        <v>32</v>
      </c>
      <c r="C37" s="57" t="s">
        <v>308</v>
      </c>
      <c r="D37" s="61"/>
      <c r="E37" s="10" t="n">
        <f aca="false">VLOOKUP(C37,党训班成绩!$C$3:$G$72,3,0)</f>
        <v>93</v>
      </c>
      <c r="F37" s="10" t="n">
        <f aca="false">VLOOKUP(C37,党训班成绩!$C$3:$G$172,5,0)</f>
        <v>92.1</v>
      </c>
      <c r="G37" s="58" t="s">
        <v>35</v>
      </c>
      <c r="H37" s="57" t="s">
        <v>36</v>
      </c>
      <c r="I37" s="57" t="s">
        <v>37</v>
      </c>
      <c r="J37" s="61" t="n">
        <v>199509</v>
      </c>
      <c r="K37" s="13" t="s">
        <v>309</v>
      </c>
      <c r="L37" s="61" t="n">
        <v>41</v>
      </c>
      <c r="M37" s="57" t="s">
        <v>39</v>
      </c>
      <c r="N37" s="59" t="s">
        <v>64</v>
      </c>
      <c r="O37" s="61" t="n">
        <v>20150117</v>
      </c>
      <c r="P37" s="45" t="n">
        <v>201604</v>
      </c>
      <c r="Q37" s="60" t="n">
        <v>201705</v>
      </c>
      <c r="R37" s="17" t="s">
        <v>160</v>
      </c>
      <c r="S37" s="60" t="s">
        <v>41</v>
      </c>
      <c r="T37" s="60" t="s">
        <v>310</v>
      </c>
      <c r="U37" s="61" t="s">
        <v>311</v>
      </c>
      <c r="V37" s="57" t="s">
        <v>312</v>
      </c>
      <c r="W37" s="61" t="s">
        <v>313</v>
      </c>
      <c r="X37" s="61" t="s">
        <v>314</v>
      </c>
      <c r="Y37" s="62" t="s">
        <v>27</v>
      </c>
      <c r="Z37" s="60" t="s">
        <v>315</v>
      </c>
      <c r="AA37" s="60" t="s">
        <v>315</v>
      </c>
      <c r="AB37" s="62" t="s">
        <v>27</v>
      </c>
      <c r="AC37" s="63"/>
      <c r="AD37" s="63"/>
      <c r="AE37" s="63"/>
      <c r="AF37" s="18" t="s">
        <v>316</v>
      </c>
      <c r="AG37" s="26"/>
    </row>
    <row r="38" customFormat="false" ht="27" hidden="false" customHeight="true" outlineLevel="0" collapsed="false">
      <c r="A38" s="57" t="s">
        <v>277</v>
      </c>
      <c r="B38" s="10" t="n">
        <v>33</v>
      </c>
      <c r="C38" s="57" t="s">
        <v>317</v>
      </c>
      <c r="D38" s="61"/>
      <c r="E38" s="10" t="n">
        <f aca="false">VLOOKUP(C38,党训班成绩!$C$3:$G$72,3,0)</f>
        <v>71</v>
      </c>
      <c r="F38" s="10" t="n">
        <f aca="false">VLOOKUP(C38,党训班成绩!$C$3:$G$172,5,0)</f>
        <v>76.7</v>
      </c>
      <c r="G38" s="58" t="s">
        <v>113</v>
      </c>
      <c r="H38" s="57" t="s">
        <v>36</v>
      </c>
      <c r="I38" s="57" t="s">
        <v>318</v>
      </c>
      <c r="J38" s="61" t="n">
        <v>199509</v>
      </c>
      <c r="K38" s="13" t="s">
        <v>319</v>
      </c>
      <c r="L38" s="61" t="n">
        <v>23</v>
      </c>
      <c r="M38" s="57" t="s">
        <v>39</v>
      </c>
      <c r="N38" s="59" t="s">
        <v>55</v>
      </c>
      <c r="O38" s="61" t="n">
        <v>20151108</v>
      </c>
      <c r="P38" s="45" t="n">
        <v>201604</v>
      </c>
      <c r="Q38" s="60" t="n">
        <v>201705</v>
      </c>
      <c r="R38" s="17" t="s">
        <v>160</v>
      </c>
      <c r="S38" s="60" t="s">
        <v>41</v>
      </c>
      <c r="T38" s="60" t="s">
        <v>310</v>
      </c>
      <c r="U38" s="61" t="s">
        <v>281</v>
      </c>
      <c r="V38" s="57" t="s">
        <v>320</v>
      </c>
      <c r="W38" s="61" t="s">
        <v>321</v>
      </c>
      <c r="X38" s="61" t="s">
        <v>321</v>
      </c>
      <c r="Y38" s="62" t="s">
        <v>28</v>
      </c>
      <c r="Z38" s="60" t="s">
        <v>322</v>
      </c>
      <c r="AA38" s="60" t="s">
        <v>322</v>
      </c>
      <c r="AB38" s="62" t="s">
        <v>29</v>
      </c>
      <c r="AC38" s="63"/>
      <c r="AD38" s="63"/>
      <c r="AE38" s="63"/>
      <c r="AF38" s="18" t="s">
        <v>323</v>
      </c>
      <c r="AG38" s="26"/>
    </row>
    <row r="39" s="54" customFormat="true" ht="20.25" hidden="false" customHeight="true" outlineLevel="0" collapsed="false">
      <c r="A39" s="64" t="s">
        <v>324</v>
      </c>
      <c r="B39" s="10" t="n">
        <v>34</v>
      </c>
      <c r="C39" s="45" t="s">
        <v>325</v>
      </c>
      <c r="D39" s="65"/>
      <c r="E39" s="10" t="n">
        <f aca="false">VLOOKUP(C39,党训班成绩!$C$3:$G$72,3,0)</f>
        <v>84</v>
      </c>
      <c r="F39" s="10" t="n">
        <f aca="false">VLOOKUP(C39,党训班成绩!$C$3:$G$172,5,0)</f>
        <v>85.8</v>
      </c>
      <c r="G39" s="45" t="s">
        <v>113</v>
      </c>
      <c r="H39" s="45" t="s">
        <v>36</v>
      </c>
      <c r="I39" s="48" t="s">
        <v>37</v>
      </c>
      <c r="J39" s="10" t="n">
        <v>199604</v>
      </c>
      <c r="K39" s="13" t="s">
        <v>326</v>
      </c>
      <c r="L39" s="45" t="n">
        <v>23</v>
      </c>
      <c r="M39" s="45" t="s">
        <v>39</v>
      </c>
      <c r="N39" s="50" t="s">
        <v>74</v>
      </c>
      <c r="O39" s="13" t="n">
        <v>20141023</v>
      </c>
      <c r="P39" s="49" t="n">
        <v>201604</v>
      </c>
      <c r="Q39" s="49" t="n">
        <v>201705</v>
      </c>
      <c r="R39" s="21" t="s">
        <v>160</v>
      </c>
      <c r="S39" s="21" t="s">
        <v>41</v>
      </c>
      <c r="T39" s="49" t="n">
        <v>201604</v>
      </c>
      <c r="U39" s="23" t="s">
        <v>327</v>
      </c>
      <c r="V39" s="23" t="s">
        <v>328</v>
      </c>
      <c r="W39" s="22" t="s">
        <v>328</v>
      </c>
      <c r="X39" s="22" t="s">
        <v>328</v>
      </c>
      <c r="Y39" s="49" t="s">
        <v>27</v>
      </c>
      <c r="Z39" s="37" t="s">
        <v>329</v>
      </c>
      <c r="AA39" s="37" t="s">
        <v>329</v>
      </c>
      <c r="AB39" s="7" t="s">
        <v>27</v>
      </c>
      <c r="AC39" s="45"/>
      <c r="AD39" s="45"/>
      <c r="AE39" s="19"/>
      <c r="AF39" s="43" t="s">
        <v>330</v>
      </c>
      <c r="AG39" s="6"/>
    </row>
    <row r="40" s="54" customFormat="true" ht="23.25" hidden="false" customHeight="true" outlineLevel="0" collapsed="false">
      <c r="A40" s="64" t="s">
        <v>324</v>
      </c>
      <c r="B40" s="10" t="n">
        <v>35</v>
      </c>
      <c r="C40" s="45" t="s">
        <v>331</v>
      </c>
      <c r="D40" s="65"/>
      <c r="E40" s="10" t="n">
        <f aca="false">VLOOKUP(C40,党训班成绩!$C$3:$G$72,3,0)</f>
        <v>92</v>
      </c>
      <c r="F40" s="10" t="n">
        <f aca="false">VLOOKUP(C40,党训班成绩!$C$3:$G$172,5,0)</f>
        <v>91.4</v>
      </c>
      <c r="G40" s="45" t="s">
        <v>113</v>
      </c>
      <c r="H40" s="45" t="s">
        <v>36</v>
      </c>
      <c r="I40" s="48" t="s">
        <v>332</v>
      </c>
      <c r="J40" s="10" t="n">
        <v>199511</v>
      </c>
      <c r="K40" s="13" t="s">
        <v>333</v>
      </c>
      <c r="L40" s="45" t="n">
        <v>27</v>
      </c>
      <c r="M40" s="45" t="s">
        <v>39</v>
      </c>
      <c r="N40" s="20" t="s">
        <v>55</v>
      </c>
      <c r="O40" s="13" t="n">
        <v>20141225</v>
      </c>
      <c r="P40" s="49" t="n">
        <v>201604</v>
      </c>
      <c r="Q40" s="49" t="n">
        <v>201705</v>
      </c>
      <c r="R40" s="21" t="s">
        <v>160</v>
      </c>
      <c r="S40" s="21" t="s">
        <v>41</v>
      </c>
      <c r="T40" s="49" t="n">
        <v>201604</v>
      </c>
      <c r="U40" s="23" t="s">
        <v>148</v>
      </c>
      <c r="V40" s="23" t="s">
        <v>334</v>
      </c>
      <c r="W40" s="22" t="s">
        <v>334</v>
      </c>
      <c r="X40" s="22" t="s">
        <v>335</v>
      </c>
      <c r="Y40" s="49" t="s">
        <v>28</v>
      </c>
      <c r="Z40" s="37" t="s">
        <v>336</v>
      </c>
      <c r="AA40" s="37" t="s">
        <v>337</v>
      </c>
      <c r="AB40" s="7" t="s">
        <v>29</v>
      </c>
      <c r="AC40" s="45"/>
      <c r="AD40" s="45"/>
      <c r="AE40" s="19"/>
      <c r="AF40" s="43" t="s">
        <v>338</v>
      </c>
      <c r="AG40" s="6"/>
    </row>
    <row r="41" s="54" customFormat="true" ht="35.25" hidden="false" customHeight="true" outlineLevel="0" collapsed="false">
      <c r="A41" s="64" t="s">
        <v>324</v>
      </c>
      <c r="B41" s="10" t="n">
        <v>36</v>
      </c>
      <c r="C41" s="45" t="s">
        <v>339</v>
      </c>
      <c r="D41" s="65"/>
      <c r="E41" s="10" t="n">
        <f aca="false">VLOOKUP(C41,党训班成绩!$C$3:$G$72,3,0)</f>
        <v>88</v>
      </c>
      <c r="F41" s="10" t="n">
        <f aca="false">VLOOKUP(C41,党训班成绩!$C$3:$G$172,5,0)</f>
        <v>88.6</v>
      </c>
      <c r="G41" s="45" t="s">
        <v>113</v>
      </c>
      <c r="H41" s="45" t="s">
        <v>36</v>
      </c>
      <c r="I41" s="48" t="s">
        <v>37</v>
      </c>
      <c r="J41" s="10" t="n">
        <v>199407</v>
      </c>
      <c r="K41" s="13" t="s">
        <v>333</v>
      </c>
      <c r="L41" s="45" t="n">
        <v>27</v>
      </c>
      <c r="M41" s="45" t="s">
        <v>39</v>
      </c>
      <c r="N41" s="20" t="s">
        <v>74</v>
      </c>
      <c r="O41" s="13" t="n">
        <v>20141020</v>
      </c>
      <c r="P41" s="49" t="n">
        <v>201510</v>
      </c>
      <c r="Q41" s="49" t="n">
        <v>201705</v>
      </c>
      <c r="R41" s="21" t="s">
        <v>147</v>
      </c>
      <c r="S41" s="21" t="s">
        <v>41</v>
      </c>
      <c r="T41" s="49" t="n">
        <v>201510</v>
      </c>
      <c r="U41" s="23" t="s">
        <v>148</v>
      </c>
      <c r="V41" s="23" t="s">
        <v>340</v>
      </c>
      <c r="W41" s="22" t="s">
        <v>340</v>
      </c>
      <c r="X41" s="22" t="s">
        <v>340</v>
      </c>
      <c r="Y41" s="49" t="s">
        <v>27</v>
      </c>
      <c r="Z41" s="37" t="s">
        <v>341</v>
      </c>
      <c r="AA41" s="37" t="s">
        <v>341</v>
      </c>
      <c r="AB41" s="7" t="s">
        <v>27</v>
      </c>
      <c r="AC41" s="45"/>
      <c r="AD41" s="45"/>
      <c r="AE41" s="19"/>
      <c r="AF41" s="43" t="s">
        <v>342</v>
      </c>
      <c r="AG41" s="6"/>
    </row>
    <row r="42" s="54" customFormat="true" ht="31.5" hidden="false" customHeight="true" outlineLevel="0" collapsed="false">
      <c r="A42" s="64" t="s">
        <v>324</v>
      </c>
      <c r="B42" s="10" t="n">
        <v>37</v>
      </c>
      <c r="C42" s="45" t="s">
        <v>343</v>
      </c>
      <c r="D42" s="65"/>
      <c r="E42" s="10" t="n">
        <f aca="false">VLOOKUP(C42,党训班成绩!$C$3:$G$72,3,0)</f>
        <v>76</v>
      </c>
      <c r="F42" s="10" t="n">
        <f aca="false">VLOOKUP(C42,党训班成绩!$C$3:$G$172,5,0)</f>
        <v>80.2</v>
      </c>
      <c r="G42" s="45" t="s">
        <v>113</v>
      </c>
      <c r="H42" s="45" t="s">
        <v>36</v>
      </c>
      <c r="I42" s="48" t="s">
        <v>72</v>
      </c>
      <c r="J42" s="10" t="n">
        <v>199601</v>
      </c>
      <c r="K42" s="13" t="s">
        <v>344</v>
      </c>
      <c r="L42" s="45" t="n">
        <v>31</v>
      </c>
      <c r="M42" s="45" t="s">
        <v>39</v>
      </c>
      <c r="N42" s="20" t="s">
        <v>99</v>
      </c>
      <c r="O42" s="13" t="n">
        <v>20141020</v>
      </c>
      <c r="P42" s="49" t="n">
        <v>201510</v>
      </c>
      <c r="Q42" s="49" t="n">
        <v>201705</v>
      </c>
      <c r="R42" s="21" t="s">
        <v>147</v>
      </c>
      <c r="S42" s="21" t="s">
        <v>41</v>
      </c>
      <c r="T42" s="49" t="n">
        <v>201510</v>
      </c>
      <c r="U42" s="23" t="s">
        <v>345</v>
      </c>
      <c r="V42" s="23" t="s">
        <v>346</v>
      </c>
      <c r="W42" s="22" t="s">
        <v>346</v>
      </c>
      <c r="X42" s="22" t="s">
        <v>347</v>
      </c>
      <c r="Y42" s="49" t="s">
        <v>29</v>
      </c>
      <c r="Z42" s="37" t="s">
        <v>348</v>
      </c>
      <c r="AA42" s="37" t="s">
        <v>349</v>
      </c>
      <c r="AB42" s="7" t="s">
        <v>29</v>
      </c>
      <c r="AC42" s="45"/>
      <c r="AD42" s="45"/>
      <c r="AE42" s="19"/>
      <c r="AF42" s="43" t="s">
        <v>350</v>
      </c>
      <c r="AG42" s="6"/>
    </row>
    <row r="43" s="54" customFormat="true" ht="27" hidden="false" customHeight="true" outlineLevel="0" collapsed="false">
      <c r="A43" s="64" t="s">
        <v>324</v>
      </c>
      <c r="B43" s="10" t="n">
        <v>38</v>
      </c>
      <c r="C43" s="45" t="s">
        <v>351</v>
      </c>
      <c r="D43" s="65"/>
      <c r="E43" s="10" t="n">
        <f aca="false">VLOOKUP(C43,党训班成绩!$C$3:$G$72,3,0)</f>
        <v>90</v>
      </c>
      <c r="F43" s="10" t="n">
        <f aca="false">VLOOKUP(C43,党训班成绩!$C$3:$G$172,5,0)</f>
        <v>90</v>
      </c>
      <c r="G43" s="45" t="s">
        <v>35</v>
      </c>
      <c r="H43" s="45" t="s">
        <v>36</v>
      </c>
      <c r="I43" s="48" t="s">
        <v>352</v>
      </c>
      <c r="J43" s="45" t="n">
        <v>199603</v>
      </c>
      <c r="K43" s="13" t="s">
        <v>353</v>
      </c>
      <c r="L43" s="45" t="n">
        <v>38</v>
      </c>
      <c r="M43" s="45" t="s">
        <v>39</v>
      </c>
      <c r="N43" s="20" t="s">
        <v>213</v>
      </c>
      <c r="O43" s="13" t="n">
        <v>20151120</v>
      </c>
      <c r="P43" s="49" t="n">
        <v>201604</v>
      </c>
      <c r="Q43" s="49" t="n">
        <v>201705</v>
      </c>
      <c r="R43" s="49" t="n">
        <v>201605</v>
      </c>
      <c r="S43" s="21" t="s">
        <v>41</v>
      </c>
      <c r="T43" s="49" t="n">
        <v>201604</v>
      </c>
      <c r="U43" s="23" t="s">
        <v>354</v>
      </c>
      <c r="V43" s="23" t="s">
        <v>355</v>
      </c>
      <c r="W43" s="22" t="s">
        <v>355</v>
      </c>
      <c r="X43" s="22" t="s">
        <v>355</v>
      </c>
      <c r="Y43" s="49" t="s">
        <v>28</v>
      </c>
      <c r="Z43" s="37" t="s">
        <v>356</v>
      </c>
      <c r="AA43" s="37" t="s">
        <v>356</v>
      </c>
      <c r="AB43" s="7" t="s">
        <v>27</v>
      </c>
      <c r="AC43" s="45"/>
      <c r="AD43" s="45"/>
      <c r="AE43" s="19"/>
      <c r="AF43" s="43" t="s">
        <v>357</v>
      </c>
      <c r="AG43" s="6"/>
    </row>
    <row r="44" s="1" customFormat="true" ht="30" hidden="false" customHeight="true" outlineLevel="0" collapsed="false">
      <c r="A44" s="64" t="s">
        <v>358</v>
      </c>
      <c r="B44" s="10" t="n">
        <v>39</v>
      </c>
      <c r="C44" s="45" t="s">
        <v>359</v>
      </c>
      <c r="D44" s="45"/>
      <c r="E44" s="10" t="n">
        <f aca="false">VLOOKUP(C44,党训班成绩!$C$3:$G$72,3,0)</f>
        <v>98</v>
      </c>
      <c r="F44" s="10" t="n">
        <f aca="false">VLOOKUP(C44,党训班成绩!$C$3:$G$172,5,0)</f>
        <v>95.6</v>
      </c>
      <c r="G44" s="45" t="s">
        <v>35</v>
      </c>
      <c r="H44" s="45" t="s">
        <v>36</v>
      </c>
      <c r="I44" s="45" t="s">
        <v>360</v>
      </c>
      <c r="J44" s="15" t="s">
        <v>361</v>
      </c>
      <c r="K44" s="49" t="s">
        <v>362</v>
      </c>
      <c r="L44" s="15" t="s">
        <v>363</v>
      </c>
      <c r="M44" s="45" t="s">
        <v>39</v>
      </c>
      <c r="N44" s="20" t="s">
        <v>213</v>
      </c>
      <c r="O44" s="15" t="s">
        <v>364</v>
      </c>
      <c r="P44" s="49" t="n">
        <v>201604</v>
      </c>
      <c r="Q44" s="49" t="n">
        <v>201705</v>
      </c>
      <c r="R44" s="21" t="s">
        <v>160</v>
      </c>
      <c r="S44" s="21" t="s">
        <v>41</v>
      </c>
      <c r="T44" s="45" t="n">
        <v>201604</v>
      </c>
      <c r="U44" s="15" t="s">
        <v>365</v>
      </c>
      <c r="V44" s="45"/>
      <c r="W44" s="15" t="s">
        <v>366</v>
      </c>
      <c r="X44" s="15" t="s">
        <v>367</v>
      </c>
      <c r="Y44" s="45" t="s">
        <v>29</v>
      </c>
      <c r="Z44" s="15" t="s">
        <v>368</v>
      </c>
      <c r="AA44" s="15" t="s">
        <v>369</v>
      </c>
      <c r="AB44" s="45" t="s">
        <v>29</v>
      </c>
      <c r="AC44" s="15" t="s">
        <v>370</v>
      </c>
      <c r="AD44" s="15" t="s">
        <v>371</v>
      </c>
      <c r="AE44" s="45" t="s">
        <v>29</v>
      </c>
      <c r="AF44" s="66"/>
      <c r="AG44" s="26"/>
    </row>
    <row r="45" s="1" customFormat="true" ht="26.25" hidden="false" customHeight="true" outlineLevel="0" collapsed="false">
      <c r="A45" s="64" t="s">
        <v>358</v>
      </c>
      <c r="B45" s="10" t="n">
        <v>40</v>
      </c>
      <c r="C45" s="45" t="s">
        <v>372</v>
      </c>
      <c r="D45" s="45"/>
      <c r="E45" s="10" t="n">
        <f aca="false">VLOOKUP(C45,党训班成绩!$C$3:$G$72,3,0)</f>
        <v>88</v>
      </c>
      <c r="F45" s="10" t="n">
        <f aca="false">VLOOKUP(C45,党训班成绩!$C$3:$G$172,5,0)</f>
        <v>88.6</v>
      </c>
      <c r="G45" s="45" t="s">
        <v>35</v>
      </c>
      <c r="H45" s="45" t="s">
        <v>36</v>
      </c>
      <c r="I45" s="45" t="s">
        <v>37</v>
      </c>
      <c r="J45" s="45" t="n">
        <v>199510</v>
      </c>
      <c r="K45" s="49" t="s">
        <v>373</v>
      </c>
      <c r="L45" s="45" t="n">
        <v>33</v>
      </c>
      <c r="M45" s="45" t="s">
        <v>39</v>
      </c>
      <c r="N45" s="20" t="s">
        <v>213</v>
      </c>
      <c r="O45" s="45" t="n">
        <v>20131212</v>
      </c>
      <c r="P45" s="49" t="n">
        <v>201604</v>
      </c>
      <c r="Q45" s="49" t="n">
        <v>201705</v>
      </c>
      <c r="R45" s="21" t="s">
        <v>160</v>
      </c>
      <c r="S45" s="21" t="s">
        <v>41</v>
      </c>
      <c r="T45" s="45" t="n">
        <v>201604</v>
      </c>
      <c r="U45" s="15" t="s">
        <v>214</v>
      </c>
      <c r="V45" s="45"/>
      <c r="W45" s="15" t="s">
        <v>374</v>
      </c>
      <c r="X45" s="15" t="s">
        <v>375</v>
      </c>
      <c r="Y45" s="45" t="s">
        <v>28</v>
      </c>
      <c r="Z45" s="15" t="s">
        <v>376</v>
      </c>
      <c r="AA45" s="15" t="s">
        <v>377</v>
      </c>
      <c r="AB45" s="45" t="s">
        <v>28</v>
      </c>
      <c r="AC45" s="15" t="s">
        <v>378</v>
      </c>
      <c r="AD45" s="15" t="s">
        <v>378</v>
      </c>
      <c r="AE45" s="45" t="s">
        <v>28</v>
      </c>
      <c r="AF45" s="67" t="s">
        <v>379</v>
      </c>
      <c r="AG45" s="26"/>
    </row>
    <row r="46" s="1" customFormat="true" ht="27" hidden="false" customHeight="true" outlineLevel="0" collapsed="false">
      <c r="A46" s="64" t="s">
        <v>358</v>
      </c>
      <c r="B46" s="10" t="n">
        <v>41</v>
      </c>
      <c r="C46" s="45" t="s">
        <v>380</v>
      </c>
      <c r="D46" s="45"/>
      <c r="E46" s="10" t="n">
        <f aca="false">VLOOKUP(C46,党训班成绩!$C$3:$G$72,3,0)</f>
        <v>96</v>
      </c>
      <c r="F46" s="10" t="n">
        <f aca="false">VLOOKUP(C46,党训班成绩!$C$3:$G$172,5,0)</f>
        <v>94.2</v>
      </c>
      <c r="G46" s="45" t="s">
        <v>113</v>
      </c>
      <c r="H46" s="45" t="s">
        <v>36</v>
      </c>
      <c r="I46" s="45" t="s">
        <v>37</v>
      </c>
      <c r="J46" s="45" t="n">
        <v>199310</v>
      </c>
      <c r="K46" s="49" t="s">
        <v>373</v>
      </c>
      <c r="L46" s="45" t="n">
        <v>33</v>
      </c>
      <c r="M46" s="45" t="s">
        <v>39</v>
      </c>
      <c r="N46" s="20" t="s">
        <v>55</v>
      </c>
      <c r="O46" s="45" t="n">
        <v>20131212</v>
      </c>
      <c r="P46" s="49" t="n">
        <v>201604</v>
      </c>
      <c r="Q46" s="49" t="n">
        <v>201705</v>
      </c>
      <c r="R46" s="21" t="s">
        <v>160</v>
      </c>
      <c r="S46" s="21" t="s">
        <v>41</v>
      </c>
      <c r="T46" s="45" t="n">
        <v>201604</v>
      </c>
      <c r="U46" s="15" t="s">
        <v>214</v>
      </c>
      <c r="V46" s="45"/>
      <c r="W46" s="15" t="s">
        <v>381</v>
      </c>
      <c r="X46" s="15" t="s">
        <v>382</v>
      </c>
      <c r="Y46" s="45"/>
      <c r="Z46" s="15" t="s">
        <v>383</v>
      </c>
      <c r="AA46" s="15" t="s">
        <v>384</v>
      </c>
      <c r="AB46" s="45" t="s">
        <v>29</v>
      </c>
      <c r="AC46" s="15" t="s">
        <v>385</v>
      </c>
      <c r="AD46" s="15" t="s">
        <v>386</v>
      </c>
      <c r="AE46" s="45" t="s">
        <v>29</v>
      </c>
      <c r="AF46" s="67"/>
      <c r="AG46" s="68" t="s">
        <v>387</v>
      </c>
    </row>
    <row r="47" s="1" customFormat="true" ht="34.5" hidden="false" customHeight="true" outlineLevel="0" collapsed="false">
      <c r="A47" s="64" t="s">
        <v>358</v>
      </c>
      <c r="B47" s="10" t="n">
        <v>42</v>
      </c>
      <c r="C47" s="45" t="s">
        <v>388</v>
      </c>
      <c r="D47" s="45"/>
      <c r="E47" s="10" t="n">
        <f aca="false">VLOOKUP(C47,党训班成绩!$C$3:$G$72,3,0)</f>
        <v>96</v>
      </c>
      <c r="F47" s="10" t="n">
        <f aca="false">VLOOKUP(C47,党训班成绩!$C$3:$G$172,5,0)</f>
        <v>94.2</v>
      </c>
      <c r="G47" s="45" t="s">
        <v>35</v>
      </c>
      <c r="H47" s="45" t="s">
        <v>36</v>
      </c>
      <c r="I47" s="45" t="s">
        <v>389</v>
      </c>
      <c r="J47" s="45" t="n">
        <v>199205</v>
      </c>
      <c r="K47" s="49" t="s">
        <v>390</v>
      </c>
      <c r="L47" s="45" t="n">
        <v>32</v>
      </c>
      <c r="M47" s="45" t="s">
        <v>39</v>
      </c>
      <c r="N47" s="20" t="s">
        <v>391</v>
      </c>
      <c r="O47" s="45" t="n">
        <v>20150401</v>
      </c>
      <c r="P47" s="49" t="n">
        <v>201604</v>
      </c>
      <c r="Q47" s="45" t="n">
        <v>201705</v>
      </c>
      <c r="R47" s="21" t="s">
        <v>160</v>
      </c>
      <c r="S47" s="21" t="s">
        <v>41</v>
      </c>
      <c r="T47" s="45" t="n">
        <v>201604</v>
      </c>
      <c r="U47" s="15" t="s">
        <v>392</v>
      </c>
      <c r="V47" s="45"/>
      <c r="W47" s="15" t="s">
        <v>393</v>
      </c>
      <c r="X47" s="15" t="s">
        <v>394</v>
      </c>
      <c r="Y47" s="45" t="s">
        <v>28</v>
      </c>
      <c r="Z47" s="15" t="s">
        <v>395</v>
      </c>
      <c r="AA47" s="15" t="s">
        <v>396</v>
      </c>
      <c r="AB47" s="45" t="s">
        <v>28</v>
      </c>
      <c r="AC47" s="15" t="s">
        <v>386</v>
      </c>
      <c r="AD47" s="15" t="s">
        <v>397</v>
      </c>
      <c r="AE47" s="45" t="s">
        <v>29</v>
      </c>
      <c r="AF47" s="67"/>
      <c r="AG47" s="26"/>
    </row>
    <row r="48" s="1" customFormat="true" ht="34.5" hidden="false" customHeight="true" outlineLevel="0" collapsed="false">
      <c r="A48" s="64" t="s">
        <v>358</v>
      </c>
      <c r="B48" s="10" t="n">
        <v>43</v>
      </c>
      <c r="C48" s="45" t="s">
        <v>398</v>
      </c>
      <c r="D48" s="45"/>
      <c r="E48" s="10" t="n">
        <f aca="false">VLOOKUP(C48,党训班成绩!$C$3:$G$72,3,0)</f>
        <v>90</v>
      </c>
      <c r="F48" s="10" t="n">
        <f aca="false">VLOOKUP(C48,党训班成绩!$C$3:$G$172,5,0)</f>
        <v>90</v>
      </c>
      <c r="G48" s="45" t="s">
        <v>35</v>
      </c>
      <c r="H48" s="45" t="s">
        <v>36</v>
      </c>
      <c r="I48" s="45" t="s">
        <v>399</v>
      </c>
      <c r="J48" s="45" t="n">
        <v>199511</v>
      </c>
      <c r="K48" s="49" t="s">
        <v>400</v>
      </c>
      <c r="L48" s="45" t="n">
        <v>27</v>
      </c>
      <c r="M48" s="45" t="s">
        <v>39</v>
      </c>
      <c r="N48" s="20" t="s">
        <v>401</v>
      </c>
      <c r="O48" s="45" t="n">
        <v>20131212</v>
      </c>
      <c r="P48" s="49" t="n">
        <v>201604</v>
      </c>
      <c r="Q48" s="45" t="n">
        <v>201705</v>
      </c>
      <c r="R48" s="21" t="s">
        <v>160</v>
      </c>
      <c r="S48" s="21" t="s">
        <v>41</v>
      </c>
      <c r="T48" s="45" t="n">
        <v>201604</v>
      </c>
      <c r="U48" s="15" t="s">
        <v>402</v>
      </c>
      <c r="V48" s="45"/>
      <c r="W48" s="15" t="s">
        <v>403</v>
      </c>
      <c r="X48" s="15" t="s">
        <v>404</v>
      </c>
      <c r="Y48" s="45" t="s">
        <v>29</v>
      </c>
      <c r="Z48" s="15" t="s">
        <v>405</v>
      </c>
      <c r="AA48" s="15" t="s">
        <v>405</v>
      </c>
      <c r="AB48" s="45" t="s">
        <v>29</v>
      </c>
      <c r="AC48" s="15" t="s">
        <v>406</v>
      </c>
      <c r="AD48" s="15" t="s">
        <v>407</v>
      </c>
      <c r="AE48" s="45" t="s">
        <v>29</v>
      </c>
      <c r="AF48" s="67"/>
      <c r="AG48" s="26"/>
    </row>
    <row r="49" customFormat="false" ht="48.75" hidden="false" customHeight="true" outlineLevel="0" collapsed="false">
      <c r="A49" s="6" t="s">
        <v>408</v>
      </c>
      <c r="B49" s="10" t="n">
        <v>44</v>
      </c>
      <c r="C49" s="45" t="s">
        <v>409</v>
      </c>
      <c r="D49" s="26"/>
      <c r="E49" s="10" t="n">
        <f aca="false">VLOOKUP(C49,党训班成绩!$C$3:$G$72,3,0)</f>
        <v>81</v>
      </c>
      <c r="F49" s="10" t="n">
        <f aca="false">VLOOKUP(C49,党训班成绩!$C$3:$G$172,5,0)</f>
        <v>83.7</v>
      </c>
      <c r="G49" s="45" t="s">
        <v>113</v>
      </c>
      <c r="H49" s="45" t="s">
        <v>36</v>
      </c>
      <c r="I49" s="45" t="s">
        <v>53</v>
      </c>
      <c r="J49" s="15" t="s">
        <v>410</v>
      </c>
      <c r="K49" s="49" t="s">
        <v>411</v>
      </c>
      <c r="L49" s="15" t="s">
        <v>412</v>
      </c>
      <c r="M49" s="45" t="s">
        <v>39</v>
      </c>
      <c r="N49" s="20" t="s">
        <v>213</v>
      </c>
      <c r="O49" s="23" t="s">
        <v>413</v>
      </c>
      <c r="P49" s="21" t="s">
        <v>310</v>
      </c>
      <c r="Q49" s="45" t="n">
        <v>201705</v>
      </c>
      <c r="R49" s="21" t="s">
        <v>160</v>
      </c>
      <c r="S49" s="21" t="s">
        <v>41</v>
      </c>
      <c r="T49" s="21" t="s">
        <v>310</v>
      </c>
      <c r="U49" s="23" t="s">
        <v>414</v>
      </c>
      <c r="V49" s="13" t="s">
        <v>415</v>
      </c>
      <c r="W49" s="23" t="s">
        <v>416</v>
      </c>
      <c r="X49" s="23" t="s">
        <v>417</v>
      </c>
      <c r="Y49" s="13" t="s">
        <v>27</v>
      </c>
      <c r="Z49" s="23" t="s">
        <v>418</v>
      </c>
      <c r="AA49" s="23" t="s">
        <v>419</v>
      </c>
      <c r="AB49" s="13" t="s">
        <v>28</v>
      </c>
      <c r="AC49" s="23" t="s">
        <v>420</v>
      </c>
      <c r="AD49" s="23" t="s">
        <v>421</v>
      </c>
      <c r="AE49" s="13"/>
      <c r="AF49" s="69" t="s">
        <v>422</v>
      </c>
      <c r="AG49" s="6" t="s">
        <v>50</v>
      </c>
    </row>
    <row r="50" customFormat="false" ht="66" hidden="false" customHeight="true" outlineLevel="0" collapsed="false">
      <c r="A50" s="6" t="s">
        <v>423</v>
      </c>
      <c r="B50" s="10" t="n">
        <v>45</v>
      </c>
      <c r="C50" s="14" t="s">
        <v>424</v>
      </c>
      <c r="D50" s="19"/>
      <c r="E50" s="10" t="n">
        <f aca="false">VLOOKUP(C50,党训班成绩!$C$3:$G$72,3,0)</f>
        <v>94</v>
      </c>
      <c r="F50" s="10" t="n">
        <f aca="false">VLOOKUP(C50,党训班成绩!$C$3:$G$172,5,0)</f>
        <v>92.8</v>
      </c>
      <c r="G50" s="14" t="s">
        <v>35</v>
      </c>
      <c r="H50" s="10" t="s">
        <v>36</v>
      </c>
      <c r="I50" s="14" t="s">
        <v>193</v>
      </c>
      <c r="J50" s="10" t="n">
        <v>199308</v>
      </c>
      <c r="K50" s="70" t="s">
        <v>425</v>
      </c>
      <c r="L50" s="45" t="n">
        <v>28</v>
      </c>
      <c r="M50" s="10" t="s">
        <v>39</v>
      </c>
      <c r="N50" s="20" t="s">
        <v>55</v>
      </c>
      <c r="O50" s="13" t="n">
        <v>20141101</v>
      </c>
      <c r="P50" s="49" t="n">
        <v>201510</v>
      </c>
      <c r="Q50" s="45" t="n">
        <v>201705</v>
      </c>
      <c r="R50" s="49" t="n">
        <v>201511</v>
      </c>
      <c r="S50" s="49" t="n">
        <v>201704</v>
      </c>
      <c r="T50" s="49" t="n">
        <v>201510</v>
      </c>
      <c r="U50" s="22" t="s">
        <v>426</v>
      </c>
      <c r="V50" s="13"/>
      <c r="W50" s="23" t="s">
        <v>427</v>
      </c>
      <c r="X50" s="23" t="s">
        <v>403</v>
      </c>
      <c r="Y50" s="13" t="s">
        <v>29</v>
      </c>
      <c r="Z50" s="23" t="s">
        <v>427</v>
      </c>
      <c r="AA50" s="22" t="s">
        <v>428</v>
      </c>
      <c r="AB50" s="13" t="s">
        <v>29</v>
      </c>
      <c r="AC50" s="24"/>
      <c r="AD50" s="24"/>
      <c r="AE50" s="71"/>
      <c r="AF50" s="72" t="s">
        <v>429</v>
      </c>
      <c r="AG50" s="26"/>
    </row>
    <row r="51" customFormat="false" ht="230.25" hidden="false" customHeight="true" outlineLevel="0" collapsed="false">
      <c r="A51" s="6" t="s">
        <v>423</v>
      </c>
      <c r="B51" s="10" t="n">
        <v>46</v>
      </c>
      <c r="C51" s="14" t="s">
        <v>430</v>
      </c>
      <c r="D51" s="19"/>
      <c r="E51" s="10" t="n">
        <f aca="false">VLOOKUP(C51,党训班成绩!$C$3:$G$72,3,0)</f>
        <v>92</v>
      </c>
      <c r="F51" s="10" t="n">
        <f aca="false">VLOOKUP(C51,党训班成绩!$C$3:$G$172,5,0)</f>
        <v>91.4</v>
      </c>
      <c r="G51" s="14" t="s">
        <v>35</v>
      </c>
      <c r="H51" s="10" t="s">
        <v>36</v>
      </c>
      <c r="I51" s="14" t="s">
        <v>261</v>
      </c>
      <c r="J51" s="10" t="n">
        <v>199704</v>
      </c>
      <c r="K51" s="70" t="s">
        <v>431</v>
      </c>
      <c r="L51" s="45" t="n">
        <v>28</v>
      </c>
      <c r="M51" s="10" t="s">
        <v>39</v>
      </c>
      <c r="N51" s="20" t="s">
        <v>432</v>
      </c>
      <c r="O51" s="13" t="n">
        <v>20150305</v>
      </c>
      <c r="P51" s="49" t="n">
        <v>201510</v>
      </c>
      <c r="Q51" s="45" t="n">
        <v>201705</v>
      </c>
      <c r="R51" s="49" t="n">
        <v>201511</v>
      </c>
      <c r="S51" s="49" t="n">
        <v>201704</v>
      </c>
      <c r="T51" s="49" t="n">
        <v>201510</v>
      </c>
      <c r="U51" s="22" t="s">
        <v>148</v>
      </c>
      <c r="V51" s="13"/>
      <c r="W51" s="23" t="s">
        <v>433</v>
      </c>
      <c r="X51" s="23" t="s">
        <v>427</v>
      </c>
      <c r="Y51" s="13" t="s">
        <v>29</v>
      </c>
      <c r="Z51" s="23" t="s">
        <v>434</v>
      </c>
      <c r="AA51" s="23" t="s">
        <v>435</v>
      </c>
      <c r="AB51" s="13" t="s">
        <v>29</v>
      </c>
      <c r="AC51" s="24"/>
      <c r="AD51" s="24"/>
      <c r="AE51" s="71"/>
      <c r="AF51" s="72" t="s">
        <v>436</v>
      </c>
      <c r="AG51" s="26"/>
    </row>
    <row r="52" customFormat="false" ht="39.75" hidden="false" customHeight="true" outlineLevel="0" collapsed="false">
      <c r="A52" s="6" t="s">
        <v>423</v>
      </c>
      <c r="B52" s="10" t="n">
        <v>47</v>
      </c>
      <c r="C52" s="14" t="s">
        <v>437</v>
      </c>
      <c r="D52" s="19"/>
      <c r="E52" s="10" t="n">
        <f aca="false">VLOOKUP(C52,党训班成绩!$C$3:$G$72,3,0)</f>
        <v>86</v>
      </c>
      <c r="F52" s="10" t="n">
        <f aca="false">VLOOKUP(C52,党训班成绩!$C$3:$G$172,5,0)</f>
        <v>87.2</v>
      </c>
      <c r="G52" s="14" t="s">
        <v>35</v>
      </c>
      <c r="H52" s="10" t="s">
        <v>36</v>
      </c>
      <c r="I52" s="14" t="s">
        <v>93</v>
      </c>
      <c r="J52" s="10" t="n">
        <v>199505</v>
      </c>
      <c r="K52" s="70" t="s">
        <v>438</v>
      </c>
      <c r="L52" s="45" t="n">
        <v>35</v>
      </c>
      <c r="M52" s="10" t="s">
        <v>39</v>
      </c>
      <c r="N52" s="20" t="s">
        <v>213</v>
      </c>
      <c r="O52" s="13" t="n">
        <v>20151022</v>
      </c>
      <c r="P52" s="49" t="n">
        <v>201604</v>
      </c>
      <c r="Q52" s="45" t="n">
        <v>201705</v>
      </c>
      <c r="R52" s="49" t="n">
        <v>201605</v>
      </c>
      <c r="S52" s="49" t="n">
        <v>201704</v>
      </c>
      <c r="T52" s="49" t="n">
        <v>201604</v>
      </c>
      <c r="U52" s="22" t="s">
        <v>302</v>
      </c>
      <c r="V52" s="13"/>
      <c r="W52" s="23" t="s">
        <v>439</v>
      </c>
      <c r="X52" s="23" t="s">
        <v>439</v>
      </c>
      <c r="Y52" s="13" t="s">
        <v>28</v>
      </c>
      <c r="Z52" s="23" t="s">
        <v>440</v>
      </c>
      <c r="AA52" s="22" t="s">
        <v>440</v>
      </c>
      <c r="AB52" s="13" t="s">
        <v>29</v>
      </c>
      <c r="AC52" s="10"/>
      <c r="AD52" s="10"/>
      <c r="AE52" s="73"/>
      <c r="AF52" s="72" t="s">
        <v>441</v>
      </c>
      <c r="AG52" s="26"/>
    </row>
    <row r="53" customFormat="false" ht="36.75" hidden="false" customHeight="true" outlineLevel="0" collapsed="false">
      <c r="A53" s="6" t="s">
        <v>423</v>
      </c>
      <c r="B53" s="10" t="n">
        <v>48</v>
      </c>
      <c r="C53" s="14" t="s">
        <v>442</v>
      </c>
      <c r="D53" s="19"/>
      <c r="E53" s="10" t="n">
        <f aca="false">VLOOKUP(C53,党训班成绩!$C$3:$G$72,3,0)</f>
        <v>86</v>
      </c>
      <c r="F53" s="10" t="n">
        <f aca="false">VLOOKUP(C53,党训班成绩!$C$3:$G$172,5,0)</f>
        <v>87.2</v>
      </c>
      <c r="G53" s="74" t="s">
        <v>35</v>
      </c>
      <c r="H53" s="75" t="s">
        <v>36</v>
      </c>
      <c r="I53" s="74" t="s">
        <v>193</v>
      </c>
      <c r="J53" s="76" t="n">
        <v>199512</v>
      </c>
      <c r="K53" s="77" t="s">
        <v>443</v>
      </c>
      <c r="L53" s="76" t="s">
        <v>444</v>
      </c>
      <c r="M53" s="75" t="s">
        <v>39</v>
      </c>
      <c r="N53" s="74" t="s">
        <v>55</v>
      </c>
      <c r="O53" s="76" t="n">
        <v>20150605</v>
      </c>
      <c r="P53" s="49" t="n">
        <v>201604</v>
      </c>
      <c r="Q53" s="45" t="n">
        <v>201705</v>
      </c>
      <c r="R53" s="78" t="n">
        <v>201605</v>
      </c>
      <c r="S53" s="49" t="n">
        <v>201704</v>
      </c>
      <c r="T53" s="49" t="n">
        <v>201604</v>
      </c>
      <c r="U53" s="76" t="s">
        <v>445</v>
      </c>
      <c r="V53" s="79"/>
      <c r="W53" s="76" t="s">
        <v>446</v>
      </c>
      <c r="X53" s="76" t="s">
        <v>447</v>
      </c>
      <c r="Y53" s="75" t="s">
        <v>29</v>
      </c>
      <c r="Z53" s="76" t="s">
        <v>448</v>
      </c>
      <c r="AA53" s="76" t="s">
        <v>449</v>
      </c>
      <c r="AB53" s="75" t="s">
        <v>28</v>
      </c>
      <c r="AC53" s="80"/>
      <c r="AD53" s="80"/>
      <c r="AE53" s="81"/>
      <c r="AF53" s="82" t="s">
        <v>450</v>
      </c>
      <c r="AG53" s="26"/>
    </row>
    <row r="54" customFormat="false" ht="43.5" hidden="false" customHeight="true" outlineLevel="0" collapsed="false">
      <c r="A54" s="6" t="s">
        <v>423</v>
      </c>
      <c r="B54" s="10" t="n">
        <v>49</v>
      </c>
      <c r="C54" s="14" t="s">
        <v>451</v>
      </c>
      <c r="D54" s="19"/>
      <c r="E54" s="10" t="n">
        <f aca="false">VLOOKUP(C54,党训班成绩!$C$3:$G$72,3,0)</f>
        <v>98</v>
      </c>
      <c r="F54" s="10" t="n">
        <f aca="false">VLOOKUP(C54,党训班成绩!$C$3:$G$172,5,0)</f>
        <v>95.6</v>
      </c>
      <c r="G54" s="14" t="s">
        <v>35</v>
      </c>
      <c r="H54" s="10" t="s">
        <v>36</v>
      </c>
      <c r="I54" s="14" t="s">
        <v>452</v>
      </c>
      <c r="J54" s="10" t="n">
        <v>199409</v>
      </c>
      <c r="K54" s="70" t="s">
        <v>453</v>
      </c>
      <c r="L54" s="45" t="n">
        <v>35</v>
      </c>
      <c r="M54" s="10" t="s">
        <v>39</v>
      </c>
      <c r="N54" s="20" t="s">
        <v>55</v>
      </c>
      <c r="O54" s="13" t="n">
        <v>20131024</v>
      </c>
      <c r="P54" s="49" t="n">
        <v>201604</v>
      </c>
      <c r="Q54" s="45" t="n">
        <v>201705</v>
      </c>
      <c r="R54" s="49" t="n">
        <v>201605</v>
      </c>
      <c r="S54" s="49" t="n">
        <v>201704</v>
      </c>
      <c r="T54" s="49" t="n">
        <v>201604</v>
      </c>
      <c r="U54" s="22" t="s">
        <v>365</v>
      </c>
      <c r="V54" s="13"/>
      <c r="W54" s="23" t="s">
        <v>454</v>
      </c>
      <c r="X54" s="23" t="s">
        <v>455</v>
      </c>
      <c r="Y54" s="13" t="s">
        <v>27</v>
      </c>
      <c r="Z54" s="23" t="s">
        <v>454</v>
      </c>
      <c r="AA54" s="22" t="s">
        <v>456</v>
      </c>
      <c r="AB54" s="13" t="s">
        <v>27</v>
      </c>
      <c r="AC54" s="24"/>
      <c r="AD54" s="24"/>
      <c r="AE54" s="71"/>
      <c r="AF54" s="72" t="s">
        <v>457</v>
      </c>
      <c r="AG54" s="26"/>
    </row>
    <row r="55" customFormat="false" ht="87" hidden="false" customHeight="true" outlineLevel="0" collapsed="false">
      <c r="A55" s="6" t="s">
        <v>423</v>
      </c>
      <c r="B55" s="10" t="n">
        <v>50</v>
      </c>
      <c r="C55" s="14" t="s">
        <v>458</v>
      </c>
      <c r="D55" s="19"/>
      <c r="E55" s="10" t="n">
        <f aca="false">VLOOKUP(C55,党训班成绩!$C$3:$G$72,3,0)</f>
        <v>92</v>
      </c>
      <c r="F55" s="10" t="n">
        <f aca="false">VLOOKUP(C55,党训班成绩!$C$3:$G$172,5,0)</f>
        <v>91.4</v>
      </c>
      <c r="G55" s="14" t="s">
        <v>35</v>
      </c>
      <c r="H55" s="10" t="s">
        <v>36</v>
      </c>
      <c r="I55" s="14" t="s">
        <v>37</v>
      </c>
      <c r="J55" s="10" t="n">
        <v>199509</v>
      </c>
      <c r="K55" s="70" t="s">
        <v>459</v>
      </c>
      <c r="L55" s="45" t="n">
        <v>41</v>
      </c>
      <c r="M55" s="10" t="s">
        <v>39</v>
      </c>
      <c r="N55" s="20" t="s">
        <v>55</v>
      </c>
      <c r="O55" s="13" t="n">
        <v>20141009</v>
      </c>
      <c r="P55" s="49" t="n">
        <v>201510</v>
      </c>
      <c r="Q55" s="45" t="n">
        <v>201705</v>
      </c>
      <c r="R55" s="49" t="n">
        <v>201511</v>
      </c>
      <c r="S55" s="49" t="n">
        <v>201704</v>
      </c>
      <c r="T55" s="49" t="n">
        <v>201510</v>
      </c>
      <c r="U55" s="22" t="s">
        <v>460</v>
      </c>
      <c r="V55" s="13"/>
      <c r="W55" s="23" t="s">
        <v>190</v>
      </c>
      <c r="X55" s="23" t="s">
        <v>461</v>
      </c>
      <c r="Y55" s="13" t="s">
        <v>28</v>
      </c>
      <c r="Z55" s="23" t="s">
        <v>462</v>
      </c>
      <c r="AA55" s="22" t="s">
        <v>462</v>
      </c>
      <c r="AB55" s="13" t="s">
        <v>29</v>
      </c>
      <c r="AC55" s="24"/>
      <c r="AD55" s="24"/>
      <c r="AE55" s="71"/>
      <c r="AF55" s="72" t="s">
        <v>463</v>
      </c>
      <c r="AG55" s="26"/>
    </row>
    <row r="56" customFormat="false" ht="53.25" hidden="false" customHeight="true" outlineLevel="0" collapsed="false">
      <c r="A56" s="6" t="s">
        <v>423</v>
      </c>
      <c r="B56" s="10" t="n">
        <v>51</v>
      </c>
      <c r="C56" s="14" t="s">
        <v>464</v>
      </c>
      <c r="D56" s="19"/>
      <c r="E56" s="10" t="n">
        <f aca="false">VLOOKUP(C56,党训班成绩!$C$3:$G$72,3,0)</f>
        <v>93</v>
      </c>
      <c r="F56" s="10" t="n">
        <f aca="false">VLOOKUP(C56,党训班成绩!$C$3:$G$172,5,0)</f>
        <v>92.1</v>
      </c>
      <c r="G56" s="14" t="s">
        <v>35</v>
      </c>
      <c r="H56" s="10" t="s">
        <v>36</v>
      </c>
      <c r="I56" s="14" t="s">
        <v>193</v>
      </c>
      <c r="J56" s="83" t="n">
        <v>199410</v>
      </c>
      <c r="K56" s="70" t="s">
        <v>465</v>
      </c>
      <c r="L56" s="45" t="n">
        <v>25</v>
      </c>
      <c r="M56" s="10" t="s">
        <v>39</v>
      </c>
      <c r="N56" s="20" t="s">
        <v>213</v>
      </c>
      <c r="O56" s="13" t="n">
        <v>20151026</v>
      </c>
      <c r="P56" s="49" t="n">
        <v>201604</v>
      </c>
      <c r="Q56" s="45" t="n">
        <v>201705</v>
      </c>
      <c r="R56" s="49" t="n">
        <v>201605</v>
      </c>
      <c r="S56" s="49" t="n">
        <v>201704</v>
      </c>
      <c r="T56" s="49" t="n">
        <v>201604</v>
      </c>
      <c r="U56" s="22" t="s">
        <v>466</v>
      </c>
      <c r="V56" s="13"/>
      <c r="W56" s="23" t="s">
        <v>467</v>
      </c>
      <c r="X56" s="23" t="s">
        <v>468</v>
      </c>
      <c r="Y56" s="13" t="s">
        <v>29</v>
      </c>
      <c r="Z56" s="23" t="s">
        <v>469</v>
      </c>
      <c r="AA56" s="23" t="s">
        <v>469</v>
      </c>
      <c r="AB56" s="13" t="s">
        <v>28</v>
      </c>
      <c r="AC56" s="24"/>
      <c r="AD56" s="24"/>
      <c r="AE56" s="71"/>
      <c r="AF56" s="72" t="s">
        <v>470</v>
      </c>
      <c r="AG56" s="26"/>
    </row>
    <row r="57" customFormat="false" ht="51.75" hidden="false" customHeight="true" outlineLevel="0" collapsed="false">
      <c r="A57" s="6" t="s">
        <v>423</v>
      </c>
      <c r="B57" s="10" t="n">
        <v>52</v>
      </c>
      <c r="C57" s="14" t="s">
        <v>471</v>
      </c>
      <c r="D57" s="19"/>
      <c r="E57" s="10" t="n">
        <f aca="false">VLOOKUP(C57,党训班成绩!$C$3:$G$72,3,0)</f>
        <v>91</v>
      </c>
      <c r="F57" s="10" t="n">
        <f aca="false">VLOOKUP(C57,党训班成绩!$C$3:$G$172,5,0)</f>
        <v>90.7</v>
      </c>
      <c r="G57" s="14" t="s">
        <v>35</v>
      </c>
      <c r="H57" s="10" t="s">
        <v>36</v>
      </c>
      <c r="I57" s="14" t="s">
        <v>399</v>
      </c>
      <c r="J57" s="10" t="n">
        <v>199602</v>
      </c>
      <c r="K57" s="70" t="s">
        <v>472</v>
      </c>
      <c r="L57" s="45" t="n">
        <v>25</v>
      </c>
      <c r="M57" s="10" t="s">
        <v>39</v>
      </c>
      <c r="N57" s="20" t="s">
        <v>55</v>
      </c>
      <c r="O57" s="13" t="n">
        <v>20151026</v>
      </c>
      <c r="P57" s="49" t="n">
        <v>201604</v>
      </c>
      <c r="Q57" s="45" t="n">
        <v>201705</v>
      </c>
      <c r="R57" s="49" t="n">
        <v>201605</v>
      </c>
      <c r="S57" s="49" t="n">
        <v>201704</v>
      </c>
      <c r="T57" s="49" t="n">
        <v>201604</v>
      </c>
      <c r="U57" s="22" t="s">
        <v>168</v>
      </c>
      <c r="V57" s="13"/>
      <c r="W57" s="23" t="s">
        <v>473</v>
      </c>
      <c r="X57" s="23" t="s">
        <v>473</v>
      </c>
      <c r="Y57" s="13" t="s">
        <v>28</v>
      </c>
      <c r="Z57" s="23" t="s">
        <v>474</v>
      </c>
      <c r="AA57" s="22" t="s">
        <v>475</v>
      </c>
      <c r="AB57" s="13" t="s">
        <v>28</v>
      </c>
      <c r="AC57" s="24"/>
      <c r="AD57" s="24"/>
      <c r="AE57" s="71"/>
      <c r="AF57" s="72" t="s">
        <v>476</v>
      </c>
      <c r="AG57" s="26"/>
    </row>
    <row r="58" customFormat="false" ht="36.75" hidden="false" customHeight="true" outlineLevel="0" collapsed="false">
      <c r="A58" s="6" t="s">
        <v>423</v>
      </c>
      <c r="B58" s="10" t="n">
        <v>53</v>
      </c>
      <c r="C58" s="14" t="s">
        <v>477</v>
      </c>
      <c r="D58" s="19"/>
      <c r="E58" s="10" t="n">
        <f aca="false">VLOOKUP(C58,党训班成绩!$C$3:$G$72,3,0)</f>
        <v>86</v>
      </c>
      <c r="F58" s="10" t="n">
        <f aca="false">VLOOKUP(C58,党训班成绩!$C$3:$G$172,5,0)</f>
        <v>87.2</v>
      </c>
      <c r="G58" s="14" t="s">
        <v>35</v>
      </c>
      <c r="H58" s="10" t="s">
        <v>36</v>
      </c>
      <c r="I58" s="14" t="s">
        <v>478</v>
      </c>
      <c r="J58" s="10" t="n">
        <v>199604</v>
      </c>
      <c r="K58" s="70" t="s">
        <v>472</v>
      </c>
      <c r="L58" s="45" t="n">
        <v>25</v>
      </c>
      <c r="M58" s="10" t="s">
        <v>39</v>
      </c>
      <c r="N58" s="20" t="s">
        <v>99</v>
      </c>
      <c r="O58" s="13" t="n">
        <v>20151020</v>
      </c>
      <c r="P58" s="49" t="n">
        <v>201604</v>
      </c>
      <c r="Q58" s="45" t="n">
        <v>201705</v>
      </c>
      <c r="R58" s="49" t="n">
        <v>201605</v>
      </c>
      <c r="S58" s="49" t="n">
        <v>201704</v>
      </c>
      <c r="T58" s="49" t="n">
        <v>201604</v>
      </c>
      <c r="U58" s="22" t="s">
        <v>281</v>
      </c>
      <c r="V58" s="13"/>
      <c r="W58" s="23" t="s">
        <v>479</v>
      </c>
      <c r="X58" s="23" t="s">
        <v>480</v>
      </c>
      <c r="Y58" s="13" t="s">
        <v>28</v>
      </c>
      <c r="Z58" s="23" t="s">
        <v>481</v>
      </c>
      <c r="AA58" s="22" t="s">
        <v>482</v>
      </c>
      <c r="AB58" s="13" t="s">
        <v>27</v>
      </c>
      <c r="AC58" s="24"/>
      <c r="AD58" s="24"/>
      <c r="AE58" s="71"/>
      <c r="AF58" s="72" t="s">
        <v>483</v>
      </c>
      <c r="AG58" s="26"/>
    </row>
    <row r="59" customFormat="false" ht="76.5" hidden="false" customHeight="true" outlineLevel="0" collapsed="false">
      <c r="A59" s="6" t="s">
        <v>423</v>
      </c>
      <c r="B59" s="10" t="n">
        <v>54</v>
      </c>
      <c r="C59" s="14" t="s">
        <v>484</v>
      </c>
      <c r="D59" s="35"/>
      <c r="E59" s="10" t="n">
        <f aca="false">VLOOKUP(C59,党训班成绩!$C$3:$G$72,3,0)</f>
        <v>97</v>
      </c>
      <c r="F59" s="10" t="n">
        <f aca="false">VLOOKUP(C59,党训班成绩!$C$3:$G$172,5,0)</f>
        <v>94.9</v>
      </c>
      <c r="G59" s="14" t="s">
        <v>35</v>
      </c>
      <c r="H59" s="10" t="s">
        <v>36</v>
      </c>
      <c r="I59" s="14" t="s">
        <v>452</v>
      </c>
      <c r="J59" s="10" t="n">
        <v>199506</v>
      </c>
      <c r="K59" s="70" t="s">
        <v>485</v>
      </c>
      <c r="L59" s="45" t="n">
        <v>22</v>
      </c>
      <c r="M59" s="10" t="s">
        <v>39</v>
      </c>
      <c r="N59" s="20" t="s">
        <v>55</v>
      </c>
      <c r="O59" s="13" t="n">
        <v>20141213</v>
      </c>
      <c r="P59" s="49" t="n">
        <v>201510</v>
      </c>
      <c r="Q59" s="45" t="n">
        <v>201705</v>
      </c>
      <c r="R59" s="49" t="n">
        <v>201511</v>
      </c>
      <c r="S59" s="49" t="n">
        <v>201704</v>
      </c>
      <c r="T59" s="49" t="n">
        <v>201510</v>
      </c>
      <c r="U59" s="22" t="s">
        <v>486</v>
      </c>
      <c r="V59" s="13"/>
      <c r="W59" s="23" t="s">
        <v>487</v>
      </c>
      <c r="X59" s="23" t="s">
        <v>487</v>
      </c>
      <c r="Y59" s="13" t="s">
        <v>29</v>
      </c>
      <c r="Z59" s="23" t="s">
        <v>403</v>
      </c>
      <c r="AA59" s="23" t="s">
        <v>428</v>
      </c>
      <c r="AB59" s="13" t="s">
        <v>29</v>
      </c>
      <c r="AC59" s="24"/>
      <c r="AD59" s="24"/>
      <c r="AE59" s="71"/>
      <c r="AF59" s="72" t="s">
        <v>488</v>
      </c>
      <c r="AG59" s="26"/>
    </row>
    <row r="60" customFormat="false" ht="64.5" hidden="false" customHeight="true" outlineLevel="0" collapsed="false">
      <c r="A60" s="6" t="s">
        <v>423</v>
      </c>
      <c r="B60" s="10" t="n">
        <v>55</v>
      </c>
      <c r="C60" s="45" t="s">
        <v>489</v>
      </c>
      <c r="D60" s="47"/>
      <c r="E60" s="10" t="n">
        <f aca="false">VLOOKUP(C60,党训班成绩!$C$3:$G$72,3,0)</f>
        <v>93</v>
      </c>
      <c r="F60" s="10" t="n">
        <f aca="false">VLOOKUP(C60,党训班成绩!$C$3:$G$172,5,0)</f>
        <v>92.1</v>
      </c>
      <c r="G60" s="14" t="s">
        <v>35</v>
      </c>
      <c r="H60" s="10" t="s">
        <v>36</v>
      </c>
      <c r="I60" s="14" t="s">
        <v>81</v>
      </c>
      <c r="J60" s="10" t="n">
        <v>199412</v>
      </c>
      <c r="K60" s="45" t="s">
        <v>490</v>
      </c>
      <c r="L60" s="45" t="n">
        <v>32</v>
      </c>
      <c r="M60" s="10" t="s">
        <v>39</v>
      </c>
      <c r="N60" s="20" t="s">
        <v>55</v>
      </c>
      <c r="O60" s="13" t="n">
        <v>20150930</v>
      </c>
      <c r="P60" s="49" t="n">
        <v>201604</v>
      </c>
      <c r="Q60" s="45" t="n">
        <v>201705</v>
      </c>
      <c r="R60" s="49" t="n">
        <v>201605</v>
      </c>
      <c r="S60" s="49" t="n">
        <v>201704</v>
      </c>
      <c r="T60" s="49" t="n">
        <v>201604</v>
      </c>
      <c r="U60" s="22" t="s">
        <v>345</v>
      </c>
      <c r="V60" s="13"/>
      <c r="W60" s="23" t="s">
        <v>491</v>
      </c>
      <c r="X60" s="23" t="s">
        <v>492</v>
      </c>
      <c r="Y60" s="13" t="s">
        <v>29</v>
      </c>
      <c r="Z60" s="23" t="s">
        <v>493</v>
      </c>
      <c r="AA60" s="23" t="s">
        <v>493</v>
      </c>
      <c r="AB60" s="13" t="s">
        <v>29</v>
      </c>
      <c r="AC60" s="24"/>
      <c r="AD60" s="24"/>
      <c r="AE60" s="71"/>
      <c r="AF60" s="72" t="s">
        <v>494</v>
      </c>
      <c r="AG60" s="26"/>
    </row>
    <row r="61" customFormat="false" ht="50.25" hidden="false" customHeight="true" outlineLevel="0" collapsed="false">
      <c r="A61" s="6" t="s">
        <v>423</v>
      </c>
      <c r="B61" s="10" t="n">
        <v>56</v>
      </c>
      <c r="C61" s="6" t="s">
        <v>495</v>
      </c>
      <c r="D61" s="19"/>
      <c r="E61" s="10" t="n">
        <f aca="false">VLOOKUP(C61,党训班成绩!$C$3:$G$72,3,0)</f>
        <v>95</v>
      </c>
      <c r="F61" s="10" t="n">
        <f aca="false">VLOOKUP(C61,党训班成绩!$C$3:$G$172,5,0)</f>
        <v>93.5</v>
      </c>
      <c r="G61" s="48" t="s">
        <v>113</v>
      </c>
      <c r="H61" s="45" t="s">
        <v>36</v>
      </c>
      <c r="I61" s="48" t="s">
        <v>496</v>
      </c>
      <c r="J61" s="45" t="n">
        <v>199508</v>
      </c>
      <c r="K61" s="84" t="s">
        <v>497</v>
      </c>
      <c r="L61" s="45" t="n">
        <v>29</v>
      </c>
      <c r="M61" s="45" t="s">
        <v>39</v>
      </c>
      <c r="N61" s="50" t="s">
        <v>74</v>
      </c>
      <c r="O61" s="49" t="n">
        <v>20150827</v>
      </c>
      <c r="P61" s="49" t="n">
        <v>201604</v>
      </c>
      <c r="Q61" s="45" t="n">
        <v>201705</v>
      </c>
      <c r="R61" s="49" t="n">
        <v>201605</v>
      </c>
      <c r="S61" s="49" t="n">
        <v>201704</v>
      </c>
      <c r="T61" s="49" t="n">
        <v>201604</v>
      </c>
      <c r="U61" s="85" t="s">
        <v>498</v>
      </c>
      <c r="V61" s="49"/>
      <c r="W61" s="21" t="s">
        <v>499</v>
      </c>
      <c r="X61" s="21" t="s">
        <v>499</v>
      </c>
      <c r="Y61" s="49" t="s">
        <v>27</v>
      </c>
      <c r="Z61" s="21" t="s">
        <v>500</v>
      </c>
      <c r="AA61" s="21" t="s">
        <v>501</v>
      </c>
      <c r="AB61" s="49" t="s">
        <v>27</v>
      </c>
      <c r="AC61" s="86"/>
      <c r="AD61" s="86"/>
      <c r="AE61" s="87"/>
      <c r="AF61" s="88" t="s">
        <v>502</v>
      </c>
      <c r="AG61" s="26"/>
    </row>
    <row r="62" customFormat="false" ht="102" hidden="false" customHeight="true" outlineLevel="0" collapsed="false">
      <c r="A62" s="6" t="s">
        <v>423</v>
      </c>
      <c r="B62" s="10" t="n">
        <v>57</v>
      </c>
      <c r="C62" s="6" t="s">
        <v>503</v>
      </c>
      <c r="D62" s="19"/>
      <c r="E62" s="10" t="n">
        <f aca="false">VLOOKUP(C62,党训班成绩!$C$3:$G$72,3,0)</f>
        <v>87</v>
      </c>
      <c r="F62" s="10" t="n">
        <f aca="false">VLOOKUP(C62,党训班成绩!$C$3:$G$172,5,0)</f>
        <v>87.9</v>
      </c>
      <c r="G62" s="14" t="s">
        <v>113</v>
      </c>
      <c r="H62" s="10" t="s">
        <v>36</v>
      </c>
      <c r="I62" s="14" t="s">
        <v>193</v>
      </c>
      <c r="J62" s="70" t="n">
        <v>199511</v>
      </c>
      <c r="K62" s="70" t="s">
        <v>504</v>
      </c>
      <c r="L62" s="45" t="n">
        <v>29</v>
      </c>
      <c r="M62" s="10" t="s">
        <v>39</v>
      </c>
      <c r="N62" s="20" t="s">
        <v>505</v>
      </c>
      <c r="O62" s="13" t="n">
        <v>20141101</v>
      </c>
      <c r="P62" s="49" t="n">
        <v>201510</v>
      </c>
      <c r="Q62" s="45" t="n">
        <v>201705</v>
      </c>
      <c r="R62" s="49" t="n">
        <v>201605</v>
      </c>
      <c r="S62" s="49" t="n">
        <v>201704</v>
      </c>
      <c r="T62" s="49" t="n">
        <v>201510</v>
      </c>
      <c r="U62" s="22" t="s">
        <v>506</v>
      </c>
      <c r="V62" s="13"/>
      <c r="W62" s="23" t="s">
        <v>507</v>
      </c>
      <c r="X62" s="23" t="s">
        <v>508</v>
      </c>
      <c r="Y62" s="13" t="s">
        <v>28</v>
      </c>
      <c r="Z62" s="23" t="s">
        <v>509</v>
      </c>
      <c r="AA62" s="22" t="s">
        <v>510</v>
      </c>
      <c r="AB62" s="13" t="s">
        <v>29</v>
      </c>
      <c r="AC62" s="24"/>
      <c r="AD62" s="24"/>
      <c r="AE62" s="71"/>
      <c r="AF62" s="72" t="s">
        <v>511</v>
      </c>
      <c r="AG62" s="26"/>
    </row>
    <row r="63" customFormat="false" ht="90" hidden="false" customHeight="true" outlineLevel="0" collapsed="false">
      <c r="A63" s="6" t="s">
        <v>423</v>
      </c>
      <c r="B63" s="10" t="n">
        <v>58</v>
      </c>
      <c r="C63" s="6" t="s">
        <v>512</v>
      </c>
      <c r="D63" s="19"/>
      <c r="E63" s="10" t="n">
        <f aca="false">VLOOKUP(C63,党训班成绩!$C$3:$G$72,3,0)</f>
        <v>85</v>
      </c>
      <c r="F63" s="10" t="n">
        <f aca="false">VLOOKUP(C63,党训班成绩!$C$3:$G$172,5,0)</f>
        <v>86.5</v>
      </c>
      <c r="G63" s="6" t="s">
        <v>35</v>
      </c>
      <c r="H63" s="6" t="s">
        <v>36</v>
      </c>
      <c r="I63" s="6" t="s">
        <v>399</v>
      </c>
      <c r="J63" s="6" t="n">
        <v>199609</v>
      </c>
      <c r="K63" s="89" t="s">
        <v>513</v>
      </c>
      <c r="L63" s="45" t="n">
        <v>31</v>
      </c>
      <c r="M63" s="6" t="s">
        <v>39</v>
      </c>
      <c r="N63" s="8" t="s">
        <v>64</v>
      </c>
      <c r="O63" s="13" t="n">
        <v>20141007</v>
      </c>
      <c r="P63" s="85" t="s">
        <v>204</v>
      </c>
      <c r="Q63" s="45" t="n">
        <v>201705</v>
      </c>
      <c r="R63" s="49" t="n">
        <v>201605</v>
      </c>
      <c r="S63" s="49" t="n">
        <v>201704</v>
      </c>
      <c r="T63" s="85" t="s">
        <v>204</v>
      </c>
      <c r="U63" s="23" t="s">
        <v>345</v>
      </c>
      <c r="V63" s="13"/>
      <c r="W63" s="22" t="s">
        <v>514</v>
      </c>
      <c r="X63" s="22" t="s">
        <v>514</v>
      </c>
      <c r="Y63" s="55" t="s">
        <v>27</v>
      </c>
      <c r="Z63" s="37" t="s">
        <v>515</v>
      </c>
      <c r="AA63" s="37" t="s">
        <v>516</v>
      </c>
      <c r="AB63" s="55" t="s">
        <v>28</v>
      </c>
      <c r="AC63" s="53"/>
      <c r="AD63" s="53"/>
      <c r="AE63" s="90"/>
      <c r="AF63" s="91" t="s">
        <v>517</v>
      </c>
      <c r="AG63" s="26"/>
    </row>
    <row r="64" customFormat="false" ht="39" hidden="false" customHeight="true" outlineLevel="0" collapsed="false">
      <c r="A64" s="6" t="s">
        <v>423</v>
      </c>
      <c r="B64" s="10" t="n">
        <v>59</v>
      </c>
      <c r="C64" s="6" t="s">
        <v>518</v>
      </c>
      <c r="D64" s="19"/>
      <c r="E64" s="10" t="n">
        <f aca="false">VLOOKUP(C64,党训班成绩!$C$3:$G$72,3,0)</f>
        <v>80</v>
      </c>
      <c r="F64" s="10" t="n">
        <f aca="false">VLOOKUP(C64,党训班成绩!$C$3:$G$172,5,0)</f>
        <v>83</v>
      </c>
      <c r="G64" s="14" t="s">
        <v>35</v>
      </c>
      <c r="H64" s="10" t="s">
        <v>36</v>
      </c>
      <c r="I64" s="14" t="s">
        <v>37</v>
      </c>
      <c r="J64" s="6" t="n">
        <v>199605</v>
      </c>
      <c r="K64" s="70" t="s">
        <v>519</v>
      </c>
      <c r="L64" s="45" t="n">
        <v>36</v>
      </c>
      <c r="M64" s="10" t="s">
        <v>39</v>
      </c>
      <c r="N64" s="20" t="s">
        <v>520</v>
      </c>
      <c r="O64" s="13" t="n">
        <v>20141020</v>
      </c>
      <c r="P64" s="85" t="s">
        <v>204</v>
      </c>
      <c r="Q64" s="45" t="n">
        <v>201705</v>
      </c>
      <c r="R64" s="49" t="n">
        <v>201605</v>
      </c>
      <c r="S64" s="49" t="n">
        <v>201704</v>
      </c>
      <c r="T64" s="85" t="s">
        <v>204</v>
      </c>
      <c r="U64" s="22" t="s">
        <v>88</v>
      </c>
      <c r="V64" s="13"/>
      <c r="W64" s="92" t="s">
        <v>521</v>
      </c>
      <c r="X64" s="22" t="s">
        <v>521</v>
      </c>
      <c r="Y64" s="93" t="s">
        <v>27</v>
      </c>
      <c r="Z64" s="23" t="s">
        <v>522</v>
      </c>
      <c r="AA64" s="23" t="s">
        <v>523</v>
      </c>
      <c r="AB64" s="13" t="s">
        <v>28</v>
      </c>
      <c r="AC64" s="24"/>
      <c r="AD64" s="24"/>
      <c r="AE64" s="71"/>
      <c r="AF64" s="72" t="s">
        <v>524</v>
      </c>
      <c r="AG64" s="26"/>
    </row>
  </sheetData>
  <autoFilter ref="A5:AH64"/>
  <mergeCells count="30">
    <mergeCell ref="A1:AF1"/>
    <mergeCell ref="F2:AF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AE3"/>
    <mergeCell ref="AF3:AF5"/>
    <mergeCell ref="AG3:AG5"/>
    <mergeCell ref="W4:Y4"/>
    <mergeCell ref="Z4:AB4"/>
    <mergeCell ref="AC4:AE4"/>
  </mergeCells>
  <printOptions headings="false" gridLines="false" gridLinesSet="true" horizontalCentered="true" verticalCentered="false"/>
  <pageMargins left="0.196527777777778" right="0.196527777777778" top="0.275694444444444" bottom="0.551388888888889"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C第&amp;P页／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1" min="1" style="94" width="6.99"/>
    <col collapsed="false" customWidth="true" hidden="false" outlineLevel="0" max="4" min="4" style="94" width="22.24"/>
    <col collapsed="false" customWidth="true" hidden="false" outlineLevel="0" max="5" min="5" style="94" width="11.24"/>
    <col collapsed="false" customWidth="true" hidden="false" outlineLevel="0" max="6" min="6" style="94" width="9.36"/>
    <col collapsed="false" customWidth="true" hidden="false" outlineLevel="0" max="7" min="7" style="94" width="12.12"/>
  </cols>
  <sheetData>
    <row r="1" customFormat="false" ht="18.75" hidden="false" customHeight="true" outlineLevel="0" collapsed="false">
      <c r="A1" s="95" t="s">
        <v>525</v>
      </c>
      <c r="B1" s="95"/>
      <c r="C1" s="95"/>
      <c r="D1" s="95"/>
      <c r="E1" s="95"/>
      <c r="F1" s="95"/>
      <c r="G1" s="95"/>
    </row>
    <row r="2" s="97" customFormat="true" ht="38.25" hidden="false" customHeight="true" outlineLevel="0" collapsed="false">
      <c r="A2" s="96" t="s">
        <v>526</v>
      </c>
      <c r="B2" s="96" t="s">
        <v>527</v>
      </c>
      <c r="C2" s="96" t="s">
        <v>4</v>
      </c>
      <c r="D2" s="96" t="s">
        <v>12</v>
      </c>
      <c r="E2" s="96" t="s">
        <v>528</v>
      </c>
      <c r="F2" s="96" t="s">
        <v>529</v>
      </c>
      <c r="G2" s="96" t="s">
        <v>530</v>
      </c>
    </row>
    <row r="3" customFormat="false" ht="18.75" hidden="false" customHeight="true" outlineLevel="0" collapsed="false">
      <c r="A3" s="98" t="n">
        <v>1</v>
      </c>
      <c r="B3" s="99" t="s">
        <v>531</v>
      </c>
      <c r="C3" s="96" t="s">
        <v>34</v>
      </c>
      <c r="D3" s="96" t="s">
        <v>532</v>
      </c>
      <c r="E3" s="99" t="n">
        <v>90</v>
      </c>
      <c r="F3" s="99" t="n">
        <v>90</v>
      </c>
      <c r="G3" s="99" t="n">
        <f aca="false">E3*0.7+F3*0.3</f>
        <v>90</v>
      </c>
    </row>
    <row r="4" customFormat="false" ht="18.75" hidden="false" customHeight="true" outlineLevel="0" collapsed="false">
      <c r="A4" s="99" t="n">
        <v>2</v>
      </c>
      <c r="B4" s="99" t="s">
        <v>531</v>
      </c>
      <c r="C4" s="96" t="s">
        <v>52</v>
      </c>
      <c r="D4" s="96" t="s">
        <v>533</v>
      </c>
      <c r="E4" s="99" t="n">
        <v>92</v>
      </c>
      <c r="F4" s="99" t="n">
        <v>90</v>
      </c>
      <c r="G4" s="99" t="n">
        <f aca="false">E4*0.7+F4*0.3</f>
        <v>91.4</v>
      </c>
    </row>
    <row r="5" customFormat="false" ht="18.75" hidden="false" customHeight="true" outlineLevel="0" collapsed="false">
      <c r="A5" s="99" t="n">
        <v>3</v>
      </c>
      <c r="B5" s="99" t="s">
        <v>531</v>
      </c>
      <c r="C5" s="96" t="s">
        <v>62</v>
      </c>
      <c r="D5" s="96" t="s">
        <v>534</v>
      </c>
      <c r="E5" s="99" t="n">
        <v>92</v>
      </c>
      <c r="F5" s="99" t="n">
        <v>90</v>
      </c>
      <c r="G5" s="99" t="n">
        <f aca="false">E5*0.7+F5*0.3</f>
        <v>91.4</v>
      </c>
    </row>
    <row r="6" customFormat="false" ht="18.75" hidden="false" customHeight="true" outlineLevel="0" collapsed="false">
      <c r="A6" s="99" t="n">
        <v>4</v>
      </c>
      <c r="B6" s="99" t="s">
        <v>531</v>
      </c>
      <c r="C6" s="96" t="s">
        <v>71</v>
      </c>
      <c r="D6" s="96" t="s">
        <v>535</v>
      </c>
      <c r="E6" s="99" t="n">
        <v>92</v>
      </c>
      <c r="F6" s="99" t="n">
        <v>90</v>
      </c>
      <c r="G6" s="99" t="n">
        <f aca="false">E6*0.7+F6*0.3</f>
        <v>91.4</v>
      </c>
    </row>
    <row r="7" customFormat="false" ht="18.75" hidden="false" customHeight="true" outlineLevel="0" collapsed="false">
      <c r="A7" s="99" t="n">
        <v>5</v>
      </c>
      <c r="B7" s="99" t="s">
        <v>531</v>
      </c>
      <c r="C7" s="96" t="s">
        <v>80</v>
      </c>
      <c r="D7" s="96" t="s">
        <v>535</v>
      </c>
      <c r="E7" s="99" t="n">
        <v>94</v>
      </c>
      <c r="F7" s="99" t="n">
        <v>90</v>
      </c>
      <c r="G7" s="99" t="n">
        <f aca="false">E7*0.7+F7*0.3</f>
        <v>92.8</v>
      </c>
    </row>
    <row r="8" customFormat="false" ht="18.75" hidden="false" customHeight="true" outlineLevel="0" collapsed="false">
      <c r="A8" s="99" t="n">
        <v>6</v>
      </c>
      <c r="B8" s="99" t="s">
        <v>531</v>
      </c>
      <c r="C8" s="100" t="s">
        <v>85</v>
      </c>
      <c r="D8" s="96" t="s">
        <v>536</v>
      </c>
      <c r="E8" s="99" t="n">
        <v>96</v>
      </c>
      <c r="F8" s="99" t="n">
        <v>90</v>
      </c>
      <c r="G8" s="99" t="n">
        <f aca="false">E8*0.7+F8*0.3</f>
        <v>94.2</v>
      </c>
    </row>
    <row r="9" customFormat="false" ht="18.75" hidden="false" customHeight="true" outlineLevel="0" collapsed="false">
      <c r="A9" s="99" t="n">
        <v>7</v>
      </c>
      <c r="B9" s="99" t="s">
        <v>531</v>
      </c>
      <c r="C9" s="100" t="s">
        <v>92</v>
      </c>
      <c r="D9" s="96" t="s">
        <v>537</v>
      </c>
      <c r="E9" s="99" t="n">
        <v>86</v>
      </c>
      <c r="F9" s="99" t="n">
        <v>90</v>
      </c>
      <c r="G9" s="99" t="n">
        <f aca="false">E9*0.7+F9*0.3</f>
        <v>87.2</v>
      </c>
    </row>
    <row r="10" customFormat="false" ht="18.75" hidden="false" customHeight="true" outlineLevel="0" collapsed="false">
      <c r="A10" s="99" t="n">
        <v>8</v>
      </c>
      <c r="B10" s="99" t="s">
        <v>531</v>
      </c>
      <c r="C10" s="96" t="s">
        <v>105</v>
      </c>
      <c r="D10" s="96" t="s">
        <v>538</v>
      </c>
      <c r="E10" s="99" t="n">
        <v>94</v>
      </c>
      <c r="F10" s="99" t="n">
        <v>90</v>
      </c>
      <c r="G10" s="99" t="n">
        <f aca="false">E10*0.7+F10*0.3</f>
        <v>92.8</v>
      </c>
    </row>
    <row r="11" customFormat="false" ht="18.75" hidden="false" customHeight="true" outlineLevel="0" collapsed="false">
      <c r="A11" s="99" t="n">
        <v>9</v>
      </c>
      <c r="B11" s="99" t="s">
        <v>531</v>
      </c>
      <c r="C11" s="96" t="s">
        <v>135</v>
      </c>
      <c r="D11" s="96" t="s">
        <v>539</v>
      </c>
      <c r="E11" s="99" t="n">
        <v>92</v>
      </c>
      <c r="F11" s="99" t="n">
        <v>75</v>
      </c>
      <c r="G11" s="99" t="n">
        <f aca="false">E11*0.7+F11*0.3</f>
        <v>86.9</v>
      </c>
    </row>
    <row r="12" customFormat="false" ht="18.75" hidden="false" customHeight="true" outlineLevel="0" collapsed="false">
      <c r="A12" s="99" t="n">
        <v>10</v>
      </c>
      <c r="B12" s="99" t="s">
        <v>531</v>
      </c>
      <c r="C12" s="96" t="s">
        <v>129</v>
      </c>
      <c r="D12" s="96" t="s">
        <v>540</v>
      </c>
      <c r="E12" s="99" t="n">
        <v>81</v>
      </c>
      <c r="F12" s="99" t="n">
        <v>90</v>
      </c>
      <c r="G12" s="99" t="n">
        <f aca="false">E12*0.7+F12*0.3</f>
        <v>83.7</v>
      </c>
    </row>
    <row r="13" customFormat="false" ht="18.75" hidden="false" customHeight="true" outlineLevel="0" collapsed="false">
      <c r="A13" s="99" t="n">
        <v>11</v>
      </c>
      <c r="B13" s="99" t="s">
        <v>531</v>
      </c>
      <c r="C13" s="96" t="s">
        <v>120</v>
      </c>
      <c r="D13" s="96" t="s">
        <v>540</v>
      </c>
      <c r="E13" s="99" t="n">
        <v>83</v>
      </c>
      <c r="F13" s="99" t="n">
        <v>90</v>
      </c>
      <c r="G13" s="99" t="n">
        <f aca="false">E13*0.7+F13*0.3</f>
        <v>85.1</v>
      </c>
    </row>
    <row r="14" customFormat="false" ht="18.75" hidden="false" customHeight="true" outlineLevel="0" collapsed="false">
      <c r="A14" s="99" t="n">
        <v>12</v>
      </c>
      <c r="B14" s="99" t="s">
        <v>531</v>
      </c>
      <c r="C14" s="96" t="s">
        <v>112</v>
      </c>
      <c r="D14" s="96" t="s">
        <v>541</v>
      </c>
      <c r="E14" s="99" t="n">
        <v>72</v>
      </c>
      <c r="F14" s="99" t="n">
        <v>90</v>
      </c>
      <c r="G14" s="99" t="n">
        <f aca="false">E14*0.7+F14*0.3</f>
        <v>77.4</v>
      </c>
    </row>
    <row r="15" customFormat="false" ht="18.75" hidden="false" customHeight="true" outlineLevel="0" collapsed="false">
      <c r="A15" s="99" t="n">
        <v>13</v>
      </c>
      <c r="B15" s="99" t="s">
        <v>531</v>
      </c>
      <c r="C15" s="96" t="s">
        <v>97</v>
      </c>
      <c r="D15" s="96" t="s">
        <v>542</v>
      </c>
      <c r="E15" s="99" t="n">
        <v>84</v>
      </c>
      <c r="F15" s="99" t="n">
        <v>90</v>
      </c>
      <c r="G15" s="99" t="n">
        <f aca="false">E15*0.7+F15*0.3</f>
        <v>85.8</v>
      </c>
    </row>
    <row r="16" customFormat="false" ht="18.75" hidden="false" customHeight="true" outlineLevel="0" collapsed="false">
      <c r="A16" s="99" t="n">
        <v>14</v>
      </c>
      <c r="B16" s="99" t="s">
        <v>543</v>
      </c>
      <c r="C16" s="96" t="s">
        <v>145</v>
      </c>
      <c r="D16" s="96" t="s">
        <v>544</v>
      </c>
      <c r="E16" s="99" t="n">
        <v>91</v>
      </c>
      <c r="F16" s="99" t="n">
        <v>90</v>
      </c>
      <c r="G16" s="99" t="n">
        <f aca="false">E16*0.7+F16*0.3</f>
        <v>90.7</v>
      </c>
    </row>
    <row r="17" customFormat="false" ht="18.75" hidden="false" customHeight="true" outlineLevel="0" collapsed="false">
      <c r="A17" s="99" t="n">
        <v>15</v>
      </c>
      <c r="B17" s="99" t="s">
        <v>543</v>
      </c>
      <c r="C17" s="96" t="s">
        <v>154</v>
      </c>
      <c r="D17" s="96" t="s">
        <v>545</v>
      </c>
      <c r="E17" s="99" t="n">
        <v>88</v>
      </c>
      <c r="F17" s="99" t="n">
        <v>90</v>
      </c>
      <c r="G17" s="99" t="n">
        <f aca="false">E17*0.7+F17*0.3</f>
        <v>88.6</v>
      </c>
    </row>
    <row r="18" customFormat="false" ht="18.75" hidden="false" customHeight="true" outlineLevel="0" collapsed="false">
      <c r="A18" s="99" t="n">
        <v>16</v>
      </c>
      <c r="B18" s="99" t="s">
        <v>543</v>
      </c>
      <c r="C18" s="96" t="s">
        <v>166</v>
      </c>
      <c r="D18" s="96" t="s">
        <v>546</v>
      </c>
      <c r="E18" s="99" t="n">
        <v>76</v>
      </c>
      <c r="F18" s="99" t="n">
        <v>90</v>
      </c>
      <c r="G18" s="99" t="n">
        <f aca="false">E18*0.7+F18*0.3</f>
        <v>80.2</v>
      </c>
    </row>
    <row r="19" customFormat="false" ht="18.75" hidden="false" customHeight="true" outlineLevel="0" collapsed="false">
      <c r="A19" s="99" t="n">
        <v>17</v>
      </c>
      <c r="B19" s="99" t="s">
        <v>543</v>
      </c>
      <c r="C19" s="96" t="s">
        <v>174</v>
      </c>
      <c r="D19" s="96" t="s">
        <v>547</v>
      </c>
      <c r="E19" s="99" t="n">
        <v>88</v>
      </c>
      <c r="F19" s="99" t="n">
        <v>90</v>
      </c>
      <c r="G19" s="99" t="n">
        <f aca="false">E19*0.7+F19*0.3</f>
        <v>88.6</v>
      </c>
    </row>
    <row r="20" customFormat="false" ht="18.75" hidden="false" customHeight="true" outlineLevel="0" collapsed="false">
      <c r="A20" s="99" t="n">
        <v>18</v>
      </c>
      <c r="B20" s="99" t="s">
        <v>543</v>
      </c>
      <c r="C20" s="96" t="s">
        <v>184</v>
      </c>
      <c r="D20" s="96" t="s">
        <v>548</v>
      </c>
      <c r="E20" s="99" t="n">
        <v>96</v>
      </c>
      <c r="F20" s="99" t="n">
        <v>90</v>
      </c>
      <c r="G20" s="99" t="n">
        <f aca="false">E20*0.7+F20*0.3</f>
        <v>94.2</v>
      </c>
    </row>
    <row r="21" customFormat="false" ht="18.75" hidden="false" customHeight="true" outlineLevel="0" collapsed="false">
      <c r="A21" s="99" t="n">
        <v>19</v>
      </c>
      <c r="B21" s="99" t="s">
        <v>543</v>
      </c>
      <c r="C21" s="96" t="s">
        <v>192</v>
      </c>
      <c r="D21" s="96" t="s">
        <v>549</v>
      </c>
      <c r="E21" s="99" t="n">
        <v>96</v>
      </c>
      <c r="F21" s="99" t="n">
        <v>90</v>
      </c>
      <c r="G21" s="99" t="n">
        <f aca="false">E21*0.7+F21*0.3</f>
        <v>94.2</v>
      </c>
    </row>
    <row r="22" customFormat="false" ht="18.75" hidden="false" customHeight="true" outlineLevel="0" collapsed="false">
      <c r="A22" s="99" t="n">
        <v>20</v>
      </c>
      <c r="B22" s="99" t="s">
        <v>543</v>
      </c>
      <c r="C22" s="96" t="s">
        <v>199</v>
      </c>
      <c r="D22" s="96" t="s">
        <v>548</v>
      </c>
      <c r="E22" s="99" t="n">
        <v>92</v>
      </c>
      <c r="F22" s="99" t="n">
        <v>90</v>
      </c>
      <c r="G22" s="99" t="n">
        <f aca="false">E22*0.7+F22*0.3</f>
        <v>91.4</v>
      </c>
    </row>
    <row r="23" customFormat="false" ht="18.75" hidden="false" customHeight="true" outlineLevel="0" collapsed="false">
      <c r="A23" s="99" t="n">
        <v>21</v>
      </c>
      <c r="B23" s="99" t="s">
        <v>543</v>
      </c>
      <c r="C23" s="96" t="s">
        <v>550</v>
      </c>
      <c r="D23" s="96" t="s">
        <v>551</v>
      </c>
      <c r="E23" s="99" t="n">
        <v>92</v>
      </c>
      <c r="F23" s="99" t="n">
        <v>90</v>
      </c>
      <c r="G23" s="99" t="n">
        <f aca="false">E23*0.7+F23*0.3</f>
        <v>91.4</v>
      </c>
    </row>
    <row r="24" customFormat="false" ht="18.75" hidden="false" customHeight="true" outlineLevel="0" collapsed="false">
      <c r="A24" s="99" t="n">
        <v>22</v>
      </c>
      <c r="B24" s="99" t="s">
        <v>208</v>
      </c>
      <c r="C24" s="96" t="s">
        <v>209</v>
      </c>
      <c r="D24" s="96" t="s">
        <v>552</v>
      </c>
      <c r="E24" s="99" t="n">
        <v>88</v>
      </c>
      <c r="F24" s="99" t="n">
        <v>90</v>
      </c>
      <c r="G24" s="99" t="n">
        <f aca="false">E24*0.7+F24*0.3</f>
        <v>88.6</v>
      </c>
    </row>
    <row r="25" customFormat="false" ht="18.75" hidden="false" customHeight="true" outlineLevel="0" collapsed="false">
      <c r="A25" s="99" t="n">
        <v>23</v>
      </c>
      <c r="B25" s="99" t="s">
        <v>208</v>
      </c>
      <c r="C25" s="96" t="s">
        <v>553</v>
      </c>
      <c r="D25" s="96" t="s">
        <v>554</v>
      </c>
      <c r="E25" s="99" t="n">
        <v>98</v>
      </c>
      <c r="F25" s="99" t="n">
        <v>90</v>
      </c>
      <c r="G25" s="99" t="n">
        <f aca="false">E25*0.7+F25*0.3</f>
        <v>95.6</v>
      </c>
    </row>
    <row r="26" customFormat="false" ht="18.75" hidden="false" customHeight="true" outlineLevel="0" collapsed="false">
      <c r="A26" s="99" t="n">
        <v>24</v>
      </c>
      <c r="B26" s="99" t="s">
        <v>208</v>
      </c>
      <c r="C26" s="96" t="s">
        <v>220</v>
      </c>
      <c r="D26" s="96" t="s">
        <v>555</v>
      </c>
      <c r="E26" s="99" t="n">
        <v>87</v>
      </c>
      <c r="F26" s="99" t="n">
        <v>90</v>
      </c>
      <c r="G26" s="99" t="n">
        <f aca="false">E26*0.7+F26*0.3</f>
        <v>87.9</v>
      </c>
    </row>
    <row r="27" customFormat="false" ht="18.75" hidden="false" customHeight="true" outlineLevel="0" collapsed="false">
      <c r="A27" s="99" t="n">
        <v>25</v>
      </c>
      <c r="B27" s="99" t="s">
        <v>208</v>
      </c>
      <c r="C27" s="96" t="s">
        <v>556</v>
      </c>
      <c r="D27" s="96" t="s">
        <v>557</v>
      </c>
      <c r="E27" s="99" t="n">
        <v>89</v>
      </c>
      <c r="F27" s="99" t="n">
        <v>90</v>
      </c>
      <c r="G27" s="99" t="n">
        <f aca="false">E27*0.7+F27*0.3</f>
        <v>89.3</v>
      </c>
    </row>
    <row r="28" customFormat="false" ht="18.75" hidden="false" customHeight="true" outlineLevel="0" collapsed="false">
      <c r="A28" s="99" t="n">
        <v>26</v>
      </c>
      <c r="B28" s="99" t="s">
        <v>208</v>
      </c>
      <c r="C28" s="96" t="s">
        <v>230</v>
      </c>
      <c r="D28" s="96" t="s">
        <v>557</v>
      </c>
      <c r="E28" s="99" t="n">
        <v>84</v>
      </c>
      <c r="F28" s="99" t="n">
        <v>90</v>
      </c>
      <c r="G28" s="99" t="n">
        <f aca="false">E28*0.7+F28*0.3</f>
        <v>85.8</v>
      </c>
    </row>
    <row r="29" customFormat="false" ht="18.75" hidden="false" customHeight="true" outlineLevel="0" collapsed="false">
      <c r="A29" s="99" t="n">
        <v>27</v>
      </c>
      <c r="B29" s="99" t="s">
        <v>208</v>
      </c>
      <c r="C29" s="96" t="s">
        <v>558</v>
      </c>
      <c r="D29" s="96" t="s">
        <v>557</v>
      </c>
      <c r="E29" s="99" t="n">
        <v>78</v>
      </c>
      <c r="F29" s="99" t="n">
        <v>90</v>
      </c>
      <c r="G29" s="99" t="n">
        <f aca="false">E29*0.7+F29*0.3</f>
        <v>81.6</v>
      </c>
    </row>
    <row r="30" customFormat="false" ht="18.75" hidden="false" customHeight="true" outlineLevel="0" collapsed="false">
      <c r="A30" s="99" t="n">
        <v>28</v>
      </c>
      <c r="B30" s="99" t="s">
        <v>208</v>
      </c>
      <c r="C30" s="96" t="s">
        <v>559</v>
      </c>
      <c r="D30" s="96" t="s">
        <v>560</v>
      </c>
      <c r="E30" s="99" t="n">
        <v>93</v>
      </c>
      <c r="F30" s="99" t="n">
        <v>90</v>
      </c>
      <c r="G30" s="99" t="n">
        <f aca="false">E30*0.7+F30*0.3</f>
        <v>92.1</v>
      </c>
    </row>
    <row r="31" customFormat="false" ht="18.75" hidden="false" customHeight="true" outlineLevel="0" collapsed="false">
      <c r="A31" s="99" t="n">
        <v>29</v>
      </c>
      <c r="B31" s="99" t="s">
        <v>208</v>
      </c>
      <c r="C31" s="96" t="s">
        <v>241</v>
      </c>
      <c r="D31" s="96" t="s">
        <v>561</v>
      </c>
      <c r="E31" s="99" t="n">
        <v>89</v>
      </c>
      <c r="F31" s="99" t="n">
        <v>90</v>
      </c>
      <c r="G31" s="99" t="n">
        <f aca="false">E31*0.7+F31*0.3</f>
        <v>89.3</v>
      </c>
    </row>
    <row r="32" customFormat="false" ht="18.75" hidden="false" customHeight="true" outlineLevel="0" collapsed="false">
      <c r="A32" s="99" t="n">
        <v>30</v>
      </c>
      <c r="B32" s="99" t="s">
        <v>208</v>
      </c>
      <c r="C32" s="96" t="s">
        <v>562</v>
      </c>
      <c r="D32" s="96" t="s">
        <v>561</v>
      </c>
      <c r="E32" s="99" t="n">
        <v>92</v>
      </c>
      <c r="F32" s="99" t="n">
        <v>90</v>
      </c>
      <c r="G32" s="99" t="n">
        <f aca="false">E32*0.7+F32*0.3</f>
        <v>91.4</v>
      </c>
    </row>
    <row r="33" customFormat="false" ht="18.75" hidden="false" customHeight="true" outlineLevel="0" collapsed="false">
      <c r="A33" s="99" t="n">
        <v>31</v>
      </c>
      <c r="B33" s="99" t="s">
        <v>208</v>
      </c>
      <c r="C33" s="96" t="s">
        <v>251</v>
      </c>
      <c r="D33" s="96" t="s">
        <v>563</v>
      </c>
      <c r="E33" s="99" t="n">
        <v>88</v>
      </c>
      <c r="F33" s="99" t="n">
        <v>90</v>
      </c>
      <c r="G33" s="99" t="n">
        <f aca="false">E33*0.7+F33*0.3</f>
        <v>88.6</v>
      </c>
    </row>
    <row r="34" customFormat="false" ht="18.75" hidden="false" customHeight="true" outlineLevel="0" collapsed="false">
      <c r="A34" s="99" t="n">
        <v>32</v>
      </c>
      <c r="B34" s="99" t="s">
        <v>208</v>
      </c>
      <c r="C34" s="96" t="s">
        <v>260</v>
      </c>
      <c r="D34" s="96" t="s">
        <v>564</v>
      </c>
      <c r="E34" s="99" t="n">
        <v>90</v>
      </c>
      <c r="F34" s="99" t="n">
        <v>90</v>
      </c>
      <c r="G34" s="99" t="n">
        <f aca="false">E34*0.7+F34*0.3</f>
        <v>90</v>
      </c>
    </row>
    <row r="35" customFormat="false" ht="18.75" hidden="false" customHeight="true" outlineLevel="0" collapsed="false">
      <c r="A35" s="99" t="n">
        <v>33</v>
      </c>
      <c r="B35" s="99" t="s">
        <v>208</v>
      </c>
      <c r="C35" s="96" t="s">
        <v>267</v>
      </c>
      <c r="D35" s="96" t="s">
        <v>565</v>
      </c>
      <c r="E35" s="99" t="n">
        <v>79</v>
      </c>
      <c r="F35" s="99" t="n">
        <v>90</v>
      </c>
      <c r="G35" s="99" t="n">
        <f aca="false">E35*0.7+F35*0.3</f>
        <v>82.3</v>
      </c>
    </row>
    <row r="36" customFormat="false" ht="18.75" hidden="false" customHeight="true" outlineLevel="0" collapsed="false">
      <c r="A36" s="99" t="n">
        <v>34</v>
      </c>
      <c r="B36" s="99" t="s">
        <v>277</v>
      </c>
      <c r="C36" s="96" t="s">
        <v>278</v>
      </c>
      <c r="D36" s="96" t="s">
        <v>566</v>
      </c>
      <c r="E36" s="99" t="n">
        <v>70</v>
      </c>
      <c r="F36" s="99" t="n">
        <v>90</v>
      </c>
      <c r="G36" s="99" t="n">
        <f aca="false">E36*0.7+F36*0.3</f>
        <v>76</v>
      </c>
    </row>
    <row r="37" customFormat="false" ht="18.75" hidden="false" customHeight="true" outlineLevel="0" collapsed="false">
      <c r="A37" s="99" t="n">
        <v>35</v>
      </c>
      <c r="B37" s="99" t="s">
        <v>277</v>
      </c>
      <c r="C37" s="96" t="s">
        <v>287</v>
      </c>
      <c r="D37" s="96" t="s">
        <v>567</v>
      </c>
      <c r="E37" s="99" t="n">
        <v>70</v>
      </c>
      <c r="F37" s="99" t="n">
        <v>90</v>
      </c>
      <c r="G37" s="99" t="n">
        <f aca="false">E37*0.7+F37*0.3</f>
        <v>76</v>
      </c>
    </row>
    <row r="38" customFormat="false" ht="18.75" hidden="false" customHeight="true" outlineLevel="0" collapsed="false">
      <c r="A38" s="99" t="n">
        <v>36</v>
      </c>
      <c r="B38" s="99" t="s">
        <v>277</v>
      </c>
      <c r="C38" s="96" t="s">
        <v>294</v>
      </c>
      <c r="D38" s="96" t="s">
        <v>568</v>
      </c>
      <c r="E38" s="99" t="n">
        <v>80</v>
      </c>
      <c r="F38" s="99" t="n">
        <v>90</v>
      </c>
      <c r="G38" s="99" t="n">
        <f aca="false">E38*0.7+F38*0.3</f>
        <v>83</v>
      </c>
    </row>
    <row r="39" customFormat="false" ht="18.75" hidden="false" customHeight="true" outlineLevel="0" collapsed="false">
      <c r="A39" s="99" t="n">
        <v>37</v>
      </c>
      <c r="B39" s="99" t="s">
        <v>277</v>
      </c>
      <c r="C39" s="96" t="s">
        <v>300</v>
      </c>
      <c r="D39" s="96" t="s">
        <v>569</v>
      </c>
      <c r="E39" s="99" t="n">
        <v>97</v>
      </c>
      <c r="F39" s="99" t="n">
        <v>90</v>
      </c>
      <c r="G39" s="99" t="n">
        <f aca="false">E39*0.7+F39*0.3</f>
        <v>94.9</v>
      </c>
    </row>
    <row r="40" customFormat="false" ht="18.75" hidden="false" customHeight="true" outlineLevel="0" collapsed="false">
      <c r="A40" s="99" t="n">
        <v>38</v>
      </c>
      <c r="B40" s="99" t="s">
        <v>277</v>
      </c>
      <c r="C40" s="96" t="s">
        <v>308</v>
      </c>
      <c r="D40" s="96" t="s">
        <v>570</v>
      </c>
      <c r="E40" s="99" t="n">
        <v>93</v>
      </c>
      <c r="F40" s="99" t="n">
        <v>90</v>
      </c>
      <c r="G40" s="99" t="n">
        <f aca="false">E40*0.7+F40*0.3</f>
        <v>92.1</v>
      </c>
    </row>
    <row r="41" customFormat="false" ht="18.75" hidden="false" customHeight="true" outlineLevel="0" collapsed="false">
      <c r="A41" s="99" t="n">
        <v>39</v>
      </c>
      <c r="B41" s="99" t="s">
        <v>277</v>
      </c>
      <c r="C41" s="96" t="s">
        <v>317</v>
      </c>
      <c r="D41" s="96" t="s">
        <v>571</v>
      </c>
      <c r="E41" s="99" t="n">
        <v>71</v>
      </c>
      <c r="F41" s="99" t="n">
        <v>90</v>
      </c>
      <c r="G41" s="99" t="n">
        <f aca="false">E41*0.7+F41*0.3</f>
        <v>76.7</v>
      </c>
    </row>
    <row r="42" customFormat="false" ht="18.75" hidden="false" customHeight="true" outlineLevel="0" collapsed="false">
      <c r="A42" s="99" t="n">
        <v>40</v>
      </c>
      <c r="B42" s="99" t="s">
        <v>324</v>
      </c>
      <c r="C42" s="96" t="s">
        <v>325</v>
      </c>
      <c r="D42" s="96" t="s">
        <v>572</v>
      </c>
      <c r="E42" s="99" t="n">
        <v>84</v>
      </c>
      <c r="F42" s="99" t="n">
        <v>90</v>
      </c>
      <c r="G42" s="99" t="n">
        <f aca="false">E42*0.7+F42*0.3</f>
        <v>85.8</v>
      </c>
    </row>
    <row r="43" customFormat="false" ht="18.75" hidden="false" customHeight="true" outlineLevel="0" collapsed="false">
      <c r="A43" s="99" t="n">
        <v>41</v>
      </c>
      <c r="B43" s="99" t="s">
        <v>324</v>
      </c>
      <c r="C43" s="96" t="s">
        <v>331</v>
      </c>
      <c r="D43" s="96" t="s">
        <v>573</v>
      </c>
      <c r="E43" s="99" t="n">
        <v>92</v>
      </c>
      <c r="F43" s="99" t="n">
        <v>90</v>
      </c>
      <c r="G43" s="99" t="n">
        <f aca="false">E43*0.7+F43*0.3</f>
        <v>91.4</v>
      </c>
    </row>
    <row r="44" customFormat="false" ht="18.75" hidden="false" customHeight="true" outlineLevel="0" collapsed="false">
      <c r="A44" s="99" t="n">
        <v>42</v>
      </c>
      <c r="B44" s="99" t="s">
        <v>324</v>
      </c>
      <c r="C44" s="96" t="s">
        <v>339</v>
      </c>
      <c r="D44" s="96" t="s">
        <v>573</v>
      </c>
      <c r="E44" s="99" t="n">
        <v>88</v>
      </c>
      <c r="F44" s="99" t="n">
        <v>90</v>
      </c>
      <c r="G44" s="99" t="n">
        <f aca="false">E44*0.7+F44*0.3</f>
        <v>88.6</v>
      </c>
    </row>
    <row r="45" customFormat="false" ht="18.75" hidden="false" customHeight="true" outlineLevel="0" collapsed="false">
      <c r="A45" s="99" t="n">
        <v>43</v>
      </c>
      <c r="B45" s="99" t="s">
        <v>324</v>
      </c>
      <c r="C45" s="96" t="s">
        <v>343</v>
      </c>
      <c r="D45" s="96" t="s">
        <v>574</v>
      </c>
      <c r="E45" s="99" t="n">
        <v>76</v>
      </c>
      <c r="F45" s="99" t="n">
        <v>90</v>
      </c>
      <c r="G45" s="99" t="n">
        <f aca="false">E45*0.7+F45*0.3</f>
        <v>80.2</v>
      </c>
    </row>
    <row r="46" customFormat="false" ht="18.75" hidden="false" customHeight="true" outlineLevel="0" collapsed="false">
      <c r="A46" s="99" t="n">
        <v>44</v>
      </c>
      <c r="B46" s="99" t="s">
        <v>324</v>
      </c>
      <c r="C46" s="96" t="s">
        <v>575</v>
      </c>
      <c r="D46" s="96" t="s">
        <v>576</v>
      </c>
      <c r="E46" s="99" t="n">
        <v>85</v>
      </c>
      <c r="F46" s="99" t="n">
        <v>90</v>
      </c>
      <c r="G46" s="99" t="n">
        <f aca="false">E46*0.7+F46*0.3</f>
        <v>86.5</v>
      </c>
    </row>
    <row r="47" s="104" customFormat="true" ht="18.75" hidden="false" customHeight="true" outlineLevel="0" collapsed="false">
      <c r="A47" s="101" t="n">
        <v>45</v>
      </c>
      <c r="B47" s="102" t="s">
        <v>324</v>
      </c>
      <c r="C47" s="103" t="s">
        <v>577</v>
      </c>
      <c r="D47" s="103" t="s">
        <v>578</v>
      </c>
      <c r="E47" s="102" t="n">
        <v>60</v>
      </c>
      <c r="F47" s="102" t="n">
        <v>90</v>
      </c>
      <c r="G47" s="102" t="n">
        <f aca="false">E47*0.7+F47*0.3</f>
        <v>69</v>
      </c>
    </row>
    <row r="48" customFormat="false" ht="18.75" hidden="false" customHeight="true" outlineLevel="0" collapsed="false">
      <c r="A48" s="99" t="n">
        <v>46</v>
      </c>
      <c r="B48" s="99" t="s">
        <v>324</v>
      </c>
      <c r="C48" s="96" t="s">
        <v>351</v>
      </c>
      <c r="D48" s="96" t="s">
        <v>579</v>
      </c>
      <c r="E48" s="99" t="n">
        <v>90</v>
      </c>
      <c r="F48" s="99" t="n">
        <v>90</v>
      </c>
      <c r="G48" s="99" t="n">
        <f aca="false">E48*0.7+F48*0.3</f>
        <v>90</v>
      </c>
    </row>
    <row r="49" customFormat="false" ht="18.75" hidden="false" customHeight="true" outlineLevel="0" collapsed="false">
      <c r="A49" s="99" t="n">
        <v>47</v>
      </c>
      <c r="B49" s="99" t="s">
        <v>580</v>
      </c>
      <c r="C49" s="96" t="s">
        <v>424</v>
      </c>
      <c r="D49" s="96" t="s">
        <v>581</v>
      </c>
      <c r="E49" s="99" t="n">
        <v>94</v>
      </c>
      <c r="F49" s="99" t="n">
        <v>90</v>
      </c>
      <c r="G49" s="99" t="n">
        <f aca="false">E49*0.7+F49*0.3</f>
        <v>92.8</v>
      </c>
    </row>
    <row r="50" customFormat="false" ht="18.75" hidden="false" customHeight="true" outlineLevel="0" collapsed="false">
      <c r="A50" s="99" t="n">
        <v>48</v>
      </c>
      <c r="B50" s="99" t="s">
        <v>580</v>
      </c>
      <c r="C50" s="96" t="s">
        <v>430</v>
      </c>
      <c r="D50" s="96" t="s">
        <v>582</v>
      </c>
      <c r="E50" s="99" t="n">
        <v>92</v>
      </c>
      <c r="F50" s="99" t="n">
        <v>90</v>
      </c>
      <c r="G50" s="99" t="n">
        <f aca="false">E50*0.7+F50*0.3</f>
        <v>91.4</v>
      </c>
    </row>
    <row r="51" customFormat="false" ht="18.75" hidden="false" customHeight="true" outlineLevel="0" collapsed="false">
      <c r="A51" s="99" t="n">
        <v>49</v>
      </c>
      <c r="B51" s="99" t="s">
        <v>580</v>
      </c>
      <c r="C51" s="96" t="s">
        <v>458</v>
      </c>
      <c r="D51" s="96" t="s">
        <v>583</v>
      </c>
      <c r="E51" s="99" t="n">
        <v>92</v>
      </c>
      <c r="F51" s="99" t="n">
        <v>90</v>
      </c>
      <c r="G51" s="99" t="n">
        <f aca="false">E51*0.7+F51*0.3</f>
        <v>91.4</v>
      </c>
    </row>
    <row r="52" customFormat="false" ht="18.75" hidden="false" customHeight="true" outlineLevel="0" collapsed="false">
      <c r="A52" s="99" t="n">
        <v>50</v>
      </c>
      <c r="B52" s="99" t="s">
        <v>580</v>
      </c>
      <c r="C52" s="96" t="s">
        <v>503</v>
      </c>
      <c r="D52" s="96" t="s">
        <v>584</v>
      </c>
      <c r="E52" s="99" t="n">
        <v>87</v>
      </c>
      <c r="F52" s="99" t="n">
        <v>90</v>
      </c>
      <c r="G52" s="99" t="n">
        <f aca="false">E52*0.7+F52*0.3</f>
        <v>87.9</v>
      </c>
    </row>
    <row r="53" customFormat="false" ht="18.75" hidden="false" customHeight="true" outlineLevel="0" collapsed="false">
      <c r="A53" s="99" t="n">
        <v>51</v>
      </c>
      <c r="B53" s="99" t="s">
        <v>580</v>
      </c>
      <c r="C53" s="96" t="s">
        <v>585</v>
      </c>
      <c r="D53" s="96" t="s">
        <v>586</v>
      </c>
      <c r="E53" s="99" t="n">
        <v>76</v>
      </c>
      <c r="F53" s="99" t="n">
        <v>90</v>
      </c>
      <c r="G53" s="99" t="n">
        <f aca="false">E53*0.7+F53*0.3</f>
        <v>80.2</v>
      </c>
    </row>
    <row r="54" customFormat="false" ht="18.75" hidden="false" customHeight="true" outlineLevel="0" collapsed="false">
      <c r="A54" s="99" t="n">
        <v>52</v>
      </c>
      <c r="B54" s="99" t="s">
        <v>580</v>
      </c>
      <c r="C54" s="96" t="s">
        <v>484</v>
      </c>
      <c r="D54" s="96" t="s">
        <v>587</v>
      </c>
      <c r="E54" s="99" t="n">
        <v>97</v>
      </c>
      <c r="F54" s="99" t="n">
        <v>90</v>
      </c>
      <c r="G54" s="99" t="n">
        <f aca="false">E54*0.7+F54*0.3</f>
        <v>94.9</v>
      </c>
    </row>
    <row r="55" customFormat="false" ht="18.75" hidden="false" customHeight="true" outlineLevel="0" collapsed="false">
      <c r="A55" s="99" t="n">
        <v>53</v>
      </c>
      <c r="B55" s="99" t="s">
        <v>580</v>
      </c>
      <c r="C55" s="96" t="s">
        <v>495</v>
      </c>
      <c r="D55" s="96" t="s">
        <v>588</v>
      </c>
      <c r="E55" s="99" t="n">
        <v>95</v>
      </c>
      <c r="F55" s="99" t="n">
        <v>90</v>
      </c>
      <c r="G55" s="99" t="n">
        <f aca="false">E55*0.7+F55*0.3</f>
        <v>93.5</v>
      </c>
    </row>
    <row r="56" customFormat="false" ht="18.75" hidden="false" customHeight="true" outlineLevel="0" collapsed="false">
      <c r="A56" s="99" t="n">
        <v>54</v>
      </c>
      <c r="B56" s="99" t="s">
        <v>580</v>
      </c>
      <c r="C56" s="96" t="s">
        <v>442</v>
      </c>
      <c r="D56" s="96" t="s">
        <v>589</v>
      </c>
      <c r="E56" s="99" t="n">
        <v>86</v>
      </c>
      <c r="F56" s="99" t="n">
        <v>90</v>
      </c>
      <c r="G56" s="99" t="n">
        <f aca="false">E56*0.7+F56*0.3</f>
        <v>87.2</v>
      </c>
    </row>
    <row r="57" customFormat="false" ht="18.75" hidden="false" customHeight="true" outlineLevel="0" collapsed="false">
      <c r="A57" s="99" t="n">
        <v>55</v>
      </c>
      <c r="B57" s="99" t="s">
        <v>580</v>
      </c>
      <c r="C57" s="96" t="s">
        <v>437</v>
      </c>
      <c r="D57" s="96" t="s">
        <v>590</v>
      </c>
      <c r="E57" s="99" t="n">
        <v>86</v>
      </c>
      <c r="F57" s="99" t="n">
        <v>90</v>
      </c>
      <c r="G57" s="99" t="n">
        <f aca="false">E57*0.7+F57*0.3</f>
        <v>87.2</v>
      </c>
    </row>
    <row r="58" customFormat="false" ht="18.75" hidden="false" customHeight="true" outlineLevel="0" collapsed="false">
      <c r="A58" s="99" t="n">
        <v>56</v>
      </c>
      <c r="B58" s="99" t="s">
        <v>580</v>
      </c>
      <c r="C58" s="96" t="s">
        <v>451</v>
      </c>
      <c r="D58" s="96" t="s">
        <v>591</v>
      </c>
      <c r="E58" s="99" t="n">
        <v>98</v>
      </c>
      <c r="F58" s="99" t="n">
        <v>90</v>
      </c>
      <c r="G58" s="99" t="n">
        <f aca="false">E58*0.7+F58*0.3</f>
        <v>95.6</v>
      </c>
    </row>
    <row r="59" customFormat="false" ht="18.75" hidden="false" customHeight="true" outlineLevel="0" collapsed="false">
      <c r="A59" s="99" t="n">
        <v>57</v>
      </c>
      <c r="B59" s="99" t="s">
        <v>580</v>
      </c>
      <c r="C59" s="96" t="s">
        <v>477</v>
      </c>
      <c r="D59" s="96" t="s">
        <v>592</v>
      </c>
      <c r="E59" s="99" t="n">
        <v>86</v>
      </c>
      <c r="F59" s="99" t="n">
        <v>90</v>
      </c>
      <c r="G59" s="99" t="n">
        <f aca="false">E59*0.7+F59*0.3</f>
        <v>87.2</v>
      </c>
    </row>
    <row r="60" customFormat="false" ht="18.75" hidden="false" customHeight="true" outlineLevel="0" collapsed="false">
      <c r="A60" s="99" t="n">
        <v>58</v>
      </c>
      <c r="B60" s="99" t="s">
        <v>580</v>
      </c>
      <c r="C60" s="96" t="s">
        <v>489</v>
      </c>
      <c r="D60" s="96" t="s">
        <v>593</v>
      </c>
      <c r="E60" s="99" t="n">
        <v>93</v>
      </c>
      <c r="F60" s="99" t="n">
        <v>90</v>
      </c>
      <c r="G60" s="99" t="n">
        <f aca="false">E60*0.7+F60*0.3</f>
        <v>92.1</v>
      </c>
    </row>
    <row r="61" customFormat="false" ht="18.75" hidden="false" customHeight="true" outlineLevel="0" collapsed="false">
      <c r="A61" s="99" t="n">
        <v>59</v>
      </c>
      <c r="B61" s="99" t="s">
        <v>580</v>
      </c>
      <c r="C61" s="96" t="s">
        <v>594</v>
      </c>
      <c r="D61" s="96" t="s">
        <v>595</v>
      </c>
      <c r="E61" s="99" t="n">
        <v>92</v>
      </c>
      <c r="F61" s="99" t="n">
        <v>90</v>
      </c>
      <c r="G61" s="99" t="n">
        <f aca="false">E61*0.7+F61*0.3</f>
        <v>91.4</v>
      </c>
    </row>
    <row r="62" customFormat="false" ht="18.75" hidden="false" customHeight="true" outlineLevel="0" collapsed="false">
      <c r="A62" s="99" t="n">
        <v>60</v>
      </c>
      <c r="B62" s="99" t="s">
        <v>580</v>
      </c>
      <c r="C62" s="96" t="s">
        <v>464</v>
      </c>
      <c r="D62" s="96" t="s">
        <v>592</v>
      </c>
      <c r="E62" s="99" t="n">
        <v>93</v>
      </c>
      <c r="F62" s="99" t="n">
        <v>90</v>
      </c>
      <c r="G62" s="99" t="n">
        <f aca="false">E62*0.7+F62*0.3</f>
        <v>92.1</v>
      </c>
    </row>
    <row r="63" customFormat="false" ht="18.75" hidden="false" customHeight="true" outlineLevel="0" collapsed="false">
      <c r="A63" s="99" t="n">
        <v>61</v>
      </c>
      <c r="B63" s="99" t="s">
        <v>580</v>
      </c>
      <c r="C63" s="96" t="s">
        <v>471</v>
      </c>
      <c r="D63" s="96" t="s">
        <v>592</v>
      </c>
      <c r="E63" s="99" t="n">
        <v>91</v>
      </c>
      <c r="F63" s="99" t="n">
        <v>90</v>
      </c>
      <c r="G63" s="99" t="n">
        <f aca="false">E63*0.7+F63*0.3</f>
        <v>90.7</v>
      </c>
    </row>
    <row r="64" customFormat="false" ht="18.75" hidden="false" customHeight="true" outlineLevel="0" collapsed="false">
      <c r="A64" s="99" t="n">
        <v>62</v>
      </c>
      <c r="B64" s="99" t="s">
        <v>580</v>
      </c>
      <c r="C64" s="96" t="s">
        <v>518</v>
      </c>
      <c r="D64" s="96" t="s">
        <v>596</v>
      </c>
      <c r="E64" s="99" t="n">
        <v>80</v>
      </c>
      <c r="F64" s="99" t="n">
        <v>90</v>
      </c>
      <c r="G64" s="99" t="n">
        <f aca="false">E64*0.7+F64*0.3</f>
        <v>83</v>
      </c>
    </row>
    <row r="65" customFormat="false" ht="18.75" hidden="false" customHeight="true" outlineLevel="0" collapsed="false">
      <c r="A65" s="99" t="n">
        <v>63</v>
      </c>
      <c r="B65" s="99" t="s">
        <v>580</v>
      </c>
      <c r="C65" s="96" t="s">
        <v>512</v>
      </c>
      <c r="D65" s="96" t="s">
        <v>597</v>
      </c>
      <c r="E65" s="99" t="n">
        <v>85</v>
      </c>
      <c r="F65" s="99" t="n">
        <v>90</v>
      </c>
      <c r="G65" s="99" t="n">
        <f aca="false">E65*0.7+F65*0.3</f>
        <v>86.5</v>
      </c>
    </row>
    <row r="66" customFormat="false" ht="18.75" hidden="false" customHeight="true" outlineLevel="0" collapsed="false">
      <c r="A66" s="99" t="n">
        <v>64</v>
      </c>
      <c r="B66" s="99" t="s">
        <v>598</v>
      </c>
      <c r="C66" s="96" t="s">
        <v>359</v>
      </c>
      <c r="D66" s="96" t="s">
        <v>599</v>
      </c>
      <c r="E66" s="99" t="n">
        <v>98</v>
      </c>
      <c r="F66" s="99" t="n">
        <v>90</v>
      </c>
      <c r="G66" s="99" t="n">
        <f aca="false">E66*0.7+F66*0.3</f>
        <v>95.6</v>
      </c>
    </row>
    <row r="67" customFormat="false" ht="18.75" hidden="false" customHeight="true" outlineLevel="0" collapsed="false">
      <c r="A67" s="99" t="n">
        <v>65</v>
      </c>
      <c r="B67" s="99" t="s">
        <v>598</v>
      </c>
      <c r="C67" s="96" t="s">
        <v>372</v>
      </c>
      <c r="D67" s="96" t="s">
        <v>600</v>
      </c>
      <c r="E67" s="99" t="n">
        <v>88</v>
      </c>
      <c r="F67" s="99" t="n">
        <v>90</v>
      </c>
      <c r="G67" s="99" t="n">
        <f aca="false">E67*0.7+F67*0.3</f>
        <v>88.6</v>
      </c>
    </row>
    <row r="68" customFormat="false" ht="18.75" hidden="false" customHeight="true" outlineLevel="0" collapsed="false">
      <c r="A68" s="99" t="n">
        <v>66</v>
      </c>
      <c r="B68" s="99" t="s">
        <v>598</v>
      </c>
      <c r="C68" s="96" t="s">
        <v>380</v>
      </c>
      <c r="D68" s="96" t="s">
        <v>600</v>
      </c>
      <c r="E68" s="99" t="n">
        <v>96</v>
      </c>
      <c r="F68" s="99" t="n">
        <v>90</v>
      </c>
      <c r="G68" s="99" t="n">
        <f aca="false">E68*0.7+F68*0.3</f>
        <v>94.2</v>
      </c>
    </row>
    <row r="69" customFormat="false" ht="18.75" hidden="false" customHeight="true" outlineLevel="0" collapsed="false">
      <c r="A69" s="99" t="n">
        <v>67</v>
      </c>
      <c r="B69" s="99" t="s">
        <v>598</v>
      </c>
      <c r="C69" s="96" t="s">
        <v>388</v>
      </c>
      <c r="D69" s="96" t="s">
        <v>601</v>
      </c>
      <c r="E69" s="99" t="n">
        <v>96</v>
      </c>
      <c r="F69" s="99" t="n">
        <v>90</v>
      </c>
      <c r="G69" s="99" t="n">
        <f aca="false">E69*0.7+F69*0.3</f>
        <v>94.2</v>
      </c>
    </row>
    <row r="70" customFormat="false" ht="18.75" hidden="false" customHeight="true" outlineLevel="0" collapsed="false">
      <c r="A70" s="99" t="n">
        <v>68</v>
      </c>
      <c r="B70" s="99" t="s">
        <v>598</v>
      </c>
      <c r="C70" s="96" t="s">
        <v>398</v>
      </c>
      <c r="D70" s="96" t="s">
        <v>602</v>
      </c>
      <c r="E70" s="99" t="n">
        <v>90</v>
      </c>
      <c r="F70" s="99" t="n">
        <v>90</v>
      </c>
      <c r="G70" s="99" t="n">
        <f aca="false">E70*0.7+F70*0.3</f>
        <v>90</v>
      </c>
    </row>
    <row r="71" customFormat="false" ht="18.75" hidden="false" customHeight="true" outlineLevel="0" collapsed="false">
      <c r="A71" s="99" t="n">
        <v>69</v>
      </c>
      <c r="B71" s="99" t="s">
        <v>598</v>
      </c>
      <c r="C71" s="96" t="s">
        <v>409</v>
      </c>
      <c r="D71" s="96" t="s">
        <v>603</v>
      </c>
      <c r="E71" s="99" t="n">
        <v>81</v>
      </c>
      <c r="F71" s="99" t="n">
        <v>90</v>
      </c>
      <c r="G71" s="99" t="n">
        <f aca="false">E71*0.7+F71*0.3</f>
        <v>83.7</v>
      </c>
    </row>
    <row r="72" customFormat="false" ht="18.75" hidden="false" customHeight="true" outlineLevel="0" collapsed="false">
      <c r="A72" s="99" t="n">
        <v>70</v>
      </c>
      <c r="B72" s="99" t="s">
        <v>598</v>
      </c>
      <c r="C72" s="96" t="s">
        <v>604</v>
      </c>
      <c r="D72" s="96" t="s">
        <v>605</v>
      </c>
      <c r="E72" s="99" t="n">
        <v>92</v>
      </c>
      <c r="F72" s="99" t="n">
        <v>90</v>
      </c>
      <c r="G72" s="99" t="n">
        <f aca="false">E72*0.7+F72*0.3</f>
        <v>91.4</v>
      </c>
    </row>
  </sheetData>
  <autoFilter ref="A2:H72"/>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08:28:00Z</dcterms:created>
  <dc:creator>user</dc:creator>
  <dc:description/>
  <dc:language>en-US</dc:language>
  <cp:lastModifiedBy>系统管理员</cp:lastModifiedBy>
  <cp:lastPrinted>2017-05-05T00:50:27Z</cp:lastPrinted>
  <dcterms:modified xsi:type="dcterms:W3CDTF">2017-05-08T06:40:10Z</dcterms:modified>
  <cp:revision>0</cp:revision>
  <dc:subject/>
  <dc:title/>
</cp:coreProperties>
</file>