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展名单" sheetId="1" state="visible" r:id="rId2"/>
  </sheets>
  <definedNames>
    <definedName function="false" hidden="false" localSheetId="0" name="Excel_BuiltIn__FilterDatabase" vbProcedure="false">发展名单!$D$5:$AD$21</definedName>
    <definedName function="false" hidden="false" localSheetId="0" name="Print_Area" vbProcedure="false">发展名单!$A$1:$AD$117</definedName>
    <definedName function="false" hidden="false" localSheetId="0" name="Print_Titles" vbProcedure="false">发展名单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820">
  <si>
    <r>
      <rPr>
        <sz val="16"/>
        <rFont val="Noto Sans"/>
        <family val="2"/>
      </rPr>
      <t xml:space="preserve">拟接收预备党员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非毕业班学生</t>
    </r>
    <r>
      <rPr>
        <sz val="16"/>
        <rFont val="华文中宋"/>
        <family val="0"/>
        <charset val="134"/>
      </rPr>
      <t xml:space="preserve">)</t>
    </r>
    <r>
      <rPr>
        <sz val="16"/>
        <rFont val="Noto Sans"/>
        <family val="2"/>
      </rPr>
      <t xml:space="preserve">基本情况表</t>
    </r>
  </si>
  <si>
    <t xml:space="preserve">总序号</t>
  </si>
  <si>
    <t xml:space="preserve">代
码</t>
  </si>
  <si>
    <t xml:space="preserve">序
号</t>
  </si>
  <si>
    <t xml:space="preserve">姓名</t>
  </si>
  <si>
    <t xml:space="preserve">性别</t>
  </si>
  <si>
    <t xml:space="preserve">民族</t>
  </si>
  <si>
    <t xml:space="preserve">籍贯</t>
  </si>
  <si>
    <t xml:space="preserve">出生
年月</t>
  </si>
  <si>
    <t xml:space="preserve">班级</t>
  </si>
  <si>
    <t xml:space="preserve">班级
人数</t>
  </si>
  <si>
    <t xml:space="preserve">已获
学历</t>
  </si>
  <si>
    <t xml:space="preserve">担任
职务</t>
  </si>
  <si>
    <t xml:space="preserve">入党
申请
时间</t>
  </si>
  <si>
    <t xml:space="preserve">确定
积极
分子
时间</t>
  </si>
  <si>
    <t xml:space="preserve">计划
发展
时间</t>
  </si>
  <si>
    <t xml:space="preserve">入党积极分子培训班</t>
  </si>
  <si>
    <t xml:space="preserve">发展对象培训班</t>
  </si>
  <si>
    <t xml:space="preserve">团内
推优
时间</t>
  </si>
  <si>
    <r>
      <rPr>
        <sz val="9"/>
        <rFont val="Noto Sans"/>
        <family val="2"/>
      </rPr>
      <t xml:space="preserve">团内推优测评（赞反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数）</t>
    </r>
  </si>
  <si>
    <t xml:space="preserve">培养人
姓名</t>
  </si>
  <si>
    <r>
      <rPr>
        <sz val="9"/>
        <rFont val="Noto Sans"/>
        <family val="2"/>
      </rPr>
      <t xml:space="preserve">  近三年测评排名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数</t>
    </r>
    <r>
      <rPr>
        <sz val="9"/>
        <rFont val="Times New Roman"/>
        <family val="1"/>
      </rPr>
      <t xml:space="preserve">)</t>
    </r>
  </si>
  <si>
    <t xml:space="preserve">近三年获奖情况</t>
  </si>
  <si>
    <r>
      <rPr>
        <sz val="10"/>
        <rFont val="Noto Sans"/>
        <family val="2"/>
      </rPr>
      <t xml:space="preserve">党委会
预审意见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意：</t>
    </r>
    <r>
      <rPr>
        <sz val="10"/>
        <rFont val="宋体"/>
        <family val="0"/>
        <charset val="134"/>
      </rPr>
      <t xml:space="preserve">О,</t>
    </r>
    <r>
      <rPr>
        <sz val="10"/>
        <rFont val="Noto Sans"/>
        <family val="2"/>
      </rPr>
      <t xml:space="preserve">不同意：</t>
    </r>
    <r>
      <rPr>
        <sz val="10"/>
        <rFont val="宋体"/>
        <family val="0"/>
        <charset val="134"/>
      </rPr>
      <t xml:space="preserve">×)</t>
    </r>
  </si>
  <si>
    <t xml:space="preserve">一</t>
  </si>
  <si>
    <t xml:space="preserve">二</t>
  </si>
  <si>
    <t xml:space="preserve">三</t>
  </si>
  <si>
    <t xml:space="preserve">智育</t>
  </si>
  <si>
    <t xml:space="preserve">综合</t>
  </si>
  <si>
    <t xml:space="preserve">奖学金</t>
  </si>
  <si>
    <t xml:space="preserve">人文</t>
  </si>
  <si>
    <t xml:space="preserve">吉琴</t>
  </si>
  <si>
    <t xml:space="preserve">女</t>
  </si>
  <si>
    <t xml:space="preserve">汉</t>
  </si>
  <si>
    <t xml:space="preserve">江苏南京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高中</t>
  </si>
  <si>
    <t xml:space="preserve">团支书</t>
  </si>
  <si>
    <t xml:space="preserve">202104</t>
  </si>
  <si>
    <t xml:space="preserve">22/0/0</t>
  </si>
  <si>
    <t xml:space="preserve">焦琪
陈芳芳</t>
  </si>
  <si>
    <t xml:space="preserve">1/50</t>
  </si>
  <si>
    <t xml:space="preserve">2/50</t>
  </si>
  <si>
    <r>
      <rPr>
        <sz val="10"/>
        <color rgb="FF000000"/>
        <rFont val="宋体"/>
        <family val="0"/>
        <charset val="134"/>
      </rPr>
      <t xml:space="preserve">CET4,</t>
    </r>
    <r>
      <rPr>
        <sz val="10"/>
        <color rgb="FF000000"/>
        <rFont val="Noto Sans"/>
        <family val="2"/>
      </rPr>
      <t xml:space="preserve">省计算机一级、二级
</t>
    </r>
    <r>
      <rPr>
        <sz val="10"/>
        <color rgb="FF000000"/>
        <rFont val="宋体"/>
        <family val="0"/>
        <charset val="134"/>
      </rPr>
      <t xml:space="preserve">18-19 </t>
    </r>
    <r>
      <rPr>
        <sz val="10"/>
        <color rgb="FF000000"/>
        <rFont val="Noto Sans"/>
        <family val="2"/>
      </rPr>
      <t xml:space="preserve">一等奖学金，三好学生标兵，优秀团员，心协优秀干事
</t>
    </r>
    <r>
      <rPr>
        <sz val="10"/>
        <color rgb="FF000000"/>
        <rFont val="宋体"/>
        <family val="0"/>
        <charset val="134"/>
      </rPr>
      <t xml:space="preserve">19-20 </t>
    </r>
    <r>
      <rPr>
        <sz val="10"/>
        <color rgb="FF000000"/>
        <rFont val="Noto Sans"/>
        <family val="2"/>
      </rPr>
      <t xml:space="preserve">一等奖学金，三好学生标兵，南通大学校优秀共青团员</t>
    </r>
  </si>
  <si>
    <t xml:space="preserve">潘婷</t>
  </si>
  <si>
    <t xml:space="preserve">江苏连云港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班长</t>
  </si>
  <si>
    <t xml:space="preserve">19/0/2</t>
  </si>
  <si>
    <t xml:space="preserve">焦琪
韩勤</t>
  </si>
  <si>
    <t xml:space="preserve">5/49</t>
  </si>
  <si>
    <t xml:space="preserve">5/45</t>
  </si>
  <si>
    <t xml:space="preserve">8/45</t>
  </si>
  <si>
    <r>
      <rPr>
        <sz val="10"/>
        <color rgb="FF000000"/>
        <rFont val="宋体"/>
        <family val="0"/>
        <charset val="134"/>
      </rPr>
      <t xml:space="preserve">CET4,</t>
    </r>
    <r>
      <rPr>
        <sz val="10"/>
        <color rgb="FF000000"/>
        <rFont val="Noto Sans"/>
        <family val="2"/>
      </rPr>
      <t xml:space="preserve">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三等奖学金</t>
    </r>
  </si>
  <si>
    <t xml:space="preserve">伏晓娜</t>
  </si>
  <si>
    <t xml:space="preserve">江苏宿迁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17/0/0</t>
  </si>
  <si>
    <t xml:space="preserve">6/49</t>
  </si>
  <si>
    <t xml:space="preserve">2/49</t>
  </si>
  <si>
    <t xml:space="preserve">6/45</t>
  </si>
  <si>
    <t xml:space="preserve">3/45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计算机二级；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二等；优秀共青团员；普通话二乙杏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比中三等奖
第十二届田径运动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
“心理影院”征文比赛三等奖</t>
    </r>
  </si>
  <si>
    <t xml:space="preserve">尤柯兰</t>
  </si>
  <si>
    <t xml:space="preserve">江苏无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文体委员</t>
  </si>
  <si>
    <t xml:space="preserve">24/0/0</t>
  </si>
  <si>
    <t xml:space="preserve">6/50</t>
  </si>
  <si>
    <t xml:space="preserve">7/50</t>
  </si>
  <si>
    <t xml:space="preserve">3/50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省计算机二级，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优秀共青团员，优秀学生干部；南通大学第十三届数字媒体作品竞赛三等奖；普通话二乙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，暑假社会实践先进个人；科技节视觉典藏传媒大赛二等奖
；科技节绘画摄影比赛二等奖
；书写我的中国梦书法大赛一等奖</t>
    </r>
  </si>
  <si>
    <t xml:space="preserve">吴雨欣</t>
  </si>
  <si>
    <t xml:space="preserve">江苏徐州</t>
  </si>
  <si>
    <t xml:space="preserve">副班长</t>
  </si>
  <si>
    <t xml:space="preserve">4/50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省计算机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院一等奖学金、优秀学生干部、国家励志奖学金、校优秀共青团员、寒暑假社会实践先进个人、普通话二甲、微爱公益实践协会杰出干部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院一等奖学金、三好学生标兵、国家励志奖学金、书写我的中国梦书法大赛三等奖、市级三好学生。</t>
    </r>
  </si>
  <si>
    <t xml:space="preserve">曹晨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生活委员</t>
  </si>
  <si>
    <t xml:space="preserve">32/0/0</t>
  </si>
  <si>
    <t xml:space="preserve">2/77</t>
  </si>
  <si>
    <t xml:space="preserve">4/77</t>
  </si>
  <si>
    <t xml:space="preserve">2/75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省计算机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奖学金；三好学生；国家励志奖学金、优秀共青团员、院排舞大赛一等奖、院大合唱比赛三等奖、南通大中院校心理健康教育宣传荣誉证书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；三好学生标兵；国家励志奖学金、校级优秀心协会员、院自立自强之星、院课堂笔记评比一等奖、词达人竞赛二等奖、院心协优秀干部、院优秀心协会员、普通话二甲</t>
    </r>
  </si>
  <si>
    <t xml:space="preserve">周妤杭</t>
  </si>
  <si>
    <t xml:space="preserve">江苏淮安</t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30/0/2</t>
  </si>
  <si>
    <t xml:space="preserve">29/68</t>
  </si>
  <si>
    <t xml:space="preserve">16/68</t>
  </si>
  <si>
    <t xml:space="preserve">三等奖学金、志愿服务奖学金</t>
  </si>
  <si>
    <t xml:space="preserve">18/69</t>
  </si>
  <si>
    <t xml:space="preserve">14/69</t>
  </si>
  <si>
    <r>
      <rPr>
        <sz val="10"/>
        <color rgb="FF000000"/>
        <rFont val="Noto Sans"/>
        <family val="2"/>
      </rPr>
      <t xml:space="preserve">英语四级，省计算机一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南通大学优秀共青团员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南通大学杏林学院寒假社会实践先进个人，南通大学杏林学院纪念五四运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演讲比赛一等奖，南通大学经典诵读大赛优秀奖，中国登山协会初级营地指导员，三等奖学金，志愿服务单项奖学金，普通话二级甲等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南通大学中华经典诵读优秀奖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南通大学暑假社会实践先进个人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期入党积极分子结业考核合格，致远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公益文化公开赛江苏南通一等奖，全国高校创新英语大赛（词汇组）优秀奖，“外研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才杯”全国英语演讲大赛南通大学三等奖，第七届淮安市优秀志愿者，“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五届寻找全国大学生百强暑期实践团队”活动“百强实践团队”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南通大学优秀共青团员，南通大学抗疫先进个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南通大学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词达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杯英语词汇竞赛一等奖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杰出个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南通大学杏林学院寒假社会实践先进个人，南通大学杏林学院媒体新闻中心优秀宣传员，三等奖学金，志愿服务单项奖学金</t>
    </r>
  </si>
  <si>
    <t xml:space="preserve">闫佳佳</t>
  </si>
  <si>
    <t xml:space="preserve">河南洛阳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组宣委员</t>
  </si>
  <si>
    <t xml:space="preserve">38/0/0</t>
  </si>
  <si>
    <t xml:space="preserve">7/77</t>
  </si>
  <si>
    <t xml:space="preserve">8/77</t>
  </si>
  <si>
    <t xml:space="preserve">二等奖学金
国家励志奖学金志愿服务奖</t>
  </si>
  <si>
    <t xml:space="preserve">7/75</t>
  </si>
  <si>
    <t xml:space="preserve">6/75</t>
  </si>
  <si>
    <t xml:space="preserve">二等奖学金
国家励志奖学金</t>
  </si>
  <si>
    <r>
      <rPr>
        <sz val="10"/>
        <color rgb="FF000000"/>
        <rFont val="Noto Sans"/>
        <family val="2"/>
      </rPr>
      <t xml:space="preserve">英语六级、计算机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院级二等奖学金、三好学生、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、计算机一级、国家励志奖学金、启东市微型马拉松优秀志愿者、青春有你视频比赛优胜奖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院级二等奖学金、优秀学生干部、计算机二级、普通话二甲、文明宿舍和文明宿舍标兵荣誉称号、国家励志奖学金、院级心协会员、优秀共青团干部</t>
    </r>
  </si>
  <si>
    <t xml:space="preserve">徐莉莉</t>
  </si>
  <si>
    <t xml:space="preserve">江苏苏州</t>
  </si>
  <si>
    <t xml:space="preserve">课代表</t>
  </si>
  <si>
    <t xml:space="preserve">22/0/1</t>
  </si>
  <si>
    <t xml:space="preserve">1/49</t>
  </si>
  <si>
    <t xml:space="preserve">一
</t>
  </si>
  <si>
    <t xml:space="preserve">2/46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、省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；三好学生标兵；院第一届排舞大赛高级组二等奖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三好；南通大学杏林学院运动会中表现突出，“优秀工作者”；书写我们的中国梦书法大赛二等奖
第五届全国大学生预防艾滋病知识竞赛优秀奖</t>
    </r>
  </si>
  <si>
    <t xml:space="preserve">张蓉</t>
  </si>
  <si>
    <r>
      <rPr>
        <sz val="10"/>
        <color rgb="FF000000"/>
        <rFont val="宋体"/>
        <family val="0"/>
        <charset val="134"/>
      </rPr>
      <t xml:space="preserve">CET4,</t>
    </r>
    <r>
      <rPr>
        <sz val="10"/>
        <color rgb="FF000000"/>
        <rFont val="Noto Sans"/>
        <family val="2"/>
      </rPr>
      <t xml:space="preserve">计算机一级、计算机二级，国家励志奖学金
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二等奖学金，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 </t>
    </r>
    <r>
      <rPr>
        <sz val="10"/>
        <color rgb="FF000000"/>
        <rFont val="Noto Sans"/>
        <family val="2"/>
      </rPr>
      <t xml:space="preserve">一等奖学金，三好学生，校网上防疫知识竞赛二等奖</t>
    </r>
  </si>
  <si>
    <t xml:space="preserve">孙晶晶</t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组宣委</t>
  </si>
  <si>
    <t xml:space="preserve">30/0/0</t>
  </si>
  <si>
    <t xml:space="preserve">9/68</t>
  </si>
  <si>
    <t xml:space="preserve">8/68</t>
  </si>
  <si>
    <t xml:space="preserve">10/69</t>
  </si>
  <si>
    <t xml:space="preserve">3/69</t>
  </si>
  <si>
    <r>
      <rPr>
        <sz val="10"/>
        <color rgb="FF000000"/>
        <rFont val="宋体"/>
        <family val="0"/>
        <charset val="134"/>
      </rPr>
      <t xml:space="preserve">CET4,CET6
</t>
    </r>
    <r>
      <rPr>
        <sz val="10"/>
        <color rgb="FF000000"/>
        <rFont val="Noto Sans"/>
        <family val="2"/>
      </rPr>
      <t xml:space="preserve">省计算机一级，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；
优秀共青团员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
优秀共青团员；普通话二级甲等；
国家励志奖学金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南通大学“词达人”杯英语词汇竞赛特等奖</t>
    </r>
  </si>
  <si>
    <t xml:space="preserve">陈澳</t>
  </si>
  <si>
    <t xml:space="preserve">江苏泰州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1/0/2</t>
  </si>
  <si>
    <t xml:space="preserve">21/50</t>
  </si>
  <si>
    <t xml:space="preserve">16/50</t>
  </si>
  <si>
    <r>
      <rPr>
        <sz val="10"/>
        <color rgb="FF000000"/>
        <rFont val="宋体"/>
        <family val="0"/>
        <charset val="134"/>
      </rPr>
      <t xml:space="preserve">CET4,</t>
    </r>
    <r>
      <rPr>
        <sz val="10"/>
        <color rgb="FF000000"/>
        <rFont val="Noto Sans"/>
        <family val="2"/>
      </rPr>
      <t xml:space="preserve">计算机一级；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二等；优秀共青团员 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三等；优秀学生干部</t>
    </r>
  </si>
  <si>
    <t xml:space="preserve">刘文慧</t>
  </si>
  <si>
    <t xml:space="preserve">江苏扬州</t>
  </si>
  <si>
    <t xml:space="preserve">30/4/0</t>
  </si>
  <si>
    <t xml:space="preserve">3/77</t>
  </si>
  <si>
    <t xml:space="preserve">9/77</t>
  </si>
  <si>
    <t xml:space="preserve">8/75</t>
  </si>
  <si>
    <t xml:space="preserve">11/75</t>
  </si>
  <si>
    <r>
      <rPr>
        <sz val="10"/>
        <color rgb="FF000000"/>
        <rFont val="宋体"/>
        <family val="0"/>
        <charset val="134"/>
      </rPr>
      <t xml:space="preserve">CET4,</t>
    </r>
    <r>
      <rPr>
        <sz val="10"/>
        <color rgb="FF000000"/>
        <rFont val="Noto Sans"/>
        <family val="2"/>
      </rPr>
      <t xml:space="preserve">省计算机一级；省计算机二级，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院级校歌团歌大合唱获三等奖；二等奖学金，三好学生； 第七届科技节获优秀奖；文明宿舍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奖学金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届入党积极分子培训班优秀学员；优秀共青团员</t>
    </r>
  </si>
  <si>
    <t xml:space="preserve">王雨洁</t>
  </si>
  <si>
    <t xml:space="preserve">江苏盐城</t>
  </si>
  <si>
    <t xml:space="preserve">舍长</t>
  </si>
  <si>
    <t xml:space="preserve">34/0/4</t>
  </si>
  <si>
    <t xml:space="preserve">10/77</t>
  </si>
  <si>
    <t xml:space="preserve">10/75</t>
  </si>
  <si>
    <t xml:space="preserve">9/75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，省计算机一级，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，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二等，普通话二乙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军训优秀学员，“词达人”英语竞赛二等奖，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文明宿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期入党培训优秀学员，“学风建设月”课堂笔记评比一等奖，“书写我们的中国梦”书法比赛二等奖</t>
    </r>
  </si>
  <si>
    <t xml:space="preserve">胡路遥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8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28/6/0</t>
  </si>
  <si>
    <t xml:space="preserve">6/77</t>
  </si>
  <si>
    <t xml:space="preserve">21/75</t>
  </si>
  <si>
    <t xml:space="preserve">13/75</t>
  </si>
  <si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，计算机二级；
普通话二甲；
</t>
    </r>
    <r>
      <rPr>
        <sz val="10"/>
        <color rgb="FF000000"/>
        <rFont val="宋体"/>
        <family val="0"/>
        <charset val="134"/>
      </rPr>
      <t xml:space="preserve">18-19 </t>
    </r>
    <r>
      <rPr>
        <sz val="10"/>
        <color rgb="FF000000"/>
        <rFont val="Noto Sans"/>
        <family val="2"/>
      </rPr>
      <t xml:space="preserve">一等奖学金 
三好学生
</t>
    </r>
    <r>
      <rPr>
        <sz val="10"/>
        <color rgb="FF000000"/>
        <rFont val="宋体"/>
        <family val="0"/>
        <charset val="134"/>
      </rPr>
      <t xml:space="preserve">19-20 </t>
    </r>
    <r>
      <rPr>
        <sz val="10"/>
        <color rgb="FF000000"/>
        <rFont val="Noto Sans"/>
        <family val="2"/>
      </rPr>
      <t xml:space="preserve">三等奖学金；
优秀共青团员；
院心协心理影评二等奖；
院心协自律的一天</t>
    </r>
    <r>
      <rPr>
        <sz val="10"/>
        <color rgb="FF000000"/>
        <rFont val="宋体"/>
        <family val="0"/>
        <charset val="134"/>
      </rPr>
      <t xml:space="preserve">vlog</t>
    </r>
    <r>
      <rPr>
        <sz val="10"/>
        <color rgb="FF000000"/>
        <rFont val="Noto Sans"/>
        <family val="2"/>
      </rPr>
      <t xml:space="preserve">优秀奖；
“词达人”杯 二等奖；
新生体检优秀志愿者；
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期入党积极分子培训班优秀学员；
</t>
    </r>
  </si>
  <si>
    <t xml:space="preserve">张雅雯</t>
  </si>
  <si>
    <t xml:space="preserve">江苏兴化</t>
  </si>
  <si>
    <t xml:space="preserve">无</t>
  </si>
  <si>
    <t xml:space="preserve">12/77</t>
  </si>
  <si>
    <t xml:space="preserve">20/75</t>
  </si>
  <si>
    <t xml:space="preserve">19/75</t>
  </si>
  <si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，计算机二级；
</t>
    </r>
    <r>
      <rPr>
        <sz val="10"/>
        <color rgb="FF000000"/>
        <rFont val="宋体"/>
        <family val="0"/>
        <charset val="134"/>
      </rPr>
      <t xml:space="preserve">18-19 </t>
    </r>
    <r>
      <rPr>
        <sz val="10"/>
        <color rgb="FF000000"/>
        <rFont val="Noto Sans"/>
        <family val="2"/>
      </rPr>
      <t xml:space="preserve">二等奖学金
</t>
    </r>
    <r>
      <rPr>
        <sz val="10"/>
        <color rgb="FF000000"/>
        <rFont val="宋体"/>
        <family val="0"/>
        <charset val="134"/>
      </rPr>
      <t xml:space="preserve">19-20 </t>
    </r>
    <r>
      <rPr>
        <sz val="10"/>
        <color rgb="FF000000"/>
        <rFont val="Noto Sans"/>
        <family val="2"/>
      </rPr>
      <t xml:space="preserve">三等奖学金 ；
优秀共青团员；
院心协心理影评三等奖；
院心协自律的一天</t>
    </r>
    <r>
      <rPr>
        <sz val="10"/>
        <color rgb="FF000000"/>
        <rFont val="宋体"/>
        <family val="0"/>
        <charset val="134"/>
      </rPr>
      <t xml:space="preserve">vlog</t>
    </r>
    <r>
      <rPr>
        <sz val="10"/>
        <color rgb="FF000000"/>
        <rFont val="Noto Sans"/>
        <family val="2"/>
      </rPr>
      <t xml:space="preserve">优秀奖；
院红会优秀会员；
新生体检“优秀志愿者”；
普通话二甲；</t>
    </r>
  </si>
  <si>
    <t xml:space="preserve">李爽</t>
  </si>
  <si>
    <t xml:space="preserve">10/68</t>
  </si>
  <si>
    <t xml:space="preserve">18/68</t>
  </si>
  <si>
    <t xml:space="preserve">5/69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计算机二级</t>
    </r>
    <r>
      <rPr>
        <sz val="10"/>
        <color rgb="FF000000"/>
        <rFont val="宋体"/>
        <family val="0"/>
        <charset val="134"/>
      </rPr>
      <t xml:space="preserve">;
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二等奖学金</t>
    </r>
    <r>
      <rPr>
        <sz val="10"/>
        <color rgb="FF000000"/>
        <rFont val="宋体"/>
        <family val="0"/>
        <charset val="134"/>
      </rPr>
      <t xml:space="preserve">;
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二等奖学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普通话二甲</t>
    </r>
  </si>
  <si>
    <t xml:space="preserve">许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26/0/6</t>
  </si>
  <si>
    <t xml:space="preserve">2/63</t>
  </si>
  <si>
    <t xml:space="preserve">3/63</t>
  </si>
  <si>
    <t xml:space="preserve">1/63</t>
  </si>
  <si>
    <r>
      <rPr>
        <sz val="10"/>
        <color rgb="FF000000"/>
        <rFont val="宋体"/>
        <family val="0"/>
        <charset val="134"/>
      </rPr>
      <t xml:space="preserve">CET4,CET6,</t>
    </r>
    <r>
      <rPr>
        <sz val="10"/>
        <color rgb="FF000000"/>
        <rFont val="Noto Sans"/>
        <family val="2"/>
      </rPr>
      <t xml:space="preserve">省计算机一级  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等奖学金；普通话二乙  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</t>
    </r>
  </si>
  <si>
    <t xml:space="preserve">胡碟</t>
  </si>
  <si>
    <t xml:space="preserve">安徽六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1</t>
    </r>
  </si>
  <si>
    <t xml:space="preserve">30/0/1</t>
  </si>
  <si>
    <t xml:space="preserve">4/63</t>
  </si>
  <si>
    <t xml:space="preserve">5/63</t>
  </si>
  <si>
    <r>
      <rPr>
        <sz val="10"/>
        <color rgb="FF000000"/>
        <rFont val="宋体"/>
        <family val="0"/>
        <charset val="134"/>
      </rPr>
      <t xml:space="preserve">CET4,CET6 </t>
    </r>
    <r>
      <rPr>
        <sz val="10"/>
        <color rgb="FF000000"/>
        <rFont val="Noto Sans"/>
        <family val="2"/>
      </rPr>
      <t xml:space="preserve">、省计算机一级 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二等奖学金；优秀班干部启东市快闪活动优秀志愿者 杏林学院中日英演讲比赛三等奖
</t>
    </r>
    <r>
      <rPr>
        <sz val="10"/>
        <color rgb="FF000000"/>
        <rFont val="宋体"/>
        <family val="0"/>
        <charset val="134"/>
      </rPr>
      <t xml:space="preserve">19-30 </t>
    </r>
    <r>
      <rPr>
        <sz val="10"/>
        <color rgb="FF000000"/>
        <rFont val="Noto Sans"/>
        <family val="2"/>
      </rPr>
      <t xml:space="preserve">二等奖学金；三好学生；商务英语知识竞赛三等奖；外研社国才杯校级三等奖；院优秀抗疫志愿者</t>
    </r>
  </si>
  <si>
    <t xml:space="preserve">陈杏辰</t>
  </si>
  <si>
    <t xml:space="preserve">江苏南通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4/0/1</t>
  </si>
  <si>
    <t xml:space="preserve">7/51</t>
  </si>
  <si>
    <t xml:space="preserve">3/51</t>
  </si>
  <si>
    <t xml:space="preserve">4/51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省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实践先锋单项奖学金，校优秀共青团员，院寒假社会实践先进个人，院优秀红十字会员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优秀学生干部，校优秀共青团员，“词达人”二等奖</t>
    </r>
  </si>
  <si>
    <t xml:space="preserve">李木子</t>
  </si>
  <si>
    <t xml:space="preserve">3/68</t>
  </si>
  <si>
    <t xml:space="preserve">4/68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计算机一级  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；三好；优秀共青团员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；三好；优秀共青团员、普通话二甲</t>
    </r>
  </si>
  <si>
    <t xml:space="preserve">潘丹妮</t>
  </si>
  <si>
    <t xml:space="preserve">9/50</t>
  </si>
  <si>
    <t xml:space="preserve">8/50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计算机一级；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二等 ；普通话二乙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</t>
    </r>
  </si>
  <si>
    <t xml:space="preserve">杨任燕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19/0/0</t>
  </si>
  <si>
    <t xml:space="preserve">17/45</t>
  </si>
  <si>
    <t xml:space="preserve">16/45</t>
  </si>
  <si>
    <t xml:space="preserve">4/45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荣获专业三等奖学金，十二届全国美育成果展二等奖，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专业二等奖学金，三好学生标兵，优秀共青团员，优秀志愿者，十三届全国美育成果展一等，第四届高校设计作品展入围奖
</t>
    </r>
  </si>
  <si>
    <t xml:space="preserve">祖星宇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1</t>
    </r>
  </si>
  <si>
    <t xml:space="preserve">唐新红
陈芳芳</t>
  </si>
  <si>
    <t xml:space="preserve">23/51</t>
  </si>
  <si>
    <t xml:space="preserve">18/51</t>
  </si>
  <si>
    <t xml:space="preserve">2/51</t>
  </si>
  <si>
    <t xml:space="preserve">1/51</t>
  </si>
  <si>
    <r>
      <rPr>
        <sz val="10"/>
        <rFont val="Noto Sans"/>
        <family val="2"/>
      </rPr>
      <t xml:space="preserve">省计算机一级；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；    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三等奖学金；普通话二乙；单项奖学金；社会实践“优秀个人”；人文学部“记录最美校园”三等奖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南通大学“优秀共青团员”；人文学部科技节绘画摄影比赛二等奖；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评为“三好学生标兵”；一等奖学金；杏林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优胜奖；</t>
    </r>
  </si>
  <si>
    <t xml:space="preserve">理经一</t>
  </si>
  <si>
    <t xml:space="preserve">袁彩莲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8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院融媒体中心主任</t>
  </si>
  <si>
    <t xml:space="preserve">26/0/1</t>
  </si>
  <si>
    <t xml:space="preserve">吴莉莉、罗晶晶</t>
  </si>
  <si>
    <t xml:space="preserve">3/59</t>
  </si>
  <si>
    <t xml:space="preserve">1/59</t>
  </si>
  <si>
    <r>
      <rPr>
        <sz val="9"/>
        <color rgb="FF000000"/>
        <rFont val="Noto Sans"/>
        <family val="2"/>
      </rPr>
      <t xml:space="preserve">英语：六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一等、国家励志奖学金、三好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国家励志奖学金、优干、南通市三好学生 江苏省大学生抗疫先进个人
</t>
    </r>
    <r>
      <rPr>
        <sz val="9"/>
        <color rgb="FF000000"/>
        <rFont val="宋体"/>
        <family val="0"/>
        <charset val="134"/>
      </rPr>
      <t xml:space="preserve">20-21</t>
    </r>
    <r>
      <rPr>
        <sz val="9"/>
        <color rgb="FF000000"/>
        <rFont val="Noto Sans"/>
        <family val="2"/>
      </rPr>
      <t xml:space="preserve">：江苏省优秀学生干部、全国大学生英语竞赛二等奖</t>
    </r>
  </si>
  <si>
    <t xml:space="preserve">陆嘉成</t>
  </si>
  <si>
    <t xml:space="preserve">男</t>
  </si>
  <si>
    <t xml:space="preserve">29/0/0</t>
  </si>
  <si>
    <t xml:space="preserve">6/63</t>
  </si>
  <si>
    <t xml:space="preserve">15/59</t>
  </si>
  <si>
    <t xml:space="preserve">18/59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优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三等、社会工作奖</t>
    </r>
  </si>
  <si>
    <t xml:space="preserve">季惠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8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4/0/0</t>
  </si>
  <si>
    <t xml:space="preserve">7/68</t>
  </si>
  <si>
    <t xml:space="preserve">2/68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普通话二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优干、初级会计
</t>
    </r>
    <r>
      <rPr>
        <sz val="9"/>
        <color rgb="FF000000"/>
        <rFont val="宋体"/>
        <family val="0"/>
        <charset val="134"/>
      </rPr>
      <t xml:space="preserve">20-21</t>
    </r>
    <r>
      <rPr>
        <sz val="9"/>
        <color rgb="FF000000"/>
        <rFont val="Noto Sans"/>
        <family val="2"/>
      </rPr>
      <t xml:space="preserve">：教师资格证</t>
    </r>
  </si>
  <si>
    <t xml:space="preserve">胡琪</t>
  </si>
  <si>
    <r>
      <rPr>
        <sz val="10"/>
        <rFont val="Noto Sans"/>
        <family val="2"/>
      </rPr>
      <t xml:space="preserve">光电信息</t>
    </r>
    <r>
      <rPr>
        <sz val="10"/>
        <rFont val="宋体"/>
        <family val="0"/>
        <charset val="134"/>
      </rPr>
      <t xml:space="preserve">18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8/0/0</t>
  </si>
  <si>
    <t xml:space="preserve">6/57</t>
  </si>
  <si>
    <t xml:space="preserve">1/56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三好、普通话二乙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；三标、优秀共青团员
</t>
    </r>
    <r>
      <rPr>
        <sz val="9"/>
        <color rgb="FF000000"/>
        <rFont val="宋体"/>
        <family val="0"/>
        <charset val="134"/>
      </rPr>
      <t xml:space="preserve">20-21</t>
    </r>
    <r>
      <rPr>
        <sz val="9"/>
        <color rgb="FF000000"/>
        <rFont val="Noto Sans"/>
        <family val="2"/>
      </rPr>
      <t xml:space="preserve">：中国国家发明专利“一种扩展非球面直接干涉检测动态范围的方法”、期刊论文《舰船尾迹光学信号特征及其强度变化动态监测方法》一篇</t>
    </r>
  </si>
  <si>
    <t xml:space="preserve">陆明霞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8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5/0/3</t>
  </si>
  <si>
    <t xml:space="preserve">2/69</t>
  </si>
  <si>
    <t xml:space="preserve">2/66</t>
  </si>
  <si>
    <t xml:space="preserve">4/66</t>
  </si>
  <si>
    <r>
      <rPr>
        <sz val="9"/>
        <color rgb="FF000000"/>
        <rFont val="Noto Sans"/>
        <family val="2"/>
      </rPr>
      <t xml:space="preserve">英语：六级；计算机：二级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一等，三好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、优干</t>
    </r>
  </si>
  <si>
    <t xml:space="preserve">徐佳昊</t>
  </si>
  <si>
    <t xml:space="preserve">江苏常熟</t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8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7/1/1</t>
  </si>
  <si>
    <t xml:space="preserve">23/59</t>
  </si>
  <si>
    <t xml:space="preserve">11/59</t>
  </si>
  <si>
    <t xml:space="preserve">8/55</t>
  </si>
  <si>
    <t xml:space="preserve">5/55</t>
  </si>
  <si>
    <r>
      <rPr>
        <sz val="9"/>
        <color rgb="FF000000"/>
        <rFont val="Noto Sans"/>
        <family val="2"/>
      </rPr>
      <t xml:space="preserve">英语：四级；计算机：一级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三等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</t>
    </r>
  </si>
  <si>
    <t xml:space="preserve">罗俊秀</t>
  </si>
  <si>
    <t xml:space="preserve">四川巴中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8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1/68</t>
  </si>
  <si>
    <t xml:space="preserve">17/68</t>
  </si>
  <si>
    <t xml:space="preserve">5/68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三等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；优干</t>
    </r>
  </si>
  <si>
    <t xml:space="preserve">马文琪</t>
  </si>
  <si>
    <t xml:space="preserve">学习委员</t>
  </si>
  <si>
    <t xml:space="preserve">2/59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一等、三标、国家励志奖学金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三标、国家励志奖学金</t>
    </r>
  </si>
  <si>
    <t xml:space="preserve">金茹冰</t>
  </si>
  <si>
    <r>
      <rPr>
        <sz val="10"/>
        <rFont val="Noto Sans"/>
        <family val="2"/>
      </rPr>
      <t xml:space="preserve">人文地理规划</t>
    </r>
    <r>
      <rPr>
        <sz val="10"/>
        <rFont val="宋体"/>
        <family val="0"/>
        <charset val="134"/>
      </rPr>
      <t xml:space="preserve">18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7/63</t>
  </si>
  <si>
    <r>
      <rPr>
        <sz val="9"/>
        <color rgb="FF000000"/>
        <rFont val="Noto Sans"/>
        <family val="2"/>
      </rPr>
      <t xml:space="preserve">英语：六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三好、国家励志奖学金、普通话二乙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三好、词达人三等奖</t>
    </r>
  </si>
  <si>
    <t xml:space="preserve">符丽</t>
  </si>
  <si>
    <t xml:space="preserve">江苏常州</t>
  </si>
  <si>
    <t xml:space="preserve">32/0/2</t>
  </si>
  <si>
    <t xml:space="preserve">6/69</t>
  </si>
  <si>
    <t xml:space="preserve">1/66</t>
  </si>
  <si>
    <r>
      <rPr>
        <sz val="9"/>
        <color rgb="FF000000"/>
        <rFont val="Noto Sans"/>
        <family val="2"/>
      </rPr>
      <t xml:space="preserve">英语：六级；计算机：二级                      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优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三好</t>
    </r>
  </si>
  <si>
    <t xml:space="preserve">洑茜茜</t>
  </si>
  <si>
    <r>
      <rPr>
        <sz val="10"/>
        <rFont val="Noto Sans"/>
        <family val="2"/>
      </rPr>
      <t xml:space="preserve">人文地理规划</t>
    </r>
    <r>
      <rPr>
        <sz val="10"/>
        <rFont val="宋体"/>
        <family val="0"/>
        <charset val="134"/>
      </rPr>
      <t xml:space="preserve">18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4/0/3</t>
  </si>
  <si>
    <t xml:space="preserve">5/59</t>
  </si>
  <si>
    <t xml:space="preserve">6/59</t>
  </si>
  <si>
    <r>
      <rPr>
        <sz val="9"/>
        <color rgb="FF000000"/>
        <rFont val="Noto Sans"/>
        <family val="2"/>
      </rPr>
      <t xml:space="preserve">英语：六级；计算机：一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优干、普通话二乙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、三好</t>
    </r>
  </si>
  <si>
    <t xml:space="preserve">刘雨倩</t>
  </si>
  <si>
    <t xml:space="preserve">1/68</t>
  </si>
  <si>
    <t xml:space="preserve">13/68</t>
  </si>
  <si>
    <r>
      <rPr>
        <sz val="9"/>
        <color rgb="FF000000"/>
        <rFont val="Noto Sans"/>
        <family val="2"/>
      </rPr>
      <t xml:space="preserve">英语：六级；计算机：二级              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一等、优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三等</t>
    </r>
  </si>
  <si>
    <t xml:space="preserve">李雨姝</t>
  </si>
  <si>
    <t xml:space="preserve">9/57</t>
  </si>
  <si>
    <t xml:space="preserve">4/56</t>
  </si>
  <si>
    <t xml:space="preserve">5/56</t>
  </si>
  <si>
    <r>
      <rPr>
        <sz val="9"/>
        <color rgb="FF000000"/>
        <rFont val="Noto Sans"/>
        <family val="2"/>
      </rPr>
      <t xml:space="preserve">英语：四级；计算机：一级                      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社会工作奖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、三好</t>
    </r>
  </si>
  <si>
    <t xml:space="preserve">李倩</t>
  </si>
  <si>
    <t xml:space="preserve">江苏镇江</t>
  </si>
  <si>
    <t xml:space="preserve">生活委员 </t>
  </si>
  <si>
    <t xml:space="preserve">27/0/1</t>
  </si>
  <si>
    <t xml:space="preserve">9/63</t>
  </si>
  <si>
    <t xml:space="preserve">7/59</t>
  </si>
  <si>
    <t xml:space="preserve">4/59</t>
  </si>
  <si>
    <r>
      <rPr>
        <sz val="9"/>
        <color rgb="FF000000"/>
        <rFont val="Noto Sans"/>
        <family val="2"/>
      </rPr>
      <t xml:space="preserve">英语：四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普通话二乙、优秀红十字会员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</t>
    </r>
  </si>
  <si>
    <t xml:space="preserve">陈盛</t>
  </si>
  <si>
    <t xml:space="preserve">33/0/0</t>
  </si>
  <si>
    <t xml:space="preserve">14/68</t>
  </si>
  <si>
    <r>
      <rPr>
        <sz val="9"/>
        <color rgb="FF000000"/>
        <rFont val="Noto Sans"/>
        <family val="2"/>
      </rPr>
      <t xml:space="preserve">英语：六级；计算机：二级
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优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二等，词达人优胜奖</t>
    </r>
  </si>
  <si>
    <t xml:space="preserve">姜舒昊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团支书、科协办公室主任、院科技实践部</t>
  </si>
  <si>
    <t xml:space="preserve">27/0/0</t>
  </si>
  <si>
    <t xml:space="preserve">3/57</t>
  </si>
  <si>
    <t xml:space="preserve">4/57</t>
  </si>
  <si>
    <t xml:space="preserve">3/56</t>
  </si>
  <si>
    <r>
      <rPr>
        <sz val="9"/>
        <color rgb="FF000000"/>
        <rFont val="Noto Sans"/>
        <family val="2"/>
      </rPr>
      <t xml:space="preserve">英语：四级；计算机：二级 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：二等、优干、普通话二甲
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：一等、优干、校优秀共青团员、南通市朗读联合会承办朗读优胜奖、华侨图书馆征稿刊登“世界读书日”第二期两篇、南通市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《书香园地》优秀通讯员”称号
</t>
    </r>
    <r>
      <rPr>
        <sz val="9"/>
        <color rgb="FF000000"/>
        <rFont val="宋体"/>
        <family val="0"/>
        <charset val="134"/>
      </rPr>
      <t xml:space="preserve">20-21</t>
    </r>
    <r>
      <rPr>
        <sz val="9"/>
        <color rgb="FF000000"/>
        <rFont val="Noto Sans"/>
        <family val="2"/>
      </rPr>
      <t xml:space="preserve">：中国国家发明专利“一种扩展非球面直接干涉检测动态范围的方法”和“一种确定干涉仪在球面离焦检测时动态范围的方法”两项、期刊论文《舰船尾迹光学信号特征及其强度变化动态监测方法》一篇</t>
    </r>
  </si>
  <si>
    <t xml:space="preserve">理经二</t>
  </si>
  <si>
    <t xml:space="preserve">智颖</t>
  </si>
  <si>
    <t xml:space="preserve">江苏大丰</t>
  </si>
  <si>
    <t xml:space="preserve">20001029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团支书、学院学生会组织部部长、微爱公益实践协会副会长</t>
  </si>
  <si>
    <t xml:space="preserve">27/0/2</t>
  </si>
  <si>
    <t xml:space="preserve">许静静
赵亚娟</t>
  </si>
  <si>
    <t xml:space="preserve">2/64</t>
  </si>
  <si>
    <t xml:space="preserve">3/64</t>
  </si>
  <si>
    <r>
      <rPr>
        <sz val="10"/>
        <color rgb="FF000000"/>
        <rFont val="Arial"/>
        <family val="2"/>
      </rPr>
      <t xml:space="preserve">CET6</t>
    </r>
    <r>
      <rPr>
        <sz val="10"/>
        <color rgb="FF000000"/>
        <rFont val="Noto Sans"/>
        <family val="2"/>
      </rPr>
      <t xml:space="preserve">；计算机二级
</t>
    </r>
    <r>
      <rPr>
        <sz val="10"/>
        <color rgb="FF000000"/>
        <rFont val="Arial"/>
        <family val="2"/>
      </rPr>
      <t xml:space="preserve">18-19</t>
    </r>
    <r>
      <rPr>
        <sz val="10"/>
        <color rgb="FF000000"/>
        <rFont val="Noto Sans"/>
        <family val="2"/>
      </rPr>
      <t xml:space="preserve">：一等、三好、普通话二甲、创新创业大赛优胜奖、南通大学优秀共青团员、寒假社会实践先进个人、南通大学第十三届运动会田径比赛女子</t>
    </r>
    <r>
      <rPr>
        <sz val="10"/>
        <color rgb="FF000000"/>
        <rFont val="Arial"/>
        <family val="2"/>
      </rPr>
      <t xml:space="preserve">4*100m</t>
    </r>
    <r>
      <rPr>
        <sz val="10"/>
        <color rgb="FF000000"/>
        <rFont val="Noto Sans"/>
        <family val="2"/>
      </rPr>
      <t xml:space="preserve">团体第二名
</t>
    </r>
    <r>
      <rPr>
        <sz val="10"/>
        <color rgb="FF000000"/>
        <rFont val="Arial"/>
        <family val="2"/>
      </rPr>
      <t xml:space="preserve">19-20:</t>
    </r>
    <r>
      <rPr>
        <sz val="10"/>
        <color rgb="FF000000"/>
        <rFont val="Noto Sans"/>
        <family val="2"/>
      </rPr>
      <t xml:space="preserve">一等、社会工作奖学金、南通市优秀学生干部、南通大学优秀共青团员、南通大学优秀红十字会员、南通大学抗疫优秀志愿者、院防疫优秀志愿者、杏林学院优秀学生干部、杏林学院优秀红十字干部、寒假科技实践立项三等奖、互联网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创新创业优胜奖、文明宿舍标兵、 第四届全国大学生环保知识竞赛优胜奖、寒假笔记评选三等奖、暑期社会实践“优秀志愿者团队”、暑期社会实践分享会评比“先进个人”、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暑假社会实践先进个人、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寒假社会实践先进个人
</t>
    </r>
    <r>
      <rPr>
        <sz val="10"/>
        <color rgb="FF000000"/>
        <rFont val="Arial"/>
        <family val="2"/>
      </rPr>
      <t xml:space="preserve">20-21:</t>
    </r>
    <r>
      <rPr>
        <sz val="10"/>
        <color rgb="FF000000"/>
        <rFont val="Noto Sans"/>
        <family val="2"/>
      </rPr>
      <t xml:space="preserve">南通大学杏林学院大学生年度人物、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大学生菁英人才学校寒假班优秀学员、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寒假社会实践先进个人、第五届全国大学生预防艾滋病知识竞赛优秀奖</t>
    </r>
  </si>
  <si>
    <t xml:space="preserve">李祥雨</t>
  </si>
  <si>
    <t xml:space="preserve">江苏东海</t>
  </si>
  <si>
    <t xml:space="preserve">20000601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曾任班长、现任学部学生轮值主席</t>
  </si>
  <si>
    <t xml:space="preserve">13/64</t>
  </si>
  <si>
    <t xml:space="preserve">18/63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三等、普通话二甲、创新创业大赛优胜奖，职业规划大赛三等奖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三等、社会工作奖、创新创业大赛优胜奖、南通大学疫情服务优秀志愿者、第四届全国大学生环保知识竞赛优秀奖</t>
    </r>
  </si>
  <si>
    <t xml:space="preserve">谢智红</t>
  </si>
  <si>
    <t xml:space="preserve">江苏仪征</t>
  </si>
  <si>
    <t xml:space="preserve">200003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26/0/4</t>
  </si>
  <si>
    <r>
      <rPr>
        <sz val="10"/>
        <color rgb="FF000000"/>
        <rFont val="Arial"/>
        <family val="2"/>
      </rPr>
      <t xml:space="preserve">CET6</t>
    </r>
    <r>
      <rPr>
        <sz val="10"/>
        <color rgb="FF000000"/>
        <rFont val="Noto Sans"/>
        <family val="2"/>
      </rPr>
      <t xml:space="preserve">、计算机二级
</t>
    </r>
    <r>
      <rPr>
        <sz val="10"/>
        <color rgb="FF000000"/>
        <rFont val="Arial"/>
        <family val="2"/>
      </rPr>
      <t xml:space="preserve">18-19:</t>
    </r>
    <r>
      <rPr>
        <sz val="10"/>
        <color rgb="FF000000"/>
        <rFont val="Noto Sans"/>
        <family val="2"/>
      </rPr>
      <t xml:space="preserve">一等、三标
</t>
    </r>
    <r>
      <rPr>
        <sz val="10"/>
        <color rgb="FF000000"/>
        <rFont val="Arial"/>
        <family val="2"/>
      </rPr>
      <t xml:space="preserve">19-20:</t>
    </r>
    <r>
      <rPr>
        <sz val="10"/>
        <color rgb="FF000000"/>
        <rFont val="Noto Sans"/>
        <family val="2"/>
      </rPr>
      <t xml:space="preserve">一等、三标、南通市三好学生、南通大学商务谈判大赛优胜奖，学院心理影院征文比赛一等奖，优秀共青团员，南通大学词达人竞赛一等奖，江苏省词达人优秀奖、创新创业大赛三等奖</t>
    </r>
  </si>
  <si>
    <t xml:space="preserve">邹文倩</t>
  </si>
  <si>
    <t xml:space="preserve">江苏句容</t>
  </si>
  <si>
    <t xml:space="preserve">19990809</t>
  </si>
  <si>
    <t xml:space="preserve">团支书
学部学生会综合事务部部长</t>
  </si>
  <si>
    <t xml:space="preserve">28/0/2</t>
  </si>
  <si>
    <t xml:space="preserve">15/68</t>
  </si>
  <si>
    <t xml:space="preserve">6/68</t>
  </si>
  <si>
    <t xml:space="preserve">11/66</t>
  </si>
  <si>
    <r>
      <rPr>
        <sz val="10"/>
        <color rgb="FF000000"/>
        <rFont val="Arial"/>
        <family val="2"/>
      </rPr>
      <t xml:space="preserve">CET4</t>
    </r>
    <r>
      <rPr>
        <sz val="10"/>
        <color rgb="FF000000"/>
        <rFont val="Noto Sans"/>
        <family val="2"/>
      </rPr>
      <t xml:space="preserve">；计算机二级                                           
</t>
    </r>
    <r>
      <rPr>
        <sz val="10"/>
        <color rgb="FF000000"/>
        <rFont val="Arial"/>
        <family val="2"/>
      </rPr>
      <t xml:space="preserve">18-19:</t>
    </r>
    <r>
      <rPr>
        <sz val="10"/>
        <color rgb="FF000000"/>
        <rFont val="Noto Sans"/>
        <family val="2"/>
      </rPr>
      <t xml:space="preserve">二等，普通话二甲、南通大学优秀共青团员
</t>
    </r>
    <r>
      <rPr>
        <sz val="10"/>
        <color rgb="FF000000"/>
        <rFont val="Arial"/>
        <family val="2"/>
      </rPr>
      <t xml:space="preserve">19-20:</t>
    </r>
    <r>
      <rPr>
        <sz val="10"/>
        <color rgb="FF000000"/>
        <rFont val="Noto Sans"/>
        <family val="2"/>
      </rPr>
      <t xml:space="preserve">二等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寒假抗疫先进个人，“互联网＋创新创业大赛”优胜奖</t>
    </r>
  </si>
  <si>
    <t xml:space="preserve">彭佩</t>
  </si>
  <si>
    <t xml:space="preserve">四川营山</t>
  </si>
  <si>
    <t xml:space="preserve">1999102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团支书、学部学生会组织部部长、曾任团总支副书记</t>
  </si>
  <si>
    <t xml:space="preserve">29/0/1</t>
  </si>
  <si>
    <t xml:space="preserve">8/66</t>
  </si>
  <si>
    <t xml:space="preserve">7/66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计算机二级                                               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三等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南通大学优秀共青团干部、普通话二乙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、国家励志奖学金</t>
    </r>
  </si>
  <si>
    <t xml:space="preserve">张玮</t>
  </si>
  <si>
    <t xml:space="preserve">江苏东台</t>
  </si>
  <si>
    <t xml:space="preserve">2000022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27/0/3</t>
  </si>
  <si>
    <t xml:space="preserve">3/60</t>
  </si>
  <si>
    <t xml:space="preserve">4/60</t>
  </si>
  <si>
    <t xml:space="preserve">1/60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计算机二级
</t>
    </r>
    <r>
      <rPr>
        <sz val="10"/>
        <color rgb="FF000000"/>
        <rFont val="宋体"/>
        <family val="0"/>
        <charset val="134"/>
      </rPr>
      <t xml:space="preserve">18–19:</t>
    </r>
    <r>
      <rPr>
        <sz val="10"/>
        <color rgb="FF000000"/>
        <rFont val="Noto Sans"/>
        <family val="2"/>
      </rPr>
      <t xml:space="preserve">二等奖学金，三好学生，院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大赛”优胜奖，文明宿舍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:</t>
    </r>
    <r>
      <rPr>
        <sz val="10"/>
        <color rgb="FF000000"/>
        <rFont val="Noto Sans"/>
        <family val="2"/>
      </rPr>
      <t xml:space="preserve">一等奖学金，三好学生标兵，院级和校级“优秀共青团员”，院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大赛”三等奖，文明宿舍</t>
    </r>
  </si>
  <si>
    <t xml:space="preserve">石梦凡</t>
  </si>
  <si>
    <t xml:space="preserve">20000409</t>
  </si>
  <si>
    <t xml:space="preserve">25/0/5</t>
  </si>
  <si>
    <t xml:space="preserve">2/60</t>
  </si>
  <si>
    <t xml:space="preserve">6/60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、优干、国家励志奖学金、文明宿舍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、优干、国家励志奖学金、全国大学生英语竞赛三等奖，杏林学院科协会员月系列活动三等奖、普通话二级乙等，寒假社会实践优秀团队一等奖</t>
    </r>
  </si>
  <si>
    <t xml:space="preserve">曾伊霏</t>
  </si>
  <si>
    <t xml:space="preserve">江西赣州</t>
  </si>
  <si>
    <t xml:space="preserve">19991005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计算机二级、全国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奖学金、三好学生标兵、十七期共产主义学校培训结业证书，优秀共青团员，“扬帆领航”暑期社会实践团队二等奖 ，文明宿舍 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奖学金，优秀学生干部、优秀共青团员、筑梦青春寒假社会实践团队一等奖，寒假社会实践先进个人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词达人线上英语竞赛二等奖，全国大学生知识环保竞赛优秀奖，文明宿舍</t>
    </r>
  </si>
  <si>
    <t xml:space="preserve">卢欣雨</t>
  </si>
  <si>
    <t xml:space="preserve">江苏靖江</t>
  </si>
  <si>
    <t xml:space="preserve">2000062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26/0/3</t>
  </si>
  <si>
    <t xml:space="preserve">5/62</t>
  </si>
  <si>
    <t xml:space="preserve">3/62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三等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、大学生创新创业大赛“百蝶杯”全国大学生物流仿真设计大赛三等奖（团体）</t>
    </r>
  </si>
  <si>
    <t xml:space="preserve">孙福玲</t>
  </si>
  <si>
    <t xml:space="preserve">江苏邳州</t>
  </si>
  <si>
    <t xml:space="preserve">19990810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2/71</t>
  </si>
  <si>
    <r>
      <rPr>
        <sz val="10"/>
        <color rgb="FF000000"/>
        <rFont val="Arial"/>
        <family val="2"/>
      </rPr>
      <t xml:space="preserve">CET4</t>
    </r>
    <r>
      <rPr>
        <sz val="10"/>
        <color rgb="FF000000"/>
        <rFont val="Noto Sans"/>
        <family val="2"/>
      </rPr>
      <t xml:space="preserve">，计算机二级
</t>
    </r>
    <r>
      <rPr>
        <sz val="10"/>
        <color rgb="FF000000"/>
        <rFont val="Arial"/>
        <family val="2"/>
      </rPr>
      <t xml:space="preserve">18-19:</t>
    </r>
    <r>
      <rPr>
        <sz val="10"/>
        <color rgb="FF000000"/>
        <rFont val="Noto Sans"/>
        <family val="2"/>
      </rPr>
      <t xml:space="preserve">一等奖学金，三好学生
</t>
    </r>
    <r>
      <rPr>
        <sz val="10"/>
        <color rgb="FF000000"/>
        <rFont val="Arial"/>
        <family val="2"/>
      </rPr>
      <t xml:space="preserve">19-20:</t>
    </r>
    <r>
      <rPr>
        <sz val="10"/>
        <color rgb="FF000000"/>
        <rFont val="Noto Sans"/>
        <family val="2"/>
      </rPr>
      <t xml:space="preserve">一等奖学金，优秀班干，普通话二甲</t>
    </r>
  </si>
  <si>
    <t xml:space="preserve">刘月</t>
  </si>
  <si>
    <t xml:space="preserve">江苏金湖</t>
  </si>
  <si>
    <t xml:space="preserve">19991202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29/0/4</t>
  </si>
  <si>
    <t xml:space="preserve">4/72</t>
  </si>
  <si>
    <t xml:space="preserve">5/72</t>
  </si>
  <si>
    <t xml:space="preserve">12/71</t>
  </si>
  <si>
    <t xml:space="preserve">7/71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二等奖学金、优干、普通话二乙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奖学金、优秀共青团员、优秀心协干部</t>
    </r>
  </si>
  <si>
    <t xml:space="preserve">孙礼扬</t>
  </si>
  <si>
    <t xml:space="preserve">199907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0/0/5</t>
  </si>
  <si>
    <t xml:space="preserve">许静静、赵亚娟</t>
  </si>
  <si>
    <t xml:space="preserve">5/57</t>
  </si>
  <si>
    <t xml:space="preserve">10/60</t>
  </si>
  <si>
    <t xml:space="preserve">8/60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计算机二级
</t>
    </r>
    <r>
      <rPr>
        <sz val="10"/>
        <color rgb="FF000000"/>
        <rFont val="宋体"/>
        <family val="0"/>
        <charset val="134"/>
      </rPr>
      <t xml:space="preserve">17-18:</t>
    </r>
    <r>
      <rPr>
        <sz val="10"/>
        <color rgb="FF000000"/>
        <rFont val="Noto Sans"/>
        <family val="2"/>
      </rPr>
      <t xml:space="preserve">三等奖学金、普通话二级乙等、手语比赛三等奖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二等奖学金、互联网创新优胜奖 心理协会优秀干部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奖学金、词达人英语比赛二等奖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期入党积极分子优秀学员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青年共产主义培训合格</t>
    </r>
  </si>
  <si>
    <t xml:space="preserve">余丽娜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杏）</t>
    </r>
  </si>
  <si>
    <t xml:space="preserve">31/1/0</t>
  </si>
  <si>
    <t xml:space="preserve">1/62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、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、优干、艾滋病知识竞赛二等奖；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、三标，社会工作奖，国家励志奖学金，知识竞赛一站到底三等奖，市级三好，校级优秀共青团员，优秀心协会员，优秀红十字会员，战疫知识竞赛二等奖，院级朗诵一等奖，院级词达人二等奖，院级视频征集三等奖，寒假创新创业三等奖；                                    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：国际人才英语中级，寒假社会实践先进个人</t>
    </r>
  </si>
  <si>
    <t xml:space="preserve">工学一</t>
  </si>
  <si>
    <t xml:space="preserve">吴微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张晓霞、胡晓晴</t>
  </si>
  <si>
    <t xml:space="preserve">1/67</t>
  </si>
  <si>
    <r>
      <rPr>
        <sz val="10"/>
        <color rgb="FF000000"/>
        <rFont val="Noto Sans"/>
        <family val="2"/>
      </rPr>
      <t xml:space="preserve">英语四级、六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，三好学生标兵，优秀共青团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，三号学生标兵，南通大学“词达人杯”一等奖，第四届全国大学生环保知识竞赛优秀奖，暑假社会实践先进个人。</t>
    </r>
  </si>
  <si>
    <t xml:space="preserve">王妍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宣传委员</t>
  </si>
  <si>
    <t xml:space="preserve">26/0/0</t>
  </si>
  <si>
    <t xml:space="preserve">2/67</t>
  </si>
  <si>
    <t xml:space="preserve">3/67</t>
  </si>
  <si>
    <r>
      <rPr>
        <sz val="10"/>
        <color rgb="FF000000"/>
        <rFont val="Noto Sans"/>
        <family val="2"/>
      </rPr>
      <t xml:space="preserve">英语六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，优秀学生干部，国家励志奖学金，南通大学“词达人”一等奖。</t>
    </r>
  </si>
  <si>
    <t xml:space="preserve">孙雪婷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4/58</t>
  </si>
  <si>
    <t xml:space="preserve">3/58</t>
  </si>
  <si>
    <r>
      <rPr>
        <sz val="10"/>
        <color rgb="FF000000"/>
        <rFont val="Noto Sans"/>
        <family val="2"/>
      </rPr>
      <t xml:space="preserve">英语四级，计算机一级 ；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优秀共青团员，国家励志奖学金；  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国家励志奖学金，三好学生。</t>
    </r>
  </si>
  <si>
    <t xml:space="preserve">丁美琪</t>
  </si>
  <si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9/1/1</t>
  </si>
  <si>
    <t xml:space="preserve">2/70</t>
  </si>
  <si>
    <t xml:space="preserve">1/70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，优秀学生干部。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，优秀共青团员，优秀学生干部，院互联网＋三等奖。</t>
    </r>
  </si>
  <si>
    <t xml:space="preserve">葛佳雯</t>
  </si>
  <si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2/0/2</t>
  </si>
  <si>
    <t xml:space="preserve">3/53</t>
  </si>
  <si>
    <t xml:space="preserve">2/52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，优秀共青团员，院三好学生；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优秀学生干部，院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优胜奖。</t>
    </r>
  </si>
  <si>
    <t xml:space="preserve">张昭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/58</t>
  </si>
  <si>
    <t xml:space="preserve">8/58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，军训标兵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，优秀学生干部。</t>
    </r>
  </si>
  <si>
    <t xml:space="preserve">贺嘉慧</t>
  </si>
  <si>
    <t xml:space="preserve">苏州高新区</t>
  </si>
  <si>
    <r>
      <rPr>
        <sz val="10"/>
        <color rgb="FF000000"/>
        <rFont val="Noto Sans"/>
        <family val="2"/>
      </rPr>
      <t xml:space="preserve">软嵌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6/5/0</t>
  </si>
  <si>
    <t xml:space="preserve">许文鑫、胡晓晴</t>
  </si>
  <si>
    <r>
      <rPr>
        <sz val="10"/>
        <color rgb="FF000000"/>
        <rFont val="Noto Sans"/>
        <family val="2"/>
      </rPr>
      <t xml:space="preserve">英语六级，计算机三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、校优秀共青团员、三好学生、院征文比赛二等奖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、优秀学生干部、校优秀共青团干部、全国英语竞赛三等奖</t>
    </r>
  </si>
  <si>
    <t xml:space="preserve">戴雨含</t>
  </si>
  <si>
    <t xml:space="preserve">江苏睢宁</t>
  </si>
  <si>
    <t xml:space="preserve">27/4/0</t>
  </si>
  <si>
    <r>
      <rPr>
        <sz val="10"/>
        <color rgb="FF000000"/>
        <rFont val="Noto Sans"/>
        <family val="2"/>
      </rPr>
      <t xml:space="preserve">英语六级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、三好学生、国家励志奖学金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、优秀学生干部、南通大学优秀共青团员、国家励志奖学金</t>
    </r>
  </si>
  <si>
    <t xml:space="preserve">工学二</t>
  </si>
  <si>
    <t xml:space="preserve">唐秀平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18/2/0</t>
  </si>
  <si>
    <t xml:space="preserve">胡晓晴、祁大为</t>
  </si>
  <si>
    <t xml:space="preserve">4/49</t>
  </si>
  <si>
    <r>
      <rPr>
        <sz val="10"/>
        <color rgb="FF000000"/>
        <rFont val="Noto Sans"/>
        <family val="2"/>
      </rPr>
      <t xml:space="preserve">英语四级，计算机一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，校优秀共青团员，国家励志奖学金，三好学生标兵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，三好学生</t>
    </r>
  </si>
  <si>
    <t xml:space="preserve">张菁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4/1/0</t>
  </si>
  <si>
    <r>
      <rPr>
        <sz val="10"/>
        <color rgb="FF000000"/>
        <rFont val="Noto Sans"/>
        <family val="2"/>
      </rPr>
      <t xml:space="preserve">英语四级、计算机二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优秀学生干部，国家励志奖学金，青爱团优秀志愿者，文明宿舍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三好学生，南通大学优秀共青团员，美国大学生数学建模竞赛三等奖，国家励志奖学金，文明宿舍</t>
    </r>
  </si>
  <si>
    <t xml:space="preserve">王彩虹</t>
  </si>
  <si>
    <t xml:space="preserve">安徽芜湖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22/1/0</t>
  </si>
  <si>
    <t xml:space="preserve">1/29</t>
  </si>
  <si>
    <t xml:space="preserve">2/24</t>
  </si>
  <si>
    <t xml:space="preserve">1/24</t>
  </si>
  <si>
    <r>
      <rPr>
        <sz val="10"/>
        <color rgb="FF000000"/>
        <rFont val="Noto Sans"/>
        <family val="2"/>
      </rPr>
      <t xml:space="preserve">英语四级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南通半马志愿者，南通市优秀志愿者，三好学生 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三好学生，全国大学生环保知识竞赛优胜奖</t>
    </r>
  </si>
  <si>
    <t xml:space="preserve">刘甜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23/2/0</t>
  </si>
  <si>
    <t xml:space="preserve"> 1/63</t>
  </si>
  <si>
    <r>
      <rPr>
        <sz val="10"/>
        <color rgb="FF000000"/>
        <rFont val="Noto Sans"/>
        <family val="2"/>
      </rPr>
      <t xml:space="preserve">英语六级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风筝文化节一等奖，宿舍文化节最符合主题奖，普通话证书，全国大学生环保知识竞赛优秀奖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，全国大学生职业发展竞赛校级二等奖</t>
    </r>
  </si>
  <si>
    <t xml:space="preserve">朱婷婷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15/63</t>
  </si>
  <si>
    <t xml:space="preserve">8/63</t>
  </si>
  <si>
    <t xml:space="preserve">10/63</t>
  </si>
  <si>
    <r>
      <rPr>
        <sz val="10"/>
        <color rgb="FF000000"/>
        <rFont val="Noto Sans"/>
        <family val="2"/>
      </rPr>
      <t xml:space="preserve">英语四级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二等，校级优秀共青团员，“保卫母亲河”优秀志愿者，普通话证书
</t>
    </r>
    <r>
      <rPr>
        <sz val="10"/>
        <color rgb="FF000000"/>
        <rFont val="宋体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三等，创新创业优胜奖，文明宿舍</t>
    </r>
  </si>
  <si>
    <t xml:space="preserve">潘立梅</t>
  </si>
  <si>
    <t xml:space="preserve">江苏新沂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20/1/0</t>
  </si>
  <si>
    <t xml:space="preserve">5/48</t>
  </si>
  <si>
    <t xml:space="preserve">2/48</t>
  </si>
  <si>
    <t xml:space="preserve">1/48</t>
  </si>
  <si>
    <r>
      <rPr>
        <sz val="10"/>
        <color rgb="FF000000"/>
        <rFont val="Noto Sans"/>
        <family val="2"/>
      </rPr>
      <t xml:space="preserve">英语四级，计算机一级
</t>
    </r>
    <r>
      <rPr>
        <sz val="10"/>
        <color rgb="FF000000"/>
        <rFont val="宋体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，南通大学优秀共青团员，三好学生，国家励志奖学金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，国家励志奖学金，三好学生，杏林学院向上向善好青年，自立自强之星，院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优胜奖，“华杰杯”中小学校服设计大赛优秀奖</t>
    </r>
  </si>
  <si>
    <t xml:space="preserve">崔许杰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25/4/1</t>
  </si>
  <si>
    <t xml:space="preserve">3/65</t>
  </si>
  <si>
    <t xml:space="preserve">4/65</t>
  </si>
  <si>
    <r>
      <rPr>
        <sz val="10"/>
        <color rgb="FF000000"/>
        <rFont val="Noto Sans"/>
        <family val="2"/>
      </rPr>
      <t xml:space="preserve">英语四级，计算机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，三好学生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，优秀学生干部，文明宿舍</t>
    </r>
  </si>
  <si>
    <t xml:space="preserve">杨海挺</t>
  </si>
  <si>
    <t xml:space="preserve">江苏启东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4/4/0</t>
  </si>
  <si>
    <t xml:space="preserve">许文鑫、邵唯慧</t>
  </si>
  <si>
    <t xml:space="preserve">5/91</t>
  </si>
  <si>
    <t xml:space="preserve">3/66</t>
  </si>
  <si>
    <r>
      <rPr>
        <sz val="10"/>
        <color rgb="FF000000"/>
        <rFont val="Noto Sans"/>
        <family val="2"/>
      </rPr>
      <t xml:space="preserve">英语四级、计算机二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、 三好学生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、 三好学生</t>
    </r>
  </si>
  <si>
    <t xml:space="preserve">杨婷婷</t>
  </si>
  <si>
    <r>
      <rPr>
        <sz val="10"/>
        <color rgb="FF000000"/>
        <rFont val="Noto Sans"/>
        <family val="2"/>
      </rPr>
      <t xml:space="preserve"> 自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128</t>
  </si>
  <si>
    <t xml:space="preserve">2/91</t>
  </si>
  <si>
    <t xml:space="preserve">4/87</t>
  </si>
  <si>
    <r>
      <rPr>
        <sz val="10"/>
        <color rgb="FF000000"/>
        <rFont val="Noto Sans"/>
        <family val="2"/>
      </rPr>
      <t xml:space="preserve">英语六级，计算机一级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、优秀学生干部、军训优秀学员、校优秀共青团员、国家励志奖学金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、优秀学生干部、校优秀共青团员、国家励志奖学金、十七届五一数学建模竞赛成功参赛奖、美国大学生数学建模比赛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奖</t>
    </r>
  </si>
  <si>
    <t xml:space="preserve">陆悦</t>
  </si>
  <si>
    <t xml:space="preserve">20191023</t>
  </si>
  <si>
    <t xml:space="preserve">3/91</t>
  </si>
  <si>
    <t xml:space="preserve">10/87</t>
  </si>
  <si>
    <r>
      <rPr>
        <sz val="10"/>
        <color rgb="FF000000"/>
        <rFont val="Noto Sans"/>
        <family val="2"/>
      </rPr>
      <t xml:space="preserve">英语六级、计算机一级
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二等、三好学生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二等
</t>
    </r>
  </si>
  <si>
    <t xml:space="preserve">米雨</t>
  </si>
  <si>
    <t xml:space="preserve">寝室长</t>
  </si>
  <si>
    <t xml:space="preserve">胡晓晴、邵唯慧</t>
  </si>
  <si>
    <r>
      <rPr>
        <sz val="10"/>
        <color rgb="FF000000"/>
        <rFont val="Noto Sans"/>
        <family val="2"/>
      </rPr>
      <t xml:space="preserve">大学英语四级；江苏省计算机二级；
</t>
    </r>
    <r>
      <rPr>
        <sz val="10"/>
        <color rgb="FF000000"/>
        <rFont val="SimSun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奖学金；三好学生；普通话二甲；院级“先进班集体”；院级“墙绘比赛”三等奖；
</t>
    </r>
    <r>
      <rPr>
        <sz val="10"/>
        <color rgb="FF000000"/>
        <rFont val="SimSun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二等奖学金；南通大学优秀共青团员；市级“先进班集体”
</t>
    </r>
    <r>
      <rPr>
        <sz val="10"/>
        <color rgb="FF000000"/>
        <rFont val="SimSun"/>
        <family val="0"/>
        <charset val="134"/>
      </rPr>
      <t xml:space="preserve">20-21:</t>
    </r>
    <r>
      <rPr>
        <sz val="10"/>
        <color rgb="FF000000"/>
        <rFont val="Noto Sans"/>
        <family val="2"/>
      </rPr>
      <t xml:space="preserve">省级“先进班集体”</t>
    </r>
  </si>
  <si>
    <t xml:space="preserve">汤豳</t>
  </si>
  <si>
    <t xml:space="preserve">26/0/5</t>
  </si>
  <si>
    <r>
      <rPr>
        <sz val="10"/>
        <color rgb="FF000000"/>
        <rFont val="Noto Sans"/>
        <family val="2"/>
      </rPr>
      <t xml:space="preserve">大学生英语四级，省计算机一级，省计算机二级 ，普通话二甲
</t>
    </r>
    <r>
      <rPr>
        <sz val="10"/>
        <color rgb="FF000000"/>
        <rFont val="SimSun"/>
        <family val="0"/>
        <charset val="134"/>
      </rPr>
      <t xml:space="preserve">18-19:</t>
    </r>
    <r>
      <rPr>
        <sz val="10"/>
        <color rgb="FF000000"/>
        <rFont val="Noto Sans"/>
        <family val="2"/>
      </rPr>
      <t xml:space="preserve">一等奖学金，三好学生标兵
</t>
    </r>
    <r>
      <rPr>
        <sz val="10"/>
        <color rgb="FF000000"/>
        <rFont val="SimSun"/>
        <family val="0"/>
        <charset val="134"/>
      </rPr>
      <t xml:space="preserve">19-20:</t>
    </r>
    <r>
      <rPr>
        <sz val="10"/>
        <color rgb="FF000000"/>
        <rFont val="Noto Sans"/>
        <family val="2"/>
      </rPr>
      <t xml:space="preserve">一等奖学金，优秀学生干部，</t>
    </r>
    <r>
      <rPr>
        <sz val="10"/>
        <color rgb="FF000000"/>
        <rFont val="SimSun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一级证书</t>
    </r>
  </si>
  <si>
    <t xml:space="preserve">赵月茜</t>
  </si>
  <si>
    <t xml:space="preserve">浙江瑞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4/34</t>
  </si>
  <si>
    <t xml:space="preserve">2/34</t>
  </si>
  <si>
    <t xml:space="preserve">2/31</t>
  </si>
  <si>
    <r>
      <rPr>
        <sz val="10"/>
        <color rgb="FF000000"/>
        <rFont val="Noto Sans"/>
        <family val="2"/>
      </rPr>
      <t xml:space="preserve">大学英语四级；江苏省计算机一级、全国计算机二级。 
</t>
    </r>
    <r>
      <rPr>
        <sz val="10"/>
        <color rgb="FF000000"/>
        <rFont val="SimSun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学年：一等奖学金；普通话二甲；献血证；启东市志愿者服务证明 
</t>
    </r>
    <r>
      <rPr>
        <sz val="10"/>
        <color rgb="FF000000"/>
        <rFont val="SimSun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学年：一等奖学金；三好学生；“浙江省逆行者致敬行动”捐款证书</t>
    </r>
  </si>
  <si>
    <t xml:space="preserve">医学一</t>
  </si>
  <si>
    <t xml:space="preserve">刘荧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18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/0/1</t>
    </r>
    <r>
      <rPr>
        <sz val="10"/>
        <rFont val="Noto Sans"/>
        <family val="2"/>
      </rPr>
      <t xml:space="preserve">）</t>
    </r>
  </si>
  <si>
    <t xml:space="preserve">韩婷、彭本遵</t>
  </si>
  <si>
    <t xml:space="preserve">10/48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；学风建设先进个人、垃圾分类一等奖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三等；校优秀共青团员、南通大学防控疫情志愿者表彰、优秀志愿者表彰；</t>
    </r>
  </si>
  <si>
    <t xml:space="preserve">徐竞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20181111</t>
  </si>
  <si>
    <t xml:space="preserve">9/48</t>
  </si>
  <si>
    <t xml:space="preserve">4/48</t>
  </si>
  <si>
    <t xml:space="preserve">6/48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；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；垃圾分类知识竞赛优秀奖、学风建设月活动纪律监督先进个人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二等；“词达人杯”三等奖、院暑假社会实践先进个人；普通话二甲 </t>
    </r>
  </si>
  <si>
    <t xml:space="preserve">张渝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/0/6</t>
    </r>
    <r>
      <rPr>
        <sz val="10"/>
        <rFont val="Noto Sans"/>
        <family val="2"/>
      </rPr>
      <t xml:space="preserve">）</t>
    </r>
  </si>
  <si>
    <t xml:space="preserve">8/268</t>
  </si>
  <si>
    <t xml:space="preserve">3/268</t>
  </si>
  <si>
    <r>
      <rPr>
        <sz val="10"/>
        <rFont val="Noto Sans"/>
        <family val="2"/>
      </rPr>
      <t xml:space="preserve">省二级；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一等、三标；校优秀共青团员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、三好；校优秀共青团员；</t>
    </r>
  </si>
  <si>
    <t xml:space="preserve">张芮</t>
  </si>
  <si>
    <r>
      <rPr>
        <sz val="10"/>
        <color rgb="FF000000"/>
        <rFont val="Noto Sans"/>
        <family val="2"/>
      </rPr>
      <t xml:space="preserve">全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/0/2</t>
    </r>
    <r>
      <rPr>
        <sz val="10"/>
        <rFont val="Noto Sans"/>
        <family val="2"/>
      </rPr>
      <t xml:space="preserve">）</t>
    </r>
  </si>
  <si>
    <t xml:space="preserve">2/97</t>
  </si>
  <si>
    <t xml:space="preserve">6/97</t>
  </si>
  <si>
    <t xml:space="preserve">1/85</t>
  </si>
  <si>
    <t xml:space="preserve">3/85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学生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、三标；校优秀共青团员；
</t>
    </r>
    <r>
      <rPr>
        <sz val="10"/>
        <rFont val="宋体"/>
        <family val="0"/>
        <charset val="134"/>
      </rPr>
      <t xml:space="preserve">20-21:</t>
    </r>
    <r>
      <rPr>
        <sz val="10"/>
        <rFont val="Noto Sans"/>
        <family val="2"/>
      </rPr>
      <t xml:space="preserve">校优秀共青团员；</t>
    </r>
  </si>
  <si>
    <t xml:space="preserve">贺淼</t>
  </si>
  <si>
    <r>
      <rPr>
        <sz val="10"/>
        <color rgb="FF000000"/>
        <rFont val="Noto Sans"/>
        <family val="2"/>
      </rPr>
      <t xml:space="preserve">五官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20181029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/0/2</t>
    </r>
    <r>
      <rPr>
        <sz val="10"/>
        <rFont val="Noto Sans"/>
        <family val="2"/>
      </rPr>
      <t xml:space="preserve">）</t>
    </r>
  </si>
  <si>
    <t xml:space="preserve">24/268</t>
  </si>
  <si>
    <t xml:space="preserve">18/268</t>
  </si>
  <si>
    <t xml:space="preserve">8/70</t>
  </si>
  <si>
    <t xml:space="preserve">6/70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 ；校优秀共青团员、校暑假实践先进个人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二等；校寒假社会实践先进个人、社会工作奖 、校防疫先进个人、医学部优秀部长、医学部优秀学生干部、院第十二届田径、”运动会“先进个人”、班团风采大赛“先进个人”； 
</t>
    </r>
    <r>
      <rPr>
        <sz val="10"/>
        <rFont val="宋体"/>
        <family val="0"/>
        <charset val="134"/>
      </rPr>
      <t xml:space="preserve">20-21:</t>
    </r>
    <r>
      <rPr>
        <sz val="10"/>
        <rFont val="Noto Sans"/>
        <family val="2"/>
      </rPr>
      <t xml:space="preserve">校优秀共青团员、院暑假社会实践先进个人、辩论赛“先进个人”、“疫走春来”摄影比赛“优秀工作人员”</t>
    </r>
  </si>
  <si>
    <t xml:space="preserve">柴鲁一杰</t>
  </si>
  <si>
    <r>
      <rPr>
        <sz val="10"/>
        <color rgb="FF000000"/>
        <rFont val="Noto Sans"/>
        <family val="2"/>
      </rPr>
      <t xml:space="preserve">五官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/0/0</t>
    </r>
    <r>
      <rPr>
        <sz val="10"/>
        <rFont val="Noto Sans"/>
        <family val="2"/>
      </rPr>
      <t xml:space="preserve">）</t>
    </r>
  </si>
  <si>
    <t xml:space="preserve">7/268</t>
  </si>
  <si>
    <t xml:space="preserve">9/268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一等；院第三届杏林杯篮球赛亚军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、三好；院暑假社会实践先进个人、院“聚力战役，宅家阅读”征文比赛一等奖、“成长之声，杏林风采”配音比赛一等奖、最佳配音奖，院“醉美通大”摄影比赛二等奖；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江苏省第六届大学生艺术展演朗诵单元三等奖，南通大学优秀共青团员，南通大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新生军事训练优秀教官，杏林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暑期社会实践先进个人；
</t>
    </r>
  </si>
  <si>
    <t xml:space="preserve">田明溪</t>
  </si>
  <si>
    <r>
      <rPr>
        <sz val="10"/>
        <color rgb="FF000000"/>
        <rFont val="Noto Sans"/>
        <family val="2"/>
      </rPr>
      <t xml:space="preserve">五官</t>
    </r>
    <r>
      <rPr>
        <sz val="10"/>
        <color rgb="FF000000"/>
        <rFont val="宋体"/>
        <family val="0"/>
        <charset val="134"/>
      </rPr>
      <t xml:space="preserve">18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1/268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一等、三标、国家励志奖学金；校优秀共青团员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、三标； 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南通市三好学生；</t>
    </r>
  </si>
  <si>
    <t xml:space="preserve">孙成明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/0/0</t>
    </r>
    <r>
      <rPr>
        <sz val="10"/>
        <rFont val="Noto Sans"/>
        <family val="2"/>
      </rPr>
      <t xml:space="preserve">）</t>
    </r>
  </si>
  <si>
    <t xml:space="preserve">6/268</t>
  </si>
  <si>
    <t xml:space="preserve">2/268</t>
  </si>
  <si>
    <t xml:space="preserve">5/129</t>
  </si>
  <si>
    <t xml:space="preserve">6/129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7-18:</t>
    </r>
    <r>
      <rPr>
        <sz val="10"/>
        <rFont val="Noto Sans"/>
        <family val="2"/>
      </rPr>
      <t xml:space="preserve">二等、三好；院寒假社会实践先进个人；
</t>
    </r>
    <r>
      <rPr>
        <sz val="10"/>
        <rFont val="宋体"/>
        <family val="0"/>
        <charset val="134"/>
      </rPr>
      <t xml:space="preserve">18-19:</t>
    </r>
    <r>
      <rPr>
        <sz val="10"/>
        <rFont val="Noto Sans"/>
        <family val="2"/>
      </rPr>
      <t xml:space="preserve">一等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院寒假社会实践先进个人、医学部生化知识竞赛团体三等奖；
</t>
    </r>
    <r>
      <rPr>
        <sz val="10"/>
        <rFont val="宋体"/>
        <family val="0"/>
        <charset val="134"/>
      </rPr>
      <t xml:space="preserve">19-20:</t>
    </r>
    <r>
      <rPr>
        <sz val="10"/>
        <rFont val="Noto Sans"/>
        <family val="2"/>
      </rPr>
      <t xml:space="preserve">一等、三好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通市中秋暖舍慈善优秀志愿服务者、创青春院级团体一等奖，大学生职业竞赛校级二等；</t>
    </r>
  </si>
  <si>
    <t xml:space="preserve">朱康乐</t>
  </si>
  <si>
    <t xml:space="preserve">江苏宜兴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/0/4</t>
    </r>
    <r>
      <rPr>
        <sz val="10"/>
        <rFont val="Noto Sans"/>
        <family val="2"/>
      </rPr>
      <t xml:space="preserve">）</t>
    </r>
  </si>
  <si>
    <t xml:space="preserve">16/268</t>
  </si>
  <si>
    <t xml:space="preserve">18/129</t>
  </si>
  <si>
    <t xml:space="preserve">13/129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：二等、学科竞赛奖；院优秀学生干部、江苏省普通高等学校第十五届高等数学竞赛三等奖；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；院寒假社会实践先进个人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江苏省高校微课教学比赛三等奖、南通大学第四届微课教学比赛二等奖、院寒假社会实践创新创业课题一等奖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二等、学科竞赛奖；校优秀共青团员、院优秀学生干部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“挑战杯”江苏省大学生创业计划竞赛金奖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江苏省第六届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三等奖、</t>
    </r>
    <r>
      <rPr>
        <sz val="10"/>
        <rFont val="宋体"/>
        <family val="0"/>
        <charset val="134"/>
      </rPr>
      <t xml:space="preserve">2020“</t>
    </r>
    <r>
      <rPr>
        <sz val="10"/>
        <rFont val="Noto Sans"/>
        <family val="2"/>
      </rPr>
      <t xml:space="preserve">创青春”南通市青年创新创业大赛三等奖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江苏省大学生计算机设计大赛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）中国大学生计算机设计大赛江苏省级赛优胜奖；南通大学杏林学院第四届微课教学比赛一等奖；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南通市三好学生；南通大学杏林学院第十七届“挑战杯”课外学术科技作品竞赛一等奖；</t>
    </r>
  </si>
  <si>
    <t xml:space="preserve">王泽瑞</t>
  </si>
  <si>
    <t xml:space="preserve">江苏张家港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（杏）</t>
    </r>
  </si>
  <si>
    <t xml:space="preserve">20181201</t>
  </si>
  <si>
    <t xml:space="preserve">25/268</t>
  </si>
  <si>
    <t xml:space="preserve">37/129</t>
  </si>
  <si>
    <t xml:space="preserve">29/129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一级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二等、三好；校园风采大赛先进工作者、院寒假社会实践先进个人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三等；校优秀共青团员、校抗击疫情志愿者嘉奖、校英语词达人杯一等奖；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全国大学生英语竞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二等奖</t>
    </r>
  </si>
  <si>
    <t xml:space="preserve">崔家祺</t>
  </si>
  <si>
    <t xml:space="preserve">江苏通州</t>
  </si>
  <si>
    <t xml:space="preserve">20181110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/0/8</t>
    </r>
    <r>
      <rPr>
        <sz val="10"/>
        <rFont val="Noto Sans"/>
        <family val="2"/>
      </rPr>
      <t xml:space="preserve">）</t>
    </r>
  </si>
  <si>
    <t xml:space="preserve">14/268</t>
  </si>
  <si>
    <t xml:space="preserve">20/129</t>
  </si>
  <si>
    <t xml:space="preserve">9/129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；校暑期社会实践先进个人、院暑期社会实践先进个人；
</t>
    </r>
    <r>
      <rPr>
        <sz val="10"/>
        <rFont val="宋体"/>
        <family val="0"/>
        <charset val="134"/>
      </rPr>
      <t xml:space="preserve">19-20:</t>
    </r>
    <r>
      <rPr>
        <sz val="10"/>
        <rFont val="Noto Sans"/>
        <family val="2"/>
      </rPr>
      <t xml:space="preserve">二等；校寒假防疫工作先进工作者、院暑期社会实践先进个人；</t>
    </r>
  </si>
  <si>
    <t xml:space="preserve">黄思佳</t>
  </si>
  <si>
    <t xml:space="preserve">浙江宁波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（杏）</t>
    </r>
  </si>
  <si>
    <t xml:space="preserve">20181118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/2/1</t>
    </r>
    <r>
      <rPr>
        <sz val="10"/>
        <rFont val="Noto Sans"/>
        <family val="2"/>
      </rPr>
      <t xml:space="preserve">）</t>
    </r>
  </si>
  <si>
    <t xml:space="preserve">11/129</t>
  </si>
  <si>
    <t xml:space="preserve">4/129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:</t>
    </r>
    <r>
      <rPr>
        <sz val="10"/>
        <rFont val="Noto Sans"/>
        <family val="2"/>
      </rPr>
      <t xml:space="preserve">一等、三标；院“杏林杯”优秀工作者、医学部班团风采大赛先进个人；
</t>
    </r>
    <r>
      <rPr>
        <sz val="10"/>
        <rFont val="宋体"/>
        <family val="0"/>
        <charset val="134"/>
      </rPr>
      <t xml:space="preserve">19-20:</t>
    </r>
    <r>
      <rPr>
        <sz val="10"/>
        <rFont val="Noto Sans"/>
        <family val="2"/>
      </rPr>
      <t xml:space="preserve">一等、三好；南通大学校园疫情防控优秀志愿者和先进个人、南通大学优秀心理协会会员、南通大学杏林学院“宅家阅读”征文大赛一等奖 、医学部“见字如面，疫走春来”征文二等奖、 医学部摄影大赛三等奖；</t>
    </r>
  </si>
  <si>
    <t xml:space="preserve">王天一</t>
  </si>
  <si>
    <t xml:space="preserve">20181101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/2/0</t>
    </r>
    <r>
      <rPr>
        <sz val="10"/>
        <rFont val="Noto Sans"/>
        <family val="2"/>
      </rPr>
      <t xml:space="preserve">）</t>
    </r>
  </si>
  <si>
    <t xml:space="preserve">10/97</t>
  </si>
  <si>
    <t xml:space="preserve">9/97</t>
  </si>
  <si>
    <t xml:space="preserve">22/129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；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、三好；校红十字会优秀干事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二等、励志成才奖；市红十字会优秀工作者、校优秀共青团员、院暑假社会实践先进个人；
</t>
    </r>
    <r>
      <rPr>
        <sz val="10"/>
        <rFont val="宋体"/>
        <family val="0"/>
        <charset val="134"/>
      </rPr>
      <t xml:space="preserve">20-21:</t>
    </r>
    <r>
      <rPr>
        <sz val="10"/>
        <rFont val="Noto Sans"/>
        <family val="2"/>
      </rPr>
      <t xml:space="preserve">校优秀共青团员、院寒假社会实践先进个人</t>
    </r>
  </si>
  <si>
    <t xml:space="preserve">张梦楠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/0/4</t>
    </r>
    <r>
      <rPr>
        <sz val="10"/>
        <rFont val="Noto Sans"/>
        <family val="2"/>
      </rPr>
      <t xml:space="preserve">）</t>
    </r>
  </si>
  <si>
    <t xml:space="preserve">13/268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省二级
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一等、三好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二等、三好；院征文比赛三等奖；</t>
    </r>
  </si>
  <si>
    <t xml:space="preserve">王慧敏</t>
  </si>
  <si>
    <t xml:space="preserve">19981211</t>
  </si>
  <si>
    <r>
      <rPr>
        <sz val="10"/>
        <color rgb="FF000000"/>
        <rFont val="Noto Sans"/>
        <family val="2"/>
      </rPr>
      <t xml:space="preserve">临床儿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（杏）</t>
    </r>
  </si>
  <si>
    <t xml:space="preserve">29(25/0/4)</t>
  </si>
  <si>
    <t xml:space="preserve">顾洋 彭本遵</t>
  </si>
  <si>
    <t xml:space="preserve">33/103</t>
  </si>
  <si>
    <t xml:space="preserve">24/103</t>
  </si>
  <si>
    <t xml:space="preserve">41/264</t>
  </si>
  <si>
    <t xml:space="preserve">31/264</t>
  </si>
  <si>
    <t xml:space="preserve">17/57</t>
  </si>
  <si>
    <t xml:space="preserve">14/57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，省计算机二级；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三等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三等；南通大学优秀团员，社会工作奖</t>
    </r>
  </si>
  <si>
    <t xml:space="preserve">孙毅</t>
  </si>
  <si>
    <t xml:space="preserve">19980802</t>
  </si>
  <si>
    <t xml:space="preserve">29(29/0/0)</t>
  </si>
  <si>
    <t xml:space="preserve">28/103</t>
  </si>
  <si>
    <t xml:space="preserve">38/103</t>
  </si>
  <si>
    <t xml:space="preserve">33/264</t>
  </si>
  <si>
    <t xml:space="preserve">34/264</t>
  </si>
  <si>
    <t xml:space="preserve">10/57</t>
  </si>
  <si>
    <t xml:space="preserve">12/57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，省计算机一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三等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； 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三等</t>
    </r>
  </si>
  <si>
    <t xml:space="preserve">王怡静</t>
  </si>
  <si>
    <t xml:space="preserve">19990708</t>
  </si>
  <si>
    <r>
      <rPr>
        <sz val="10"/>
        <color rgb="FF000000"/>
        <rFont val="Noto Sans"/>
        <family val="2"/>
      </rPr>
      <t xml:space="preserve">临床肿瘤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（杏）</t>
    </r>
  </si>
  <si>
    <t xml:space="preserve">31(31/0/0)</t>
  </si>
  <si>
    <t xml:space="preserve">2/123</t>
  </si>
  <si>
    <t xml:space="preserve">一 三标</t>
  </si>
  <si>
    <t xml:space="preserve">7/264</t>
  </si>
  <si>
    <t xml:space="preserve">5/264</t>
  </si>
  <si>
    <t xml:space="preserve">6/147</t>
  </si>
  <si>
    <t xml:space="preserve">4/147</t>
  </si>
  <si>
    <r>
      <rPr>
        <sz val="10"/>
        <color rgb="FF000000"/>
        <rFont val="Noto Sans"/>
        <family val="2"/>
      </rPr>
      <t xml:space="preserve">省计算机二级；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一等；三标；南通大学优秀团员；军训优秀学员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；优干；南通市三好学生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优干；南通大学药理竞赛优胜奖</t>
    </r>
  </si>
  <si>
    <t xml:space="preserve">刘欢</t>
  </si>
  <si>
    <t xml:space="preserve"> 江苏常州</t>
  </si>
  <si>
    <t xml:space="preserve">19980221</t>
  </si>
  <si>
    <r>
      <rPr>
        <sz val="10"/>
        <color rgb="FF000000"/>
        <rFont val="Noto Sans"/>
        <family val="2"/>
      </rPr>
      <t xml:space="preserve">临床肿瘤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（杏）</t>
    </r>
  </si>
  <si>
    <t xml:space="preserve">30/123</t>
  </si>
  <si>
    <t xml:space="preserve">32/123</t>
  </si>
  <si>
    <t xml:space="preserve">21/264</t>
  </si>
  <si>
    <t xml:space="preserve">30/264</t>
  </si>
  <si>
    <t xml:space="preserve">27/147</t>
  </si>
  <si>
    <t xml:space="preserve">26/147</t>
  </si>
  <si>
    <r>
      <rPr>
        <sz val="10"/>
        <color rgb="FF000000"/>
        <rFont val="Noto Sans"/>
        <family val="2"/>
      </rPr>
      <t xml:space="preserve">省计算机二级：</t>
    </r>
    <r>
      <rPr>
        <sz val="10"/>
        <color rgb="FF000000"/>
        <rFont val="宋体"/>
        <family val="0"/>
        <charset val="134"/>
      </rPr>
      <t xml:space="preserve">CET6
17-18</t>
    </r>
    <r>
      <rPr>
        <sz val="10"/>
        <color rgb="FF000000"/>
        <rFont val="Noto Sans"/>
        <family val="2"/>
      </rPr>
      <t xml:space="preserve">：三等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 三好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三等：南通大学药理竞赛优胜奖</t>
    </r>
  </si>
  <si>
    <t xml:space="preserve">应紫</t>
  </si>
  <si>
    <t xml:space="preserve">浙江丽水</t>
  </si>
  <si>
    <t xml:space="preserve">19980923</t>
  </si>
  <si>
    <r>
      <rPr>
        <sz val="10"/>
        <color rgb="FF000000"/>
        <rFont val="Noto Sans"/>
        <family val="2"/>
      </rPr>
      <t xml:space="preserve">临床肿瘤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（杏）</t>
    </r>
  </si>
  <si>
    <t xml:space="preserve">31(27/1/3)</t>
  </si>
  <si>
    <t xml:space="preserve">10/123</t>
  </si>
  <si>
    <t xml:space="preserve">8/123</t>
  </si>
  <si>
    <t xml:space="preserve">40/264</t>
  </si>
  <si>
    <t xml:space="preserve">36/264</t>
  </si>
  <si>
    <t xml:space="preserve">10/147</t>
  </si>
  <si>
    <t xml:space="preserve">18/147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省计算机一级
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：省计算机一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二等，三好，</t>
    </r>
    <r>
      <rPr>
        <sz val="10"/>
        <color rgb="FF000000"/>
        <rFont val="宋体"/>
        <family val="0"/>
        <charset val="134"/>
      </rPr>
      <t xml:space="preserve">CET4
18-19</t>
    </r>
    <r>
      <rPr>
        <sz val="10"/>
        <color rgb="FF000000"/>
        <rFont val="Noto Sans"/>
        <family val="2"/>
      </rPr>
      <t xml:space="preserve">：二等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；三好</t>
    </r>
  </si>
  <si>
    <t xml:space="preserve">张楚薇</t>
  </si>
  <si>
    <t xml:space="preserve">19990319</t>
  </si>
  <si>
    <r>
      <rPr>
        <sz val="10"/>
        <color rgb="FF000000"/>
        <rFont val="Noto Sans"/>
        <family val="2"/>
      </rPr>
      <t xml:space="preserve">临床肿瘤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（杏）</t>
    </r>
  </si>
  <si>
    <t xml:space="preserve">22(22/0/0)</t>
  </si>
  <si>
    <t xml:space="preserve">19/99</t>
  </si>
  <si>
    <t xml:space="preserve">21/99</t>
  </si>
  <si>
    <t xml:space="preserve">92/264</t>
  </si>
  <si>
    <t xml:space="preserve">86/264</t>
  </si>
  <si>
    <t xml:space="preserve">3/147</t>
  </si>
  <si>
    <t xml:space="preserve">1/147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省计算机二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三等；省计算机一级；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院田径运动会“先进工作者”、“优秀志愿者”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省计算机二级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三标；创新创业奖；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南通大学优秀共青团员、优秀防疫志愿者；院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期入党积极分子培训优秀学员</t>
    </r>
  </si>
  <si>
    <t xml:space="preserve">华昊</t>
  </si>
  <si>
    <t xml:space="preserve">浙江衢州</t>
  </si>
  <si>
    <t xml:space="preserve">19990503</t>
  </si>
  <si>
    <t xml:space="preserve">田高楠 张子峥</t>
  </si>
  <si>
    <t xml:space="preserve">1/34</t>
  </si>
  <si>
    <t xml:space="preserve">46/264</t>
  </si>
  <si>
    <t xml:space="preserve">5/147</t>
  </si>
  <si>
    <t xml:space="preserve">9/147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省计算机二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一等；三标；田径运动会“先进工作者”；安全知识竞赛优胜奖 ；省计算机一级 ；</t>
    </r>
    <r>
      <rPr>
        <sz val="10"/>
        <color rgb="FF000000"/>
        <rFont val="宋体"/>
        <family val="0"/>
        <charset val="134"/>
      </rPr>
      <t xml:space="preserve">CET4 </t>
    </r>
    <r>
      <rPr>
        <sz val="10"/>
        <color rgb="FF000000"/>
        <rFont val="Noto Sans"/>
        <family val="2"/>
      </rPr>
      <t xml:space="preserve">；普通话二乙 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三等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；三好；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省计算机二级；南通大学共青团员 </t>
    </r>
  </si>
  <si>
    <t xml:space="preserve">李慕然</t>
  </si>
  <si>
    <r>
      <rPr>
        <sz val="10"/>
        <color rgb="FF000000"/>
        <rFont val="Noto Sans"/>
        <family val="2"/>
      </rPr>
      <t xml:space="preserve">全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（杏）</t>
    </r>
  </si>
  <si>
    <t xml:space="preserve">24(23/0/1)</t>
  </si>
  <si>
    <t xml:space="preserve">顾洋 眭肖凡</t>
  </si>
  <si>
    <t xml:space="preserve">8/99</t>
  </si>
  <si>
    <t xml:space="preserve">7/76</t>
  </si>
  <si>
    <t xml:space="preserve">9/76</t>
  </si>
  <si>
    <t xml:space="preserve">1/75</t>
  </si>
  <si>
    <t xml:space="preserve">3/75</t>
  </si>
  <si>
    <t xml:space="preserve">一等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省计算机二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二等；三好；省计算机一级；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；省计算机二级；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三好；普通话二甲；</t>
    </r>
  </si>
  <si>
    <t xml:space="preserve">郁明雁</t>
  </si>
  <si>
    <t xml:space="preserve">江苏江阴</t>
  </si>
  <si>
    <t xml:space="preserve">25(20/0/5)</t>
  </si>
  <si>
    <t xml:space="preserve">17/99</t>
  </si>
  <si>
    <t xml:space="preserve">18/99</t>
  </si>
  <si>
    <t xml:space="preserve">1/76</t>
  </si>
  <si>
    <r>
      <rPr>
        <sz val="10"/>
        <color rgb="FF000000"/>
        <rFont val="Noto Sans"/>
        <family val="2"/>
      </rPr>
      <t xml:space="preserve">省计算机二级；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三等；省计算机一级；</t>
    </r>
    <r>
      <rPr>
        <sz val="10"/>
        <color rgb="FF000000"/>
        <rFont val="宋体"/>
        <family val="0"/>
        <charset val="134"/>
      </rPr>
      <t xml:space="preserve">CET4
18-19</t>
    </r>
    <r>
      <rPr>
        <sz val="10"/>
        <color rgb="FF000000"/>
        <rFont val="Noto Sans"/>
        <family val="2"/>
      </rPr>
      <t xml:space="preserve">：一等；三标；省计算机二级；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生理生化竞赛三等奖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；三好；药理学竞赛个人优胜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团体三等奖</t>
    </r>
  </si>
  <si>
    <t xml:space="preserve">陈晨</t>
  </si>
  <si>
    <t xml:space="preserve">19990410</t>
  </si>
  <si>
    <r>
      <rPr>
        <sz val="10"/>
        <color rgb="FF000000"/>
        <rFont val="Noto Sans"/>
        <family val="2"/>
      </rPr>
      <t xml:space="preserve">全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（杏）</t>
    </r>
  </si>
  <si>
    <t xml:space="preserve">29(28/0/1)</t>
  </si>
  <si>
    <t xml:space="preserve">27/99</t>
  </si>
  <si>
    <t xml:space="preserve">33/99</t>
  </si>
  <si>
    <t xml:space="preserve">16/75</t>
  </si>
  <si>
    <t xml:space="preserve">14/75</t>
  </si>
  <si>
    <r>
      <rPr>
        <sz val="10"/>
        <color rgb="FF000000"/>
        <rFont val="宋体"/>
        <family val="0"/>
        <charset val="134"/>
      </rPr>
      <t xml:space="preserve">CET4 </t>
    </r>
    <r>
      <rPr>
        <sz val="10"/>
        <color rgb="FF000000"/>
        <rFont val="Noto Sans"/>
        <family val="2"/>
      </rPr>
      <t xml:space="preserve">；省计算机二级
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：三等；省计算机一级；</t>
    </r>
    <r>
      <rPr>
        <sz val="10"/>
        <color rgb="FF000000"/>
        <rFont val="宋体"/>
        <family val="0"/>
        <charset val="134"/>
      </rPr>
      <t xml:space="preserve">CET4 
18-19</t>
    </r>
    <r>
      <rPr>
        <sz val="10"/>
        <color rgb="FF000000"/>
        <rFont val="Noto Sans"/>
        <family val="2"/>
      </rPr>
      <t xml:space="preserve">：二等；三好；省计算机二级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三等；</t>
    </r>
  </si>
  <si>
    <t xml:space="preserve">医学二</t>
  </si>
  <si>
    <t xml:space="preserve">袁艺芸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王媛媛，牟蕾</t>
  </si>
  <si>
    <t xml:space="preserve">13/61</t>
  </si>
  <si>
    <t xml:space="preserve">9/61</t>
  </si>
  <si>
    <t xml:space="preserve">3/52</t>
  </si>
  <si>
    <r>
      <rPr>
        <sz val="10"/>
        <rFont val="Noto Sans"/>
        <family val="2"/>
      </rPr>
      <t xml:space="preserve">英语四级，计算机二级                                                            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二等（智育</t>
    </r>
    <r>
      <rPr>
        <sz val="10"/>
        <rFont val="宋体"/>
        <family val="0"/>
        <charset val="134"/>
      </rPr>
      <t xml:space="preserve">13/61</t>
    </r>
    <r>
      <rPr>
        <sz val="10"/>
        <rFont val="Noto Sans"/>
        <family val="2"/>
      </rPr>
      <t xml:space="preserve">，综合</t>
    </r>
    <r>
      <rPr>
        <sz val="10"/>
        <rFont val="宋体"/>
        <family val="0"/>
        <charset val="134"/>
      </rPr>
      <t xml:space="preserve">9/61</t>
    </r>
    <r>
      <rPr>
        <sz val="10"/>
        <rFont val="Noto Sans"/>
        <family val="2"/>
      </rPr>
      <t xml:space="preserve">），运动会优秀志愿者和优秀工作者，团日活动先进个人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（智育</t>
    </r>
    <r>
      <rPr>
        <sz val="10"/>
        <rFont val="宋体"/>
        <family val="0"/>
        <charset val="134"/>
      </rPr>
      <t xml:space="preserve">3/51</t>
    </r>
    <r>
      <rPr>
        <sz val="10"/>
        <rFont val="Noto Sans"/>
        <family val="2"/>
      </rPr>
      <t xml:space="preserve">，综合</t>
    </r>
    <r>
      <rPr>
        <sz val="10"/>
        <rFont val="宋体"/>
        <family val="0"/>
        <charset val="134"/>
      </rPr>
      <t xml:space="preserve">3/51</t>
    </r>
    <r>
      <rPr>
        <sz val="10"/>
        <rFont val="Noto Sans"/>
        <family val="2"/>
      </rPr>
      <t xml:space="preserve">），最美逆行人守卫计划，团队优秀实践报告，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暑期实践优秀个人</t>
    </r>
  </si>
  <si>
    <t xml:space="preserve">徐悦</t>
  </si>
  <si>
    <t xml:space="preserve">1/61</t>
  </si>
  <si>
    <r>
      <rPr>
        <sz val="10"/>
        <rFont val="Noto Sans"/>
        <family val="2"/>
      </rPr>
      <t xml:space="preserve">英语六级、计算机二级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：一等奖学金（智育：</t>
    </r>
    <r>
      <rPr>
        <sz val="10"/>
        <rFont val="宋体"/>
        <family val="0"/>
        <charset val="134"/>
      </rPr>
      <t xml:space="preserve">1/61</t>
    </r>
    <r>
      <rPr>
        <sz val="10"/>
        <rFont val="Noto Sans"/>
        <family val="2"/>
      </rPr>
      <t xml:space="preserve">，综合：</t>
    </r>
    <r>
      <rPr>
        <sz val="10"/>
        <rFont val="宋体"/>
        <family val="0"/>
        <charset val="134"/>
      </rPr>
      <t xml:space="preserve">1/61</t>
    </r>
    <r>
      <rPr>
        <sz val="10"/>
        <rFont val="Noto Sans"/>
        <family val="2"/>
      </rPr>
      <t xml:space="preserve">）三好学生标兵、校寒假社会实践先进个人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：一等奖学金（智育：</t>
    </r>
    <r>
      <rPr>
        <sz val="10"/>
        <rFont val="宋体"/>
        <family val="0"/>
        <charset val="134"/>
      </rPr>
      <t xml:space="preserve">2/52</t>
    </r>
    <r>
      <rPr>
        <sz val="10"/>
        <rFont val="Noto Sans"/>
        <family val="2"/>
      </rPr>
      <t xml:space="preserve">，综合：</t>
    </r>
    <r>
      <rPr>
        <sz val="10"/>
        <rFont val="宋体"/>
        <family val="0"/>
        <charset val="134"/>
      </rPr>
      <t xml:space="preserve">2/52</t>
    </r>
    <r>
      <rPr>
        <sz val="10"/>
        <rFont val="Noto Sans"/>
        <family val="2"/>
      </rPr>
      <t xml:space="preserve">）三好学生、南通大学优秀共青团员、寒假社会实践优秀团队、南通大学”词达人杯“线上英语大赛优胜奖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：院寒假社会实践优秀团队一等奖</t>
    </r>
  </si>
  <si>
    <t xml:space="preserve">顾莹莹</t>
  </si>
  <si>
    <t xml:space="preserve">7/61</t>
  </si>
  <si>
    <t xml:space="preserve">6/61</t>
  </si>
  <si>
    <t xml:space="preserve">5/52</t>
  </si>
  <si>
    <t xml:space="preserve">6/52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，南通大学优秀共青团员，院寒假社会实践先进个人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国家励志奖学金，二等奖学金，三好学生，院暑期社会实践先进个人
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：南通大学优秀共青团干部</t>
    </r>
  </si>
  <si>
    <t xml:space="preserve">刘怡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8/96</t>
  </si>
  <si>
    <t xml:space="preserve">7/90</t>
  </si>
  <si>
    <t xml:space="preserve">9/90</t>
  </si>
  <si>
    <r>
      <rPr>
        <sz val="10"/>
        <color rgb="FF000000"/>
        <rFont val="Noto Sans"/>
        <family val="2"/>
      </rPr>
      <t xml:space="preserve">英语四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，南通大学红十字会优秀干事，南通大学“防艾知识竞赛”优秀志愿者，院微电影大赛创意奖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优秀学生干部，南通大学优秀共青团员</t>
    </r>
  </si>
  <si>
    <t xml:space="preserve">陈昆莹</t>
  </si>
  <si>
    <t xml:space="preserve">13/96</t>
  </si>
  <si>
    <t xml:space="preserve">10/90</t>
  </si>
  <si>
    <t xml:space="preserve">8/90</t>
  </si>
  <si>
    <r>
      <rPr>
        <sz val="10"/>
        <color rgb="FF000000"/>
        <rFont val="Noto Sans"/>
        <family val="2"/>
      </rPr>
      <t xml:space="preserve">英语四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，院暑期社会实践先进个人，院十佳歌手先进工作者，院抗疫优秀志愿者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南通大学优秀共青团员，院护士授帽先进个人</t>
    </r>
  </si>
  <si>
    <t xml:space="preserve">王玲玲</t>
  </si>
  <si>
    <t xml:space="preserve">江苏阜宁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4/96</t>
  </si>
  <si>
    <t xml:space="preserve">9/96</t>
  </si>
  <si>
    <t xml:space="preserve">1/90</t>
  </si>
  <si>
    <r>
      <rPr>
        <sz val="10"/>
        <color rgb="FF000000"/>
        <rFont val="Noto Sans"/>
        <family val="2"/>
      </rPr>
      <t xml:space="preserve">英语六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，三好学生标兵，院心理协会优秀干事，南通大学防艾知识竞赛季军</t>
    </r>
  </si>
  <si>
    <t xml:space="preserve">李梦淇</t>
  </si>
  <si>
    <t xml:space="preserve">重庆云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）</t>
    </r>
  </si>
  <si>
    <t xml:space="preserve">31/0/4</t>
  </si>
  <si>
    <t xml:space="preserve">5/107</t>
  </si>
  <si>
    <t xml:space="preserve">10/108</t>
  </si>
  <si>
    <t xml:space="preserve">4/108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奖学金，三好学生，全国大学生英语写作大赛“优秀作品奖”，江苏省高校微课教学比赛三等奖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，三好学生，江苏省大学生创业计划竞赛金奖，江苏省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三等奖，</t>
    </r>
    <r>
      <rPr>
        <sz val="10"/>
        <color rgb="FF000000"/>
        <rFont val="宋体"/>
        <family val="0"/>
        <charset val="134"/>
      </rPr>
      <t xml:space="preserve">2020“</t>
    </r>
    <r>
      <rPr>
        <sz val="10"/>
        <color rgb="FF000000"/>
        <rFont val="Noto Sans"/>
        <family val="2"/>
      </rPr>
      <t xml:space="preserve">创青春”南通市青年创新创业大赛三等奖，</t>
    </r>
    <r>
      <rPr>
        <sz val="10"/>
        <color rgb="FF000000"/>
        <rFont val="宋体"/>
        <family val="0"/>
        <charset val="134"/>
      </rPr>
      <t xml:space="preserve">2020“</t>
    </r>
    <r>
      <rPr>
        <sz val="10"/>
        <color rgb="FF000000"/>
        <rFont val="Noto Sans"/>
        <family val="2"/>
      </rPr>
      <t xml:space="preserve">创青春”启东市青年创新创业大赛优胜奖，南通大学第四届微课教学比赛三等奖，南通大学第五届微课教学比赛三等奖，南通大学“词达人杯”线上英语大赛优胜奖
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：院第十七届“挑战杯”课外学术科技作品竞赛校内选拔赛一等奖</t>
    </r>
  </si>
  <si>
    <t xml:space="preserve">王陈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杏）</t>
    </r>
  </si>
  <si>
    <t xml:space="preserve">1/107</t>
  </si>
  <si>
    <t xml:space="preserve">1/108</t>
  </si>
  <si>
    <t xml:space="preserve">3/108</t>
  </si>
  <si>
    <r>
      <rPr>
        <sz val="10"/>
        <color rgb="FF000000"/>
        <rFont val="Noto Sans"/>
        <family val="2"/>
      </rPr>
      <t xml:space="preserve">英语四级，计算机一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奖学金，三好学生标兵，院田径运动会优秀志愿者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，三好学生
</t>
    </r>
  </si>
  <si>
    <t xml:space="preserve">陆清莲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（杏）</t>
    </r>
  </si>
  <si>
    <t xml:space="preserve">36/0/0</t>
  </si>
  <si>
    <t xml:space="preserve">2/107</t>
  </si>
  <si>
    <r>
      <rPr>
        <sz val="10"/>
        <color rgb="FF000000"/>
        <rFont val="Noto Sans"/>
        <family val="2"/>
      </rPr>
      <t xml:space="preserve">英语六级、计算机三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一等奖学金，三好学生标兵，南通大学优秀共青团员，南通大学红十字会爱心家教志愿服务积极贡献奖，院田径运动会先进工作者，院校运会优秀方阵运动员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，三好学生标兵，南通大学优秀共青团员，院医学部校歌合唱比赛三等奖
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：南通大学优秀共青团员</t>
    </r>
  </si>
  <si>
    <t xml:space="preserve">吴语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（杏</t>
    </r>
    <r>
      <rPr>
        <sz val="10"/>
        <color rgb="FF000000"/>
        <rFont val="宋体"/>
        <family val="0"/>
        <charset val="134"/>
      </rPr>
      <t xml:space="preserve">)</t>
    </r>
  </si>
  <si>
    <t xml:space="preserve">28/2/2</t>
  </si>
  <si>
    <t xml:space="preserve">11/70</t>
  </si>
  <si>
    <r>
      <rPr>
        <sz val="10"/>
        <color rgb="FF000000"/>
        <rFont val="Noto Sans"/>
        <family val="2"/>
      </rPr>
      <t xml:space="preserve">英语六级、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                                                     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一等奖学金，三好学生</t>
    </r>
  </si>
  <si>
    <t xml:space="preserve">王佳妮</t>
  </si>
  <si>
    <t xml:space="preserve">上海崇明</t>
  </si>
  <si>
    <t xml:space="preserve">29/1/2</t>
  </si>
  <si>
    <t xml:space="preserve">2/62</t>
  </si>
  <si>
    <t xml:space="preserve">4/62</t>
  </si>
  <si>
    <r>
      <rPr>
        <sz val="10"/>
        <color rgb="FF000000"/>
        <rFont val="Noto Sans"/>
        <family val="2"/>
      </rPr>
      <t xml:space="preserve">英语四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南通大学优秀共青团员</t>
    </r>
  </si>
  <si>
    <t xml:space="preserve">陶浩维</t>
  </si>
  <si>
    <r>
      <rPr>
        <sz val="10"/>
        <color rgb="FF000000"/>
        <rFont val="Noto Sans"/>
        <family val="2"/>
      </rPr>
      <t xml:space="preserve">卫检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14/59</t>
  </si>
  <si>
    <t xml:space="preserve">13/59</t>
  </si>
  <si>
    <t xml:space="preserve">5/51</t>
  </si>
  <si>
    <r>
      <rPr>
        <sz val="10"/>
        <color rgb="FF000000"/>
        <rFont val="Noto Sans"/>
        <family val="2"/>
      </rPr>
      <t xml:space="preserve">英语六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三等奖学金，院寒假社会实践先进个人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南通大学优秀共青团员，南通大学优秀抗疫志愿者，南通大学红十字会优秀干事，院寒假社会实践先进个人，“杏”林风采配音比赛一等奖 </t>
    </r>
  </si>
  <si>
    <t xml:space="preserve">杨宇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杏）</t>
    </r>
  </si>
  <si>
    <t xml:space="preserve">36/0/1</t>
  </si>
  <si>
    <t xml:space="preserve">16/107</t>
  </si>
  <si>
    <t xml:space="preserve">17/107</t>
  </si>
  <si>
    <t xml:space="preserve">23/108</t>
  </si>
  <si>
    <t xml:space="preserve">11/108</t>
  </si>
  <si>
    <r>
      <rPr>
        <sz val="10"/>
        <color rgb="FF000000"/>
        <rFont val="Noto Sans"/>
        <family val="2"/>
      </rPr>
      <t xml:space="preserve">英语四级，计算机二级；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国家励志奖学金，二等奖学金，院大学生心理协会“优秀干事”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三好学生，院大学生心理协会“优秀干事”</t>
    </r>
  </si>
  <si>
    <t xml:space="preserve">潘虹</t>
  </si>
  <si>
    <t xml:space="preserve">7/107</t>
  </si>
  <si>
    <t xml:space="preserve">6/107</t>
  </si>
  <si>
    <t xml:space="preserve">6/108</t>
  </si>
  <si>
    <r>
      <rPr>
        <sz val="10"/>
        <color rgb="FF000000"/>
        <rFont val="Noto Sans"/>
        <family val="2"/>
      </rPr>
      <t xml:space="preserve">英语四级，计算机二级；                  
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：二等奖学金，“批改网杯”全国大学生英语写作大赛“优秀作品奖”，三好学生，院优秀学生干部
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：二等奖学金，三好学生，南通大学“词达人杯”线上英语大赛优胜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@"/>
    <numFmt numFmtId="167" formatCode="m\月d\日;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SimSun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7" borderId="7" applyFont="true" applyBorder="true" applyAlignment="true" applyProtection="false">
      <alignment horizontal="general" vertical="center" textRotation="0" wrapText="false" indent="0" shrinkToFit="false"/>
    </xf>
    <xf numFmtId="164" fontId="19" fillId="27" borderId="7" applyFont="true" applyBorder="true" applyAlignment="true" applyProtection="false">
      <alignment horizontal="general" vertical="center" textRotation="0" wrapText="false" indent="0" shrinkToFit="false"/>
    </xf>
    <xf numFmtId="164" fontId="19" fillId="27" borderId="7" applyFont="true" applyBorder="true" applyAlignment="true" applyProtection="false">
      <alignment horizontal="general" vertical="center" textRotation="0" wrapText="false" indent="0" shrinkToFit="false"/>
    </xf>
    <xf numFmtId="164" fontId="19" fillId="27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2" applyFont="true" applyBorder="true" applyAlignment="true" applyProtection="false">
      <alignment horizontal="general" vertical="center" textRotation="0" wrapText="false" indent="0" shrinkToFit="false"/>
    </xf>
    <xf numFmtId="164" fontId="26" fillId="9" borderId="12" applyFont="true" applyBorder="true" applyAlignment="true" applyProtection="false">
      <alignment horizontal="general" vertical="center" textRotation="0" wrapText="false" indent="0" shrinkToFit="false"/>
    </xf>
    <xf numFmtId="164" fontId="26" fillId="9" borderId="12" applyFont="true" applyBorder="true" applyAlignment="true" applyProtection="false">
      <alignment horizontal="general" vertical="center" textRotation="0" wrapText="false" indent="0" shrinkToFit="false"/>
    </xf>
    <xf numFmtId="164" fontId="26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5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7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2 5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4" xfId="30"/>
    <cellStyle name="20% - 强调文字颜色 2 2 5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4" xfId="36"/>
    <cellStyle name="20% - 强调文字颜色 3 2 5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4" xfId="42"/>
    <cellStyle name="20% - 强调文字颜色 4 2 5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4" xfId="48"/>
    <cellStyle name="20% - 强调文字颜色 5 2 5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4" xfId="54"/>
    <cellStyle name="20% - 强调文字颜色 6 2 5" xfId="55"/>
    <cellStyle name="20% - 着色 1 2" xfId="56"/>
    <cellStyle name="20% - 着色 2 2" xfId="57"/>
    <cellStyle name="20% - 着色 3 2" xfId="58"/>
    <cellStyle name="20% - 着色 4 2" xfId="59"/>
    <cellStyle name="20% - 着色 5 2" xfId="60"/>
    <cellStyle name="20% - 着色 6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 4" xfId="66"/>
    <cellStyle name="40% - 强调文字颜色 1 2 5" xfId="67"/>
    <cellStyle name="40% - 强调文字颜色 2 2" xfId="68"/>
    <cellStyle name="40% - 强调文字颜色 2 2 2" xfId="69"/>
    <cellStyle name="40% - 强调文字颜色 2 2 2 2" xfId="70"/>
    <cellStyle name="40% - 强调文字颜色 2 2 3" xfId="71"/>
    <cellStyle name="40% - 强调文字颜色 2 2 4" xfId="72"/>
    <cellStyle name="40% - 强调文字颜色 2 2 5" xfId="73"/>
    <cellStyle name="40% - 强调文字颜色 3 2" xfId="74"/>
    <cellStyle name="40% - 强调文字颜色 3 2 2" xfId="75"/>
    <cellStyle name="40% - 强调文字颜色 3 2 2 2" xfId="76"/>
    <cellStyle name="40% - 强调文字颜色 3 2 3" xfId="77"/>
    <cellStyle name="40% - 强调文字颜色 3 2 4" xfId="78"/>
    <cellStyle name="40% - 强调文字颜色 3 2 5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4 2 4" xfId="84"/>
    <cellStyle name="40% - 强调文字颜色 4 2 5" xfId="85"/>
    <cellStyle name="40% - 强调文字颜色 5 2" xfId="86"/>
    <cellStyle name="40% - 强调文字颜色 5 2 2" xfId="87"/>
    <cellStyle name="40% - 强调文字颜色 5 2 2 2" xfId="88"/>
    <cellStyle name="40% - 强调文字颜色 5 2 3" xfId="89"/>
    <cellStyle name="40% - 强调文字颜色 5 2 4" xfId="90"/>
    <cellStyle name="40% - 强调文字颜色 5 2 5" xfId="91"/>
    <cellStyle name="40% - 强调文字颜色 6 2" xfId="92"/>
    <cellStyle name="40% - 强调文字颜色 6 2 2" xfId="93"/>
    <cellStyle name="40% - 强调文字颜色 6 2 2 2" xfId="94"/>
    <cellStyle name="40% - 强调文字颜色 6 2 3" xfId="95"/>
    <cellStyle name="40% - 强调文字颜色 6 2 4" xfId="96"/>
    <cellStyle name="40% - 强调文字颜色 6 2 5" xfId="97"/>
    <cellStyle name="40% - 着色 1 2" xfId="98"/>
    <cellStyle name="40% - 着色 2 2" xfId="99"/>
    <cellStyle name="40% - 着色 3 2" xfId="100"/>
    <cellStyle name="40% - 着色 4 2" xfId="101"/>
    <cellStyle name="40% - 着色 5 2" xfId="102"/>
    <cellStyle name="40% - 着色 6 2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2 2" xfId="108"/>
    <cellStyle name="60% - 强调文字颜色 2 2 2" xfId="109"/>
    <cellStyle name="60% - 强调文字颜色 2 2 3" xfId="110"/>
    <cellStyle name="60% - 强调文字颜色 2 2 4" xfId="111"/>
    <cellStyle name="60% - 强调文字颜色 3 2" xfId="112"/>
    <cellStyle name="60% - 强调文字颜色 3 2 2" xfId="113"/>
    <cellStyle name="60% - 强调文字颜色 3 2 3" xfId="114"/>
    <cellStyle name="60% - 强调文字颜色 3 2 4" xfId="115"/>
    <cellStyle name="60% - 强调文字颜色 4 2" xfId="116"/>
    <cellStyle name="60% - 强调文字颜色 4 2 2" xfId="117"/>
    <cellStyle name="60% - 强调文字颜色 4 2 3" xfId="118"/>
    <cellStyle name="60% - 强调文字颜色 4 2 4" xfId="119"/>
    <cellStyle name="60% - 强调文字颜色 5 2" xfId="120"/>
    <cellStyle name="60% - 强调文字颜色 5 2 2" xfId="121"/>
    <cellStyle name="60% - 强调文字颜色 5 2 3" xfId="122"/>
    <cellStyle name="60% - 强调文字颜色 5 2 4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好 2" xfId="128"/>
    <cellStyle name="好 2 2" xfId="129"/>
    <cellStyle name="好 2 3" xfId="130"/>
    <cellStyle name="好 2 4" xfId="131"/>
    <cellStyle name="差 2" xfId="132"/>
    <cellStyle name="差 2 2" xfId="133"/>
    <cellStyle name="差 2 3" xfId="134"/>
    <cellStyle name="差 2 4" xfId="135"/>
    <cellStyle name="常规 10" xfId="136"/>
    <cellStyle name="常规 10 2" xfId="137"/>
    <cellStyle name="常规 10 2 2" xfId="138"/>
    <cellStyle name="常规 11" xfId="139"/>
    <cellStyle name="常规 11 2" xfId="140"/>
    <cellStyle name="常规 11 3" xfId="141"/>
    <cellStyle name="常规 12" xfId="142"/>
    <cellStyle name="常规 12 2" xfId="143"/>
    <cellStyle name="常规 13" xfId="144"/>
    <cellStyle name="常规 13 2" xfId="145"/>
    <cellStyle name="常规 14" xfId="146"/>
    <cellStyle name="常规 15" xfId="147"/>
    <cellStyle name="常规 15 2" xfId="148"/>
    <cellStyle name="常规 15 2 2" xfId="149"/>
    <cellStyle name="常规 15 2 3" xfId="150"/>
    <cellStyle name="常规 15 2 4" xfId="151"/>
    <cellStyle name="常规 15 3" xfId="152"/>
    <cellStyle name="常规 15 4" xfId="153"/>
    <cellStyle name="常规 15 5" xfId="154"/>
    <cellStyle name="常规 15 6" xfId="155"/>
    <cellStyle name="常规 15 7" xfId="156"/>
    <cellStyle name="常规 16" xfId="157"/>
    <cellStyle name="常规 17" xfId="158"/>
    <cellStyle name="常规 18" xfId="159"/>
    <cellStyle name="常规 19" xfId="160"/>
    <cellStyle name="常规 19 3" xfId="161"/>
    <cellStyle name="常规 19 3 2" xfId="162"/>
    <cellStyle name="常规 19 3 2 2" xfId="163"/>
    <cellStyle name="常规 19 3 2 3" xfId="164"/>
    <cellStyle name="常规 19 3 2 3 2" xfId="165"/>
    <cellStyle name="常规 19 3 2 4" xfId="166"/>
    <cellStyle name="常规 19 3 3" xfId="167"/>
    <cellStyle name="常规 19 3 4" xfId="168"/>
    <cellStyle name="常规 19 3 5" xfId="169"/>
    <cellStyle name="常规 19 3 6" xfId="170"/>
    <cellStyle name="常规 19 4" xfId="171"/>
    <cellStyle name="常规 2" xfId="172"/>
    <cellStyle name="常规 2 10 3" xfId="173"/>
    <cellStyle name="常规 2 2" xfId="174"/>
    <cellStyle name="常规 2 2 2" xfId="175"/>
    <cellStyle name="常规 2 2 2 2" xfId="176"/>
    <cellStyle name="常规 2 2 2 3" xfId="177"/>
    <cellStyle name="常规 2 2 2 4" xfId="178"/>
    <cellStyle name="常规 2 2 3" xfId="179"/>
    <cellStyle name="常规 2 2 4" xfId="180"/>
    <cellStyle name="常规 2 2 5" xfId="181"/>
    <cellStyle name="常规 2 3" xfId="182"/>
    <cellStyle name="常规 2 3 2" xfId="183"/>
    <cellStyle name="常规 2 3 2 2" xfId="184"/>
    <cellStyle name="常规 2 3 2 3" xfId="185"/>
    <cellStyle name="常规 2 3 2 4" xfId="186"/>
    <cellStyle name="常规 2 3 3" xfId="187"/>
    <cellStyle name="常规 2 3 4" xfId="188"/>
    <cellStyle name="常规 2 3 5" xfId="189"/>
    <cellStyle name="常规 2 4" xfId="190"/>
    <cellStyle name="常规 2 4 2" xfId="191"/>
    <cellStyle name="常规 2 4 3" xfId="192"/>
    <cellStyle name="常规 2 4 4" xfId="193"/>
    <cellStyle name="常规 2 4 5" xfId="194"/>
    <cellStyle name="常规 2 4 6" xfId="195"/>
    <cellStyle name="常规 2 5" xfId="196"/>
    <cellStyle name="常规 2 6" xfId="197"/>
    <cellStyle name="常规 2 7" xfId="198"/>
    <cellStyle name="常规 2 8" xfId="199"/>
    <cellStyle name="常规 20" xfId="200"/>
    <cellStyle name="常规 20 2" xfId="201"/>
    <cellStyle name="常规 20 2 2" xfId="202"/>
    <cellStyle name="常规 20 3" xfId="203"/>
    <cellStyle name="常规 20 4" xfId="204"/>
    <cellStyle name="常规 21" xfId="205"/>
    <cellStyle name="常规 21 2" xfId="206"/>
    <cellStyle name="常规 21 2 2" xfId="207"/>
    <cellStyle name="常规 21 3" xfId="208"/>
    <cellStyle name="常规 21 4" xfId="209"/>
    <cellStyle name="常规 22" xfId="210"/>
    <cellStyle name="常规 22 2" xfId="211"/>
    <cellStyle name="常规 22 2 2" xfId="212"/>
    <cellStyle name="常规 22 3" xfId="213"/>
    <cellStyle name="常规 22 4" xfId="214"/>
    <cellStyle name="常规 23" xfId="215"/>
    <cellStyle name="常规 23 2" xfId="216"/>
    <cellStyle name="常规 24" xfId="217"/>
    <cellStyle name="常规 24 2" xfId="218"/>
    <cellStyle name="常规 24 2 2" xfId="219"/>
    <cellStyle name="常规 24 3" xfId="220"/>
    <cellStyle name="常规 24 4" xfId="221"/>
    <cellStyle name="常规 25" xfId="222"/>
    <cellStyle name="常规 25 2" xfId="223"/>
    <cellStyle name="常规 26" xfId="224"/>
    <cellStyle name="常规 26 2" xfId="225"/>
    <cellStyle name="常规 27" xfId="226"/>
    <cellStyle name="常规 28" xfId="227"/>
    <cellStyle name="常规 29" xfId="228"/>
    <cellStyle name="常规 3" xfId="229"/>
    <cellStyle name="常规 3 2" xfId="230"/>
    <cellStyle name="常规 3 2 2" xfId="231"/>
    <cellStyle name="常规 3 2 2 2" xfId="232"/>
    <cellStyle name="常规 3 2 2 3" xfId="233"/>
    <cellStyle name="常规 3 2 2 4" xfId="234"/>
    <cellStyle name="常规 3 2 3" xfId="235"/>
    <cellStyle name="常规 3 2 3 2" xfId="236"/>
    <cellStyle name="常规 3 2 4" xfId="237"/>
    <cellStyle name="常规 3 2 5" xfId="238"/>
    <cellStyle name="常规 3 3" xfId="239"/>
    <cellStyle name="常规 3 3 2" xfId="240"/>
    <cellStyle name="常规 3 3 3" xfId="241"/>
    <cellStyle name="常规 3 3 4" xfId="242"/>
    <cellStyle name="常规 3 3 5" xfId="243"/>
    <cellStyle name="常规 3 4" xfId="244"/>
    <cellStyle name="常规 3 5" xfId="245"/>
    <cellStyle name="常规 3 6" xfId="246"/>
    <cellStyle name="常规 30" xfId="247"/>
    <cellStyle name="常规 31" xfId="248"/>
    <cellStyle name="常规 32" xfId="249"/>
    <cellStyle name="常规 33" xfId="250"/>
    <cellStyle name="常规 34" xfId="251"/>
    <cellStyle name="常规 35" xfId="252"/>
    <cellStyle name="常规 35 2 4" xfId="253"/>
    <cellStyle name="常规 36" xfId="254"/>
    <cellStyle name="常规 37" xfId="255"/>
    <cellStyle name="常规 38" xfId="256"/>
    <cellStyle name="常规 39" xfId="257"/>
    <cellStyle name="常规 39 2" xfId="258"/>
    <cellStyle name="常规 4" xfId="259"/>
    <cellStyle name="常规 4 2" xfId="260"/>
    <cellStyle name="常规 4 2 2" xfId="261"/>
    <cellStyle name="常规 4 2 3" xfId="262"/>
    <cellStyle name="常规 4 2 4" xfId="263"/>
    <cellStyle name="常规 4 2 5" xfId="264"/>
    <cellStyle name="常规 4 3" xfId="265"/>
    <cellStyle name="常规 4 3 2" xfId="266"/>
    <cellStyle name="常规 4 4" xfId="267"/>
    <cellStyle name="常规 4 5" xfId="268"/>
    <cellStyle name="常规 4 6" xfId="269"/>
    <cellStyle name="常规 40" xfId="270"/>
    <cellStyle name="常规 40 2" xfId="271"/>
    <cellStyle name="常规 41" xfId="272"/>
    <cellStyle name="常规 41 2" xfId="273"/>
    <cellStyle name="常规 41 2 2" xfId="274"/>
    <cellStyle name="常规 41 2 2 2" xfId="275"/>
    <cellStyle name="常规 41 2 2 3" xfId="276"/>
    <cellStyle name="常规 41 2 2 4" xfId="277"/>
    <cellStyle name="常规 41 2 3" xfId="278"/>
    <cellStyle name="常规 41 2 4" xfId="279"/>
    <cellStyle name="常规 41 2 5" xfId="280"/>
    <cellStyle name="常规 41 2 6" xfId="281"/>
    <cellStyle name="常规 41 3" xfId="282"/>
    <cellStyle name="常规 42" xfId="283"/>
    <cellStyle name="常规 42 2" xfId="284"/>
    <cellStyle name="常规 42 2 2" xfId="285"/>
    <cellStyle name="常规 42 2 2 2" xfId="286"/>
    <cellStyle name="常规 42 2 2 3" xfId="287"/>
    <cellStyle name="常规 42 2 2 4" xfId="288"/>
    <cellStyle name="常规 42 2 3" xfId="289"/>
    <cellStyle name="常规 42 2 4" xfId="290"/>
    <cellStyle name="常规 42 2 5" xfId="291"/>
    <cellStyle name="常规 42 2 6" xfId="292"/>
    <cellStyle name="常规 42 3" xfId="293"/>
    <cellStyle name="常规 43" xfId="294"/>
    <cellStyle name="常规 43 2" xfId="295"/>
    <cellStyle name="常规 43 2 2" xfId="296"/>
    <cellStyle name="常规 43 2 2 2" xfId="297"/>
    <cellStyle name="常规 43 2 2 3" xfId="298"/>
    <cellStyle name="常规 43 2 2 4" xfId="299"/>
    <cellStyle name="常规 43 2 3" xfId="300"/>
    <cellStyle name="常规 43 2 4" xfId="301"/>
    <cellStyle name="常规 43 2 5" xfId="302"/>
    <cellStyle name="常规 43 2 6" xfId="303"/>
    <cellStyle name="常规 43 2 7" xfId="304"/>
    <cellStyle name="常规 43 3" xfId="305"/>
    <cellStyle name="常规 43 4" xfId="306"/>
    <cellStyle name="常规 44" xfId="307"/>
    <cellStyle name="常规 45" xfId="308"/>
    <cellStyle name="常规 45 2" xfId="309"/>
    <cellStyle name="常规 45 2 2" xfId="310"/>
    <cellStyle name="常规 45 2 3" xfId="311"/>
    <cellStyle name="常规 45 2 4" xfId="312"/>
    <cellStyle name="常规 45 3" xfId="313"/>
    <cellStyle name="常规 45 4" xfId="314"/>
    <cellStyle name="常规 45 5" xfId="315"/>
    <cellStyle name="常规 45 6" xfId="316"/>
    <cellStyle name="常规 46" xfId="317"/>
    <cellStyle name="常规 47" xfId="318"/>
    <cellStyle name="常规 47 2" xfId="319"/>
    <cellStyle name="常规 47 2 2" xfId="320"/>
    <cellStyle name="常规 47 2 3" xfId="321"/>
    <cellStyle name="常规 47 2 4" xfId="322"/>
    <cellStyle name="常规 47 3" xfId="323"/>
    <cellStyle name="常规 47 4" xfId="324"/>
    <cellStyle name="常规 47 5" xfId="325"/>
    <cellStyle name="常规 47 6" xfId="326"/>
    <cellStyle name="常规 47 7" xfId="327"/>
    <cellStyle name="常规 48" xfId="328"/>
    <cellStyle name="常规 5" xfId="329"/>
    <cellStyle name="常规 5 2" xfId="330"/>
    <cellStyle name="常规 5 2 2" xfId="331"/>
    <cellStyle name="常规 5 2 3" xfId="332"/>
    <cellStyle name="常规 5 2 4" xfId="333"/>
    <cellStyle name="常规 5 2 5" xfId="334"/>
    <cellStyle name="常规 5 3" xfId="335"/>
    <cellStyle name="常规 5 4" xfId="336"/>
    <cellStyle name="常规 5 5" xfId="337"/>
    <cellStyle name="常规 6" xfId="338"/>
    <cellStyle name="常规 6 2" xfId="339"/>
    <cellStyle name="常规 6 3" xfId="340"/>
    <cellStyle name="常规 6 4" xfId="341"/>
    <cellStyle name="常规 6 5" xfId="342"/>
    <cellStyle name="常规 6 6" xfId="343"/>
    <cellStyle name="常规 6 7" xfId="344"/>
    <cellStyle name="常规 7" xfId="345"/>
    <cellStyle name="常规 7 2" xfId="346"/>
    <cellStyle name="常规 7 2 2" xfId="347"/>
    <cellStyle name="常规 7 2 3" xfId="348"/>
    <cellStyle name="常规 7 2 4" xfId="349"/>
    <cellStyle name="常规 7 3" xfId="350"/>
    <cellStyle name="常规 7 4" xfId="351"/>
    <cellStyle name="常规 7 5" xfId="352"/>
    <cellStyle name="常规 7 6" xfId="353"/>
    <cellStyle name="常规 7 7" xfId="354"/>
    <cellStyle name="常规 7 8" xfId="355"/>
    <cellStyle name="常规 8" xfId="356"/>
    <cellStyle name="常规 8 2" xfId="357"/>
    <cellStyle name="常规 8 3" xfId="358"/>
    <cellStyle name="常规 8 4" xfId="359"/>
    <cellStyle name="常规 9" xfId="360"/>
    <cellStyle name="常规 9 2" xfId="361"/>
    <cellStyle name="常规 9 2 2" xfId="362"/>
    <cellStyle name="常规 9 2 3" xfId="363"/>
    <cellStyle name="常规 9 2 4" xfId="364"/>
    <cellStyle name="常规 9 3" xfId="365"/>
    <cellStyle name="常规 9 4" xfId="366"/>
    <cellStyle name="常规 9 5" xfId="367"/>
    <cellStyle name="常规 9 6" xfId="368"/>
    <cellStyle name="常规 9 7" xfId="369"/>
    <cellStyle name="常规_学生信息表最终版_222" xfId="370"/>
    <cellStyle name="强调文字颜色 1 2" xfId="371"/>
    <cellStyle name="强调文字颜色 1 2 2" xfId="372"/>
    <cellStyle name="强调文字颜色 1 2 3" xfId="373"/>
    <cellStyle name="强调文字颜色 1 2 4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3 2" xfId="379"/>
    <cellStyle name="强调文字颜色 3 2 2" xfId="380"/>
    <cellStyle name="强调文字颜色 3 2 3" xfId="381"/>
    <cellStyle name="强调文字颜色 3 2 4" xfId="382"/>
    <cellStyle name="强调文字颜色 4 2" xfId="383"/>
    <cellStyle name="强调文字颜色 4 2 2" xfId="384"/>
    <cellStyle name="强调文字颜色 4 2 3" xfId="385"/>
    <cellStyle name="强调文字颜色 4 2 4" xfId="386"/>
    <cellStyle name="强调文字颜色 5 2" xfId="387"/>
    <cellStyle name="强调文字颜色 5 2 2" xfId="388"/>
    <cellStyle name="强调文字颜色 5 2 3" xfId="389"/>
    <cellStyle name="强调文字颜色 5 2 4" xfId="390"/>
    <cellStyle name="强调文字颜色 6 2" xfId="391"/>
    <cellStyle name="强调文字颜色 6 2 2" xfId="392"/>
    <cellStyle name="强调文字颜色 6 2 3" xfId="393"/>
    <cellStyle name="强调文字颜色 6 2 4" xfId="394"/>
    <cellStyle name="标题 1 2" xfId="395"/>
    <cellStyle name="标题 1 2 2" xfId="396"/>
    <cellStyle name="标题 1 2 3" xfId="397"/>
    <cellStyle name="标题 1 2 4" xfId="398"/>
    <cellStyle name="标题 2 2" xfId="399"/>
    <cellStyle name="标题 2 2 2" xfId="400"/>
    <cellStyle name="标题 2 2 3" xfId="401"/>
    <cellStyle name="标题 2 2 4" xfId="402"/>
    <cellStyle name="标题 3 2" xfId="403"/>
    <cellStyle name="标题 3 2 2" xfId="404"/>
    <cellStyle name="标题 3 2 3" xfId="405"/>
    <cellStyle name="标题 3 2 4" xfId="406"/>
    <cellStyle name="标题 4 2" xfId="407"/>
    <cellStyle name="标题 4 2 2" xfId="408"/>
    <cellStyle name="标题 4 2 3" xfId="409"/>
    <cellStyle name="标题 4 2 4" xfId="410"/>
    <cellStyle name="标题 5" xfId="411"/>
    <cellStyle name="标题 5 2" xfId="412"/>
    <cellStyle name="标题 5 3" xfId="413"/>
    <cellStyle name="标题 5 4" xfId="414"/>
    <cellStyle name="样式 1" xfId="415"/>
    <cellStyle name="检查单元格 2" xfId="416"/>
    <cellStyle name="检查单元格 2 2" xfId="417"/>
    <cellStyle name="检查单元格 2 3" xfId="418"/>
    <cellStyle name="检查单元格 2 4" xfId="419"/>
    <cellStyle name="汇总 2" xfId="420"/>
    <cellStyle name="汇总 2 2" xfId="421"/>
    <cellStyle name="汇总 2 3" xfId="422"/>
    <cellStyle name="汇总 2 4" xfId="423"/>
    <cellStyle name="注释 2" xfId="424"/>
    <cellStyle name="注释 2 2" xfId="425"/>
    <cellStyle name="注释 2 3" xfId="426"/>
    <cellStyle name="注释 2 4" xfId="427"/>
    <cellStyle name="解释性文本 2" xfId="428"/>
    <cellStyle name="解释性文本 2 2" xfId="429"/>
    <cellStyle name="解释性文本 2 3" xfId="430"/>
    <cellStyle name="解释性文本 2 4" xfId="431"/>
    <cellStyle name="警告文本 2" xfId="432"/>
    <cellStyle name="警告文本 2 2" xfId="433"/>
    <cellStyle name="警告文本 2 3" xfId="434"/>
    <cellStyle name="警告文本 2 4" xfId="435"/>
    <cellStyle name="计算 2" xfId="436"/>
    <cellStyle name="计算 2 2" xfId="437"/>
    <cellStyle name="计算 2 3" xfId="438"/>
    <cellStyle name="计算 2 4" xfId="439"/>
    <cellStyle name="货币[0] 2" xfId="440"/>
    <cellStyle name="货币[0] 2 2" xfId="441"/>
    <cellStyle name="货币[0] 2 2 2" xfId="442"/>
    <cellStyle name="货币[0] 2 2 3" xfId="443"/>
    <cellStyle name="货币[0] 2 3" xfId="444"/>
    <cellStyle name="货币[0] 2 4" xfId="445"/>
    <cellStyle name="输入 2" xfId="446"/>
    <cellStyle name="输入 2 2" xfId="447"/>
    <cellStyle name="输入 2 3" xfId="448"/>
    <cellStyle name="输入 2 4" xfId="449"/>
    <cellStyle name="输出 2" xfId="450"/>
    <cellStyle name="输出 2 2" xfId="451"/>
    <cellStyle name="输出 2 3" xfId="452"/>
    <cellStyle name="输出 2 4" xfId="453"/>
    <cellStyle name="适中 2" xfId="454"/>
    <cellStyle name="适中 2 2" xfId="455"/>
    <cellStyle name="适中 2 3" xfId="456"/>
    <cellStyle name="适中 2 4" xfId="457"/>
    <cellStyle name="链接单元格 2" xfId="458"/>
    <cellStyle name="链接单元格 2 2" xfId="459"/>
    <cellStyle name="链接单元格 2 3" xfId="460"/>
    <cellStyle name="链接单元格 2 4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8" activeCellId="0" sqref="A118:IV1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.49"/>
    <col collapsed="false" customWidth="true" hidden="false" outlineLevel="0" max="4" min="4" style="1" width="6.62"/>
    <col collapsed="false" customWidth="true" hidden="false" outlineLevel="0" max="6" min="5" style="1" width="3.49"/>
    <col collapsed="false" customWidth="true" hidden="false" outlineLevel="0" max="7" min="7" style="2" width="7.75"/>
    <col collapsed="false" customWidth="true" hidden="false" outlineLevel="0" max="8" min="8" style="1" width="8.75"/>
    <col collapsed="false" customWidth="true" hidden="false" outlineLevel="0" max="9" min="9" style="3" width="12.86"/>
    <col collapsed="false" customWidth="true" hidden="false" outlineLevel="0" max="10" min="10" style="1" width="3.99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3" min="13" style="1" width="8.75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12"/>
    <col collapsed="false" customWidth="true" hidden="false" outlineLevel="0" max="18" min="17" style="1" width="6.74"/>
    <col collapsed="false" customWidth="true" hidden="false" outlineLevel="0" max="19" min="19" style="1" width="10.25"/>
    <col collapsed="false" customWidth="true" hidden="false" outlineLevel="0" max="20" min="20" style="4" width="7.12"/>
    <col collapsed="false" customWidth="true" hidden="false" outlineLevel="0" max="21" min="21" style="4" width="6.25"/>
    <col collapsed="false" customWidth="true" hidden="false" outlineLevel="0" max="22" min="22" style="4" width="6.37"/>
    <col collapsed="false" customWidth="true" hidden="false" outlineLevel="0" max="23" min="23" style="4" width="6.25"/>
    <col collapsed="false" customWidth="true" hidden="false" outlineLevel="0" max="24" min="24" style="4" width="6.12"/>
    <col collapsed="false" customWidth="true" hidden="false" outlineLevel="0" max="25" min="25" style="4" width="5.75"/>
    <col collapsed="false" customWidth="true" hidden="false" outlineLevel="0" max="26" min="26" style="4" width="5.99"/>
    <col collapsed="false" customWidth="true" hidden="false" outlineLevel="0" max="27" min="27" style="1" width="5.99"/>
    <col collapsed="false" customWidth="true" hidden="false" outlineLevel="0" max="28" min="28" style="1" width="5.87"/>
    <col collapsed="false" customWidth="true" hidden="false" outlineLevel="0" max="29" min="29" style="1" width="5.36"/>
    <col collapsed="false" customWidth="true" hidden="false" outlineLevel="0" max="30" min="30" style="1" width="41.25"/>
    <col collapsed="false" customWidth="true" hidden="false" outlineLevel="0" max="31" min="31" style="1" width="0.62"/>
    <col collapsed="false" customWidth="true" hidden="false" outlineLevel="0" max="53" min="32" style="1" width="8.99"/>
    <col collapsed="false" customWidth="false" hidden="false" outlineLevel="0" max="257" min="54" style="1" width="8.86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8.75" hidden="false" customHeight="true" outlineLevel="0" collapsed="false"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3" t="s">
        <v>21</v>
      </c>
      <c r="V3" s="13"/>
      <c r="W3" s="13"/>
      <c r="X3" s="13"/>
      <c r="Y3" s="13"/>
      <c r="Z3" s="13"/>
      <c r="AA3" s="13"/>
      <c r="AB3" s="13"/>
      <c r="AC3" s="13"/>
      <c r="AD3" s="10" t="s">
        <v>22</v>
      </c>
      <c r="AE3" s="14" t="s">
        <v>23</v>
      </c>
    </row>
    <row r="4" customFormat="false" ht="13.5" hidden="false" customHeight="true" outlineLevel="0" collapsed="false">
      <c r="A4" s="10"/>
      <c r="B4" s="10"/>
      <c r="C4" s="10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24</v>
      </c>
      <c r="V4" s="10"/>
      <c r="W4" s="10"/>
      <c r="X4" s="10" t="s">
        <v>25</v>
      </c>
      <c r="Y4" s="10"/>
      <c r="Z4" s="10"/>
      <c r="AA4" s="10" t="s">
        <v>26</v>
      </c>
      <c r="AB4" s="10"/>
      <c r="AC4" s="10"/>
      <c r="AD4" s="10"/>
      <c r="AE4" s="14"/>
    </row>
    <row r="5" customFormat="false" ht="40.5" hidden="false" customHeight="true" outlineLevel="0" collapsed="false">
      <c r="A5" s="10" t="s">
        <v>1</v>
      </c>
      <c r="B5" s="10"/>
      <c r="C5" s="10"/>
      <c r="D5" s="11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27</v>
      </c>
      <c r="V5" s="10" t="s">
        <v>28</v>
      </c>
      <c r="W5" s="10" t="s">
        <v>29</v>
      </c>
      <c r="X5" s="10" t="s">
        <v>27</v>
      </c>
      <c r="Y5" s="10" t="s">
        <v>28</v>
      </c>
      <c r="Z5" s="10" t="s">
        <v>29</v>
      </c>
      <c r="AA5" s="15" t="s">
        <v>27</v>
      </c>
      <c r="AB5" s="15" t="s">
        <v>28</v>
      </c>
      <c r="AC5" s="15" t="s">
        <v>29</v>
      </c>
      <c r="AD5" s="10"/>
      <c r="AE5" s="14"/>
    </row>
    <row r="6" s="26" customFormat="true" ht="60" hidden="false" customHeight="false" outlineLevel="0" collapsed="false">
      <c r="A6" s="16" t="n">
        <v>1</v>
      </c>
      <c r="B6" s="17" t="s">
        <v>30</v>
      </c>
      <c r="C6" s="18" t="n">
        <v>1</v>
      </c>
      <c r="D6" s="19" t="s">
        <v>31</v>
      </c>
      <c r="E6" s="19" t="s">
        <v>32</v>
      </c>
      <c r="F6" s="19" t="s">
        <v>33</v>
      </c>
      <c r="G6" s="19" t="s">
        <v>34</v>
      </c>
      <c r="H6" s="19" t="n">
        <v>19991107</v>
      </c>
      <c r="I6" s="20" t="s">
        <v>35</v>
      </c>
      <c r="J6" s="19" t="n">
        <v>25</v>
      </c>
      <c r="K6" s="19" t="s">
        <v>36</v>
      </c>
      <c r="L6" s="21" t="s">
        <v>37</v>
      </c>
      <c r="M6" s="19" t="n">
        <v>20181125</v>
      </c>
      <c r="N6" s="19" t="n">
        <v>202005</v>
      </c>
      <c r="O6" s="19" t="n">
        <v>202105</v>
      </c>
      <c r="P6" s="19" t="n">
        <v>202005</v>
      </c>
      <c r="Q6" s="22" t="s">
        <v>38</v>
      </c>
      <c r="R6" s="19" t="n">
        <v>202004</v>
      </c>
      <c r="S6" s="23" t="s">
        <v>39</v>
      </c>
      <c r="T6" s="20" t="s">
        <v>40</v>
      </c>
      <c r="U6" s="23" t="s">
        <v>41</v>
      </c>
      <c r="V6" s="23" t="s">
        <v>42</v>
      </c>
      <c r="W6" s="19" t="s">
        <v>24</v>
      </c>
      <c r="X6" s="23" t="s">
        <v>41</v>
      </c>
      <c r="Y6" s="23" t="s">
        <v>41</v>
      </c>
      <c r="Z6" s="19" t="s">
        <v>24</v>
      </c>
      <c r="AA6" s="23"/>
      <c r="AB6" s="23"/>
      <c r="AC6" s="23"/>
      <c r="AD6" s="24" t="s">
        <v>43</v>
      </c>
      <c r="AE6" s="25"/>
    </row>
    <row r="7" s="26" customFormat="true" ht="36" hidden="false" customHeight="false" outlineLevel="0" collapsed="false">
      <c r="A7" s="16" t="n">
        <v>2</v>
      </c>
      <c r="B7" s="17" t="s">
        <v>30</v>
      </c>
      <c r="C7" s="18" t="n">
        <v>2</v>
      </c>
      <c r="D7" s="19" t="s">
        <v>44</v>
      </c>
      <c r="E7" s="19" t="s">
        <v>32</v>
      </c>
      <c r="F7" s="19" t="s">
        <v>33</v>
      </c>
      <c r="G7" s="19" t="s">
        <v>45</v>
      </c>
      <c r="H7" s="23" t="n">
        <v>19990508</v>
      </c>
      <c r="I7" s="20" t="s">
        <v>46</v>
      </c>
      <c r="J7" s="23" t="n">
        <v>23</v>
      </c>
      <c r="K7" s="19" t="s">
        <v>36</v>
      </c>
      <c r="L7" s="21" t="s">
        <v>47</v>
      </c>
      <c r="M7" s="21" t="n">
        <v>20181118</v>
      </c>
      <c r="N7" s="23" t="n">
        <v>201911</v>
      </c>
      <c r="O7" s="23" t="n">
        <v>202105</v>
      </c>
      <c r="P7" s="23" t="n">
        <v>201911</v>
      </c>
      <c r="Q7" s="22" t="s">
        <v>38</v>
      </c>
      <c r="R7" s="23" t="n">
        <v>201911</v>
      </c>
      <c r="S7" s="23" t="s">
        <v>48</v>
      </c>
      <c r="T7" s="20" t="s">
        <v>49</v>
      </c>
      <c r="U7" s="23" t="s">
        <v>50</v>
      </c>
      <c r="V7" s="23" t="s">
        <v>50</v>
      </c>
      <c r="W7" s="19" t="s">
        <v>25</v>
      </c>
      <c r="X7" s="23" t="s">
        <v>51</v>
      </c>
      <c r="Y7" s="23" t="s">
        <v>52</v>
      </c>
      <c r="Z7" s="19" t="s">
        <v>26</v>
      </c>
      <c r="AA7" s="23"/>
      <c r="AB7" s="23"/>
      <c r="AC7" s="23"/>
      <c r="AD7" s="24" t="s">
        <v>53</v>
      </c>
      <c r="AE7" s="25"/>
    </row>
    <row r="8" s="26" customFormat="true" ht="72" hidden="false" customHeight="false" outlineLevel="0" collapsed="false">
      <c r="A8" s="16" t="n">
        <v>3</v>
      </c>
      <c r="B8" s="17" t="s">
        <v>30</v>
      </c>
      <c r="C8" s="18" t="n">
        <v>3</v>
      </c>
      <c r="D8" s="19" t="s">
        <v>54</v>
      </c>
      <c r="E8" s="19" t="s">
        <v>32</v>
      </c>
      <c r="F8" s="19" t="s">
        <v>33</v>
      </c>
      <c r="G8" s="19" t="s">
        <v>55</v>
      </c>
      <c r="H8" s="23" t="n">
        <v>19990612</v>
      </c>
      <c r="I8" s="20" t="s">
        <v>56</v>
      </c>
      <c r="J8" s="23" t="n">
        <v>21</v>
      </c>
      <c r="K8" s="19" t="s">
        <v>36</v>
      </c>
      <c r="L8" s="21" t="s">
        <v>37</v>
      </c>
      <c r="M8" s="23" t="n">
        <v>20181117</v>
      </c>
      <c r="N8" s="23" t="n">
        <v>201911</v>
      </c>
      <c r="O8" s="23" t="n">
        <v>202105</v>
      </c>
      <c r="P8" s="23" t="n">
        <v>201911</v>
      </c>
      <c r="Q8" s="22" t="s">
        <v>38</v>
      </c>
      <c r="R8" s="23" t="n">
        <v>201911</v>
      </c>
      <c r="S8" s="23" t="s">
        <v>57</v>
      </c>
      <c r="T8" s="20" t="s">
        <v>49</v>
      </c>
      <c r="U8" s="23" t="s">
        <v>58</v>
      </c>
      <c r="V8" s="23" t="s">
        <v>59</v>
      </c>
      <c r="W8" s="19" t="s">
        <v>24</v>
      </c>
      <c r="X8" s="23" t="s">
        <v>60</v>
      </c>
      <c r="Y8" s="23" t="s">
        <v>61</v>
      </c>
      <c r="Z8" s="19" t="s">
        <v>25</v>
      </c>
      <c r="AA8" s="23"/>
      <c r="AB8" s="23"/>
      <c r="AC8" s="23"/>
      <c r="AD8" s="24" t="s">
        <v>62</v>
      </c>
      <c r="AE8" s="25"/>
    </row>
    <row r="9" s="26" customFormat="true" ht="93" hidden="false" customHeight="true" outlineLevel="0" collapsed="false">
      <c r="A9" s="16" t="n">
        <v>4</v>
      </c>
      <c r="B9" s="17" t="s">
        <v>30</v>
      </c>
      <c r="C9" s="18" t="n">
        <v>4</v>
      </c>
      <c r="D9" s="19" t="s">
        <v>63</v>
      </c>
      <c r="E9" s="19" t="s">
        <v>32</v>
      </c>
      <c r="F9" s="19" t="s">
        <v>33</v>
      </c>
      <c r="G9" s="19" t="s">
        <v>64</v>
      </c>
      <c r="H9" s="23" t="n">
        <v>20000728</v>
      </c>
      <c r="I9" s="20" t="s">
        <v>65</v>
      </c>
      <c r="J9" s="23" t="n">
        <v>26</v>
      </c>
      <c r="K9" s="19" t="s">
        <v>36</v>
      </c>
      <c r="L9" s="21" t="s">
        <v>66</v>
      </c>
      <c r="M9" s="23" t="n">
        <v>20181124</v>
      </c>
      <c r="N9" s="23" t="n">
        <v>201911</v>
      </c>
      <c r="O9" s="23" t="n">
        <v>202105</v>
      </c>
      <c r="P9" s="23" t="n">
        <v>201911</v>
      </c>
      <c r="Q9" s="22" t="s">
        <v>38</v>
      </c>
      <c r="R9" s="23" t="n">
        <v>201911</v>
      </c>
      <c r="S9" s="23" t="s">
        <v>67</v>
      </c>
      <c r="T9" s="20" t="s">
        <v>40</v>
      </c>
      <c r="U9" s="23" t="s">
        <v>68</v>
      </c>
      <c r="V9" s="23" t="s">
        <v>42</v>
      </c>
      <c r="W9" s="19" t="s">
        <v>24</v>
      </c>
      <c r="X9" s="23" t="s">
        <v>69</v>
      </c>
      <c r="Y9" s="23" t="s">
        <v>70</v>
      </c>
      <c r="Z9" s="19" t="s">
        <v>25</v>
      </c>
      <c r="AA9" s="23"/>
      <c r="AB9" s="23"/>
      <c r="AC9" s="23"/>
      <c r="AD9" s="24" t="s">
        <v>71</v>
      </c>
      <c r="AE9" s="25"/>
    </row>
    <row r="10" s="26" customFormat="true" ht="76.5" hidden="false" customHeight="true" outlineLevel="0" collapsed="false">
      <c r="A10" s="16" t="n">
        <v>5</v>
      </c>
      <c r="B10" s="17" t="s">
        <v>30</v>
      </c>
      <c r="C10" s="18" t="n">
        <v>5</v>
      </c>
      <c r="D10" s="19" t="s">
        <v>72</v>
      </c>
      <c r="E10" s="19" t="s">
        <v>32</v>
      </c>
      <c r="F10" s="19" t="s">
        <v>33</v>
      </c>
      <c r="G10" s="19" t="s">
        <v>73</v>
      </c>
      <c r="H10" s="23" t="n">
        <v>20001221</v>
      </c>
      <c r="I10" s="20" t="s">
        <v>65</v>
      </c>
      <c r="J10" s="23" t="n">
        <v>26</v>
      </c>
      <c r="K10" s="19" t="s">
        <v>36</v>
      </c>
      <c r="L10" s="21" t="s">
        <v>74</v>
      </c>
      <c r="M10" s="23" t="n">
        <v>20190315</v>
      </c>
      <c r="N10" s="23" t="n">
        <v>202005</v>
      </c>
      <c r="O10" s="23" t="n">
        <v>202105</v>
      </c>
      <c r="P10" s="23" t="n">
        <v>202005</v>
      </c>
      <c r="Q10" s="22" t="s">
        <v>38</v>
      </c>
      <c r="R10" s="23" t="n">
        <v>202004</v>
      </c>
      <c r="S10" s="23" t="s">
        <v>67</v>
      </c>
      <c r="T10" s="20" t="s">
        <v>40</v>
      </c>
      <c r="U10" s="23" t="s">
        <v>75</v>
      </c>
      <c r="V10" s="23" t="s">
        <v>70</v>
      </c>
      <c r="W10" s="19" t="s">
        <v>24</v>
      </c>
      <c r="X10" s="23" t="s">
        <v>41</v>
      </c>
      <c r="Y10" s="23" t="s">
        <v>41</v>
      </c>
      <c r="Z10" s="19" t="s">
        <v>24</v>
      </c>
      <c r="AA10" s="23"/>
      <c r="AB10" s="23"/>
      <c r="AC10" s="23"/>
      <c r="AD10" s="24" t="s">
        <v>76</v>
      </c>
      <c r="AE10" s="25"/>
    </row>
    <row r="11" s="26" customFormat="true" ht="100.5" hidden="false" customHeight="true" outlineLevel="0" collapsed="false">
      <c r="A11" s="16" t="n">
        <v>6</v>
      </c>
      <c r="B11" s="17" t="s">
        <v>30</v>
      </c>
      <c r="C11" s="18" t="n">
        <v>6</v>
      </c>
      <c r="D11" s="19" t="s">
        <v>77</v>
      </c>
      <c r="E11" s="19" t="s">
        <v>32</v>
      </c>
      <c r="F11" s="19" t="s">
        <v>33</v>
      </c>
      <c r="G11" s="19" t="s">
        <v>55</v>
      </c>
      <c r="H11" s="23" t="n">
        <v>20000102</v>
      </c>
      <c r="I11" s="20" t="s">
        <v>78</v>
      </c>
      <c r="J11" s="23" t="n">
        <v>38</v>
      </c>
      <c r="K11" s="19" t="s">
        <v>36</v>
      </c>
      <c r="L11" s="21" t="s">
        <v>79</v>
      </c>
      <c r="M11" s="23" t="n">
        <v>20181108</v>
      </c>
      <c r="N11" s="23" t="n">
        <v>201911</v>
      </c>
      <c r="O11" s="23" t="n">
        <v>202105</v>
      </c>
      <c r="P11" s="23" t="n">
        <v>201911</v>
      </c>
      <c r="Q11" s="22" t="s">
        <v>38</v>
      </c>
      <c r="R11" s="23" t="n">
        <v>201911</v>
      </c>
      <c r="S11" s="23" t="s">
        <v>80</v>
      </c>
      <c r="T11" s="20" t="s">
        <v>40</v>
      </c>
      <c r="U11" s="23" t="s">
        <v>81</v>
      </c>
      <c r="V11" s="23" t="s">
        <v>82</v>
      </c>
      <c r="W11" s="19" t="s">
        <v>24</v>
      </c>
      <c r="X11" s="23" t="s">
        <v>83</v>
      </c>
      <c r="Y11" s="23" t="s">
        <v>83</v>
      </c>
      <c r="Z11" s="19" t="s">
        <v>24</v>
      </c>
      <c r="AA11" s="23"/>
      <c r="AB11" s="23"/>
      <c r="AC11" s="23"/>
      <c r="AD11" s="24" t="s">
        <v>84</v>
      </c>
      <c r="AE11" s="25"/>
    </row>
    <row r="12" s="26" customFormat="true" ht="228" hidden="false" customHeight="true" outlineLevel="0" collapsed="false">
      <c r="A12" s="16" t="n">
        <v>7</v>
      </c>
      <c r="B12" s="17" t="s">
        <v>30</v>
      </c>
      <c r="C12" s="18" t="n">
        <v>7</v>
      </c>
      <c r="D12" s="19" t="s">
        <v>85</v>
      </c>
      <c r="E12" s="19" t="s">
        <v>32</v>
      </c>
      <c r="F12" s="19" t="s">
        <v>33</v>
      </c>
      <c r="G12" s="19" t="s">
        <v>86</v>
      </c>
      <c r="H12" s="23" t="n">
        <v>20000317</v>
      </c>
      <c r="I12" s="20" t="s">
        <v>87</v>
      </c>
      <c r="J12" s="23" t="n">
        <v>35</v>
      </c>
      <c r="K12" s="19" t="s">
        <v>36</v>
      </c>
      <c r="L12" s="21" t="s">
        <v>37</v>
      </c>
      <c r="M12" s="23" t="n">
        <v>20181116</v>
      </c>
      <c r="N12" s="23" t="n">
        <v>201911</v>
      </c>
      <c r="O12" s="23" t="n">
        <v>202105</v>
      </c>
      <c r="P12" s="23" t="n">
        <v>201911</v>
      </c>
      <c r="Q12" s="22" t="s">
        <v>38</v>
      </c>
      <c r="R12" s="23" t="n">
        <v>201911</v>
      </c>
      <c r="S12" s="23" t="s">
        <v>88</v>
      </c>
      <c r="T12" s="20" t="s">
        <v>49</v>
      </c>
      <c r="U12" s="23" t="s">
        <v>89</v>
      </c>
      <c r="V12" s="23" t="s">
        <v>90</v>
      </c>
      <c r="W12" s="20" t="s">
        <v>91</v>
      </c>
      <c r="X12" s="23" t="s">
        <v>92</v>
      </c>
      <c r="Y12" s="23" t="s">
        <v>93</v>
      </c>
      <c r="Z12" s="20" t="s">
        <v>91</v>
      </c>
      <c r="AA12" s="23"/>
      <c r="AB12" s="23"/>
      <c r="AC12" s="23"/>
      <c r="AD12" s="27" t="s">
        <v>94</v>
      </c>
      <c r="AE12" s="25"/>
    </row>
    <row r="13" s="26" customFormat="true" ht="92.25" hidden="false" customHeight="true" outlineLevel="0" collapsed="false">
      <c r="A13" s="16" t="n">
        <v>8</v>
      </c>
      <c r="B13" s="17" t="s">
        <v>30</v>
      </c>
      <c r="C13" s="18" t="n">
        <v>8</v>
      </c>
      <c r="D13" s="19" t="s">
        <v>95</v>
      </c>
      <c r="E13" s="19" t="s">
        <v>32</v>
      </c>
      <c r="F13" s="19" t="s">
        <v>33</v>
      </c>
      <c r="G13" s="19" t="s">
        <v>96</v>
      </c>
      <c r="H13" s="23" t="n">
        <v>20000915</v>
      </c>
      <c r="I13" s="20" t="s">
        <v>97</v>
      </c>
      <c r="J13" s="23" t="n">
        <v>39</v>
      </c>
      <c r="K13" s="19" t="s">
        <v>36</v>
      </c>
      <c r="L13" s="21" t="s">
        <v>98</v>
      </c>
      <c r="M13" s="23" t="n">
        <v>20181115</v>
      </c>
      <c r="N13" s="23" t="n">
        <v>201911</v>
      </c>
      <c r="O13" s="23" t="n">
        <v>202105</v>
      </c>
      <c r="P13" s="23" t="n">
        <v>201911</v>
      </c>
      <c r="Q13" s="22" t="s">
        <v>38</v>
      </c>
      <c r="R13" s="23" t="n">
        <v>201911</v>
      </c>
      <c r="S13" s="23" t="s">
        <v>99</v>
      </c>
      <c r="T13" s="20" t="s">
        <v>40</v>
      </c>
      <c r="U13" s="23" t="s">
        <v>100</v>
      </c>
      <c r="V13" s="23" t="s">
        <v>101</v>
      </c>
      <c r="W13" s="20" t="s">
        <v>102</v>
      </c>
      <c r="X13" s="23" t="s">
        <v>103</v>
      </c>
      <c r="Y13" s="23" t="s">
        <v>104</v>
      </c>
      <c r="Z13" s="20" t="s">
        <v>105</v>
      </c>
      <c r="AA13" s="23"/>
      <c r="AB13" s="23"/>
      <c r="AC13" s="23"/>
      <c r="AD13" s="27" t="s">
        <v>106</v>
      </c>
      <c r="AE13" s="25"/>
    </row>
    <row r="14" s="26" customFormat="true" ht="72" hidden="false" customHeight="false" outlineLevel="0" collapsed="false">
      <c r="A14" s="16" t="n">
        <v>9</v>
      </c>
      <c r="B14" s="17" t="s">
        <v>30</v>
      </c>
      <c r="C14" s="18" t="n">
        <v>9</v>
      </c>
      <c r="D14" s="19" t="s">
        <v>107</v>
      </c>
      <c r="E14" s="19" t="s">
        <v>32</v>
      </c>
      <c r="F14" s="19" t="s">
        <v>33</v>
      </c>
      <c r="G14" s="19" t="s">
        <v>108</v>
      </c>
      <c r="H14" s="23" t="n">
        <v>20000129</v>
      </c>
      <c r="I14" s="20" t="s">
        <v>46</v>
      </c>
      <c r="J14" s="23" t="n">
        <v>23</v>
      </c>
      <c r="K14" s="19" t="s">
        <v>36</v>
      </c>
      <c r="L14" s="21" t="s">
        <v>109</v>
      </c>
      <c r="M14" s="21" t="n">
        <v>20181125</v>
      </c>
      <c r="N14" s="23" t="n">
        <v>202005</v>
      </c>
      <c r="O14" s="23" t="n">
        <v>202105</v>
      </c>
      <c r="P14" s="23" t="n">
        <v>202005</v>
      </c>
      <c r="Q14" s="22" t="s">
        <v>38</v>
      </c>
      <c r="R14" s="23" t="n">
        <v>202004</v>
      </c>
      <c r="S14" s="23" t="s">
        <v>110</v>
      </c>
      <c r="T14" s="20" t="s">
        <v>40</v>
      </c>
      <c r="U14" s="23" t="s">
        <v>111</v>
      </c>
      <c r="V14" s="23" t="s">
        <v>111</v>
      </c>
      <c r="W14" s="20" t="s">
        <v>112</v>
      </c>
      <c r="X14" s="23" t="s">
        <v>113</v>
      </c>
      <c r="Y14" s="23" t="s">
        <v>113</v>
      </c>
      <c r="Z14" s="20" t="s">
        <v>112</v>
      </c>
      <c r="AA14" s="23"/>
      <c r="AB14" s="23"/>
      <c r="AC14" s="23"/>
      <c r="AD14" s="24" t="s">
        <v>114</v>
      </c>
      <c r="AE14" s="25"/>
    </row>
    <row r="15" s="26" customFormat="true" ht="48" hidden="false" customHeight="false" outlineLevel="0" collapsed="false">
      <c r="A15" s="16" t="n">
        <v>10</v>
      </c>
      <c r="B15" s="17" t="s">
        <v>30</v>
      </c>
      <c r="C15" s="18" t="n">
        <v>10</v>
      </c>
      <c r="D15" s="19" t="s">
        <v>115</v>
      </c>
      <c r="E15" s="19" t="s">
        <v>32</v>
      </c>
      <c r="F15" s="19" t="s">
        <v>33</v>
      </c>
      <c r="G15" s="19" t="s">
        <v>86</v>
      </c>
      <c r="H15" s="23" t="n">
        <v>19980821</v>
      </c>
      <c r="I15" s="20" t="s">
        <v>35</v>
      </c>
      <c r="J15" s="23" t="n">
        <v>50</v>
      </c>
      <c r="K15" s="19" t="s">
        <v>36</v>
      </c>
      <c r="L15" s="21" t="s">
        <v>79</v>
      </c>
      <c r="M15" s="21" t="n">
        <v>20181025</v>
      </c>
      <c r="N15" s="23" t="n">
        <v>202005</v>
      </c>
      <c r="O15" s="23" t="n">
        <v>202105</v>
      </c>
      <c r="P15" s="23" t="n">
        <v>202005</v>
      </c>
      <c r="Q15" s="22" t="s">
        <v>38</v>
      </c>
      <c r="R15" s="23" t="n">
        <v>202004</v>
      </c>
      <c r="S15" s="23" t="s">
        <v>39</v>
      </c>
      <c r="T15" s="20" t="s">
        <v>40</v>
      </c>
      <c r="U15" s="23" t="s">
        <v>69</v>
      </c>
      <c r="V15" s="23" t="s">
        <v>75</v>
      </c>
      <c r="W15" s="19" t="s">
        <v>25</v>
      </c>
      <c r="X15" s="23" t="s">
        <v>75</v>
      </c>
      <c r="Y15" s="23" t="s">
        <v>42</v>
      </c>
      <c r="Z15" s="20" t="s">
        <v>112</v>
      </c>
      <c r="AA15" s="23"/>
      <c r="AB15" s="23"/>
      <c r="AC15" s="23"/>
      <c r="AD15" s="24" t="s">
        <v>116</v>
      </c>
      <c r="AE15" s="25"/>
    </row>
    <row r="16" s="26" customFormat="true" ht="96" hidden="false" customHeight="false" outlineLevel="0" collapsed="false">
      <c r="A16" s="16" t="n">
        <v>11</v>
      </c>
      <c r="B16" s="17" t="s">
        <v>30</v>
      </c>
      <c r="C16" s="18" t="n">
        <v>11</v>
      </c>
      <c r="D16" s="19" t="s">
        <v>117</v>
      </c>
      <c r="E16" s="19" t="s">
        <v>32</v>
      </c>
      <c r="F16" s="19" t="s">
        <v>33</v>
      </c>
      <c r="G16" s="19" t="s">
        <v>86</v>
      </c>
      <c r="H16" s="23" t="n">
        <v>20001201</v>
      </c>
      <c r="I16" s="20" t="s">
        <v>118</v>
      </c>
      <c r="J16" s="23" t="n">
        <v>32</v>
      </c>
      <c r="K16" s="19" t="s">
        <v>36</v>
      </c>
      <c r="L16" s="21" t="s">
        <v>119</v>
      </c>
      <c r="M16" s="21" t="n">
        <v>20181218</v>
      </c>
      <c r="N16" s="23" t="n">
        <v>202005</v>
      </c>
      <c r="O16" s="23" t="n">
        <v>202105</v>
      </c>
      <c r="P16" s="23" t="n">
        <v>202005</v>
      </c>
      <c r="Q16" s="22" t="s">
        <v>38</v>
      </c>
      <c r="R16" s="23" t="n">
        <v>202004</v>
      </c>
      <c r="S16" s="23" t="s">
        <v>120</v>
      </c>
      <c r="T16" s="20" t="s">
        <v>49</v>
      </c>
      <c r="U16" s="23" t="s">
        <v>121</v>
      </c>
      <c r="V16" s="23" t="s">
        <v>122</v>
      </c>
      <c r="W16" s="19" t="s">
        <v>25</v>
      </c>
      <c r="X16" s="23" t="s">
        <v>123</v>
      </c>
      <c r="Y16" s="23" t="s">
        <v>124</v>
      </c>
      <c r="Z16" s="20" t="s">
        <v>112</v>
      </c>
      <c r="AA16" s="23"/>
      <c r="AB16" s="23"/>
      <c r="AC16" s="23"/>
      <c r="AD16" s="24" t="s">
        <v>125</v>
      </c>
      <c r="AE16" s="25"/>
    </row>
    <row r="17" s="26" customFormat="true" ht="36" hidden="false" customHeight="false" outlineLevel="0" collapsed="false">
      <c r="A17" s="16" t="n">
        <v>12</v>
      </c>
      <c r="B17" s="17" t="s">
        <v>30</v>
      </c>
      <c r="C17" s="18" t="n">
        <v>12</v>
      </c>
      <c r="D17" s="19" t="s">
        <v>126</v>
      </c>
      <c r="E17" s="19" t="s">
        <v>32</v>
      </c>
      <c r="F17" s="19" t="s">
        <v>33</v>
      </c>
      <c r="G17" s="19" t="s">
        <v>127</v>
      </c>
      <c r="H17" s="23" t="n">
        <v>19990929</v>
      </c>
      <c r="I17" s="20" t="s">
        <v>128</v>
      </c>
      <c r="J17" s="23" t="n">
        <v>25</v>
      </c>
      <c r="K17" s="19" t="s">
        <v>36</v>
      </c>
      <c r="L17" s="21" t="s">
        <v>74</v>
      </c>
      <c r="M17" s="23" t="n">
        <v>20181028</v>
      </c>
      <c r="N17" s="23" t="n">
        <v>201911</v>
      </c>
      <c r="O17" s="23" t="n">
        <v>202105</v>
      </c>
      <c r="P17" s="23" t="n">
        <v>201911</v>
      </c>
      <c r="Q17" s="22" t="s">
        <v>38</v>
      </c>
      <c r="R17" s="23" t="n">
        <v>201911</v>
      </c>
      <c r="S17" s="23" t="s">
        <v>129</v>
      </c>
      <c r="T17" s="20" t="s">
        <v>40</v>
      </c>
      <c r="U17" s="23" t="s">
        <v>70</v>
      </c>
      <c r="V17" s="23" t="s">
        <v>69</v>
      </c>
      <c r="W17" s="19" t="s">
        <v>25</v>
      </c>
      <c r="X17" s="23" t="s">
        <v>130</v>
      </c>
      <c r="Y17" s="23" t="s">
        <v>131</v>
      </c>
      <c r="Z17" s="19" t="s">
        <v>26</v>
      </c>
      <c r="AA17" s="23"/>
      <c r="AB17" s="23"/>
      <c r="AC17" s="23"/>
      <c r="AD17" s="24" t="s">
        <v>132</v>
      </c>
      <c r="AE17" s="25"/>
    </row>
    <row r="18" s="26" customFormat="true" ht="60" hidden="false" customHeight="false" outlineLevel="0" collapsed="false">
      <c r="A18" s="16" t="n">
        <v>13</v>
      </c>
      <c r="B18" s="17" t="s">
        <v>30</v>
      </c>
      <c r="C18" s="18" t="n">
        <v>13</v>
      </c>
      <c r="D18" s="19" t="s">
        <v>133</v>
      </c>
      <c r="E18" s="19" t="s">
        <v>32</v>
      </c>
      <c r="F18" s="19" t="s">
        <v>33</v>
      </c>
      <c r="G18" s="19" t="s">
        <v>134</v>
      </c>
      <c r="H18" s="23" t="n">
        <v>20000528</v>
      </c>
      <c r="I18" s="20" t="s">
        <v>78</v>
      </c>
      <c r="J18" s="23" t="n">
        <v>38</v>
      </c>
      <c r="K18" s="19" t="s">
        <v>36</v>
      </c>
      <c r="L18" s="21" t="s">
        <v>74</v>
      </c>
      <c r="M18" s="23" t="n">
        <v>20181119</v>
      </c>
      <c r="N18" s="23" t="n">
        <v>202005</v>
      </c>
      <c r="O18" s="23" t="n">
        <v>202105</v>
      </c>
      <c r="P18" s="23" t="n">
        <v>202005</v>
      </c>
      <c r="Q18" s="22" t="s">
        <v>38</v>
      </c>
      <c r="R18" s="23" t="n">
        <v>202004</v>
      </c>
      <c r="S18" s="23" t="s">
        <v>135</v>
      </c>
      <c r="T18" s="20" t="s">
        <v>40</v>
      </c>
      <c r="U18" s="23" t="s">
        <v>136</v>
      </c>
      <c r="V18" s="23" t="s">
        <v>137</v>
      </c>
      <c r="W18" s="19" t="s">
        <v>25</v>
      </c>
      <c r="X18" s="23" t="s">
        <v>138</v>
      </c>
      <c r="Y18" s="23" t="s">
        <v>139</v>
      </c>
      <c r="Z18" s="19" t="s">
        <v>25</v>
      </c>
      <c r="AA18" s="23"/>
      <c r="AB18" s="23"/>
      <c r="AC18" s="23"/>
      <c r="AD18" s="24" t="s">
        <v>140</v>
      </c>
      <c r="AE18" s="25"/>
    </row>
    <row r="19" s="26" customFormat="true" ht="72" hidden="false" customHeight="false" outlineLevel="0" collapsed="false">
      <c r="A19" s="16" t="n">
        <v>14</v>
      </c>
      <c r="B19" s="17" t="s">
        <v>30</v>
      </c>
      <c r="C19" s="18" t="n">
        <v>14</v>
      </c>
      <c r="D19" s="19" t="s">
        <v>141</v>
      </c>
      <c r="E19" s="19" t="s">
        <v>32</v>
      </c>
      <c r="F19" s="19" t="s">
        <v>33</v>
      </c>
      <c r="G19" s="19" t="s">
        <v>142</v>
      </c>
      <c r="H19" s="23" t="n">
        <v>20001001</v>
      </c>
      <c r="I19" s="20" t="s">
        <v>97</v>
      </c>
      <c r="J19" s="23" t="n">
        <v>39</v>
      </c>
      <c r="K19" s="19" t="s">
        <v>36</v>
      </c>
      <c r="L19" s="21" t="s">
        <v>143</v>
      </c>
      <c r="M19" s="23" t="n">
        <v>20181117</v>
      </c>
      <c r="N19" s="23" t="n">
        <v>202005</v>
      </c>
      <c r="O19" s="23" t="n">
        <v>202105</v>
      </c>
      <c r="P19" s="23" t="n">
        <v>202005</v>
      </c>
      <c r="Q19" s="22" t="s">
        <v>38</v>
      </c>
      <c r="R19" s="23" t="n">
        <v>202004</v>
      </c>
      <c r="S19" s="23" t="s">
        <v>144</v>
      </c>
      <c r="T19" s="20" t="s">
        <v>40</v>
      </c>
      <c r="U19" s="23" t="s">
        <v>101</v>
      </c>
      <c r="V19" s="23" t="s">
        <v>145</v>
      </c>
      <c r="W19" s="19" t="s">
        <v>25</v>
      </c>
      <c r="X19" s="23" t="s">
        <v>146</v>
      </c>
      <c r="Y19" s="23" t="s">
        <v>147</v>
      </c>
      <c r="Z19" s="19" t="s">
        <v>25</v>
      </c>
      <c r="AA19" s="23"/>
      <c r="AB19" s="23"/>
      <c r="AC19" s="23"/>
      <c r="AD19" s="24" t="s">
        <v>148</v>
      </c>
      <c r="AE19" s="25"/>
    </row>
    <row r="20" s="26" customFormat="true" ht="144" hidden="false" customHeight="false" outlineLevel="0" collapsed="false">
      <c r="A20" s="16" t="n">
        <v>15</v>
      </c>
      <c r="B20" s="17" t="s">
        <v>30</v>
      </c>
      <c r="C20" s="18" t="n">
        <v>15</v>
      </c>
      <c r="D20" s="19" t="s">
        <v>149</v>
      </c>
      <c r="E20" s="19" t="s">
        <v>32</v>
      </c>
      <c r="F20" s="19" t="s">
        <v>33</v>
      </c>
      <c r="G20" s="19" t="s">
        <v>73</v>
      </c>
      <c r="H20" s="23" t="n">
        <v>20001220</v>
      </c>
      <c r="I20" s="20" t="s">
        <v>150</v>
      </c>
      <c r="J20" s="28" t="n">
        <v>38</v>
      </c>
      <c r="K20" s="19" t="s">
        <v>36</v>
      </c>
      <c r="L20" s="21" t="s">
        <v>143</v>
      </c>
      <c r="M20" s="23" t="n">
        <v>20190315</v>
      </c>
      <c r="N20" s="23" t="n">
        <v>202005</v>
      </c>
      <c r="O20" s="23" t="n">
        <v>202105</v>
      </c>
      <c r="P20" s="23" t="n">
        <v>202005</v>
      </c>
      <c r="Q20" s="22" t="s">
        <v>38</v>
      </c>
      <c r="R20" s="23" t="n">
        <v>202004</v>
      </c>
      <c r="S20" s="23" t="s">
        <v>151</v>
      </c>
      <c r="T20" s="20" t="s">
        <v>40</v>
      </c>
      <c r="U20" s="23" t="s">
        <v>152</v>
      </c>
      <c r="V20" s="23" t="s">
        <v>81</v>
      </c>
      <c r="W20" s="19" t="s">
        <v>24</v>
      </c>
      <c r="X20" s="23" t="s">
        <v>153</v>
      </c>
      <c r="Y20" s="23" t="s">
        <v>154</v>
      </c>
      <c r="Z20" s="19" t="s">
        <v>26</v>
      </c>
      <c r="AA20" s="23"/>
      <c r="AB20" s="23"/>
      <c r="AC20" s="23"/>
      <c r="AD20" s="24" t="s">
        <v>155</v>
      </c>
      <c r="AE20" s="29"/>
    </row>
    <row r="21" s="26" customFormat="true" ht="108" hidden="false" customHeight="false" outlineLevel="0" collapsed="false">
      <c r="A21" s="16" t="n">
        <v>16</v>
      </c>
      <c r="B21" s="17" t="s">
        <v>30</v>
      </c>
      <c r="C21" s="18" t="n">
        <v>16</v>
      </c>
      <c r="D21" s="19" t="s">
        <v>156</v>
      </c>
      <c r="E21" s="19" t="s">
        <v>32</v>
      </c>
      <c r="F21" s="19" t="s">
        <v>33</v>
      </c>
      <c r="G21" s="19" t="s">
        <v>157</v>
      </c>
      <c r="H21" s="23" t="n">
        <v>19990328</v>
      </c>
      <c r="I21" s="20" t="s">
        <v>150</v>
      </c>
      <c r="J21" s="28" t="n">
        <v>38</v>
      </c>
      <c r="K21" s="19" t="s">
        <v>36</v>
      </c>
      <c r="L21" s="21" t="s">
        <v>158</v>
      </c>
      <c r="M21" s="23" t="n">
        <v>20181119</v>
      </c>
      <c r="N21" s="23" t="n">
        <v>202005</v>
      </c>
      <c r="O21" s="23" t="n">
        <v>202105</v>
      </c>
      <c r="P21" s="23" t="n">
        <v>202005</v>
      </c>
      <c r="Q21" s="22" t="s">
        <v>38</v>
      </c>
      <c r="R21" s="23" t="n">
        <v>202004</v>
      </c>
      <c r="S21" s="23" t="s">
        <v>135</v>
      </c>
      <c r="T21" s="20" t="s">
        <v>40</v>
      </c>
      <c r="U21" s="23" t="s">
        <v>137</v>
      </c>
      <c r="V21" s="23" t="s">
        <v>159</v>
      </c>
      <c r="W21" s="19" t="s">
        <v>25</v>
      </c>
      <c r="X21" s="23" t="s">
        <v>160</v>
      </c>
      <c r="Y21" s="23" t="s">
        <v>161</v>
      </c>
      <c r="Z21" s="19" t="s">
        <v>26</v>
      </c>
      <c r="AA21" s="23"/>
      <c r="AB21" s="23"/>
      <c r="AC21" s="23"/>
      <c r="AD21" s="24" t="s">
        <v>162</v>
      </c>
      <c r="AE21" s="29"/>
    </row>
    <row r="22" s="26" customFormat="true" ht="36" hidden="false" customHeight="false" outlineLevel="0" collapsed="false">
      <c r="A22" s="16" t="n">
        <v>17</v>
      </c>
      <c r="B22" s="17" t="s">
        <v>30</v>
      </c>
      <c r="C22" s="18" t="n">
        <v>17</v>
      </c>
      <c r="D22" s="19" t="s">
        <v>163</v>
      </c>
      <c r="E22" s="19" t="s">
        <v>32</v>
      </c>
      <c r="F22" s="19" t="s">
        <v>33</v>
      </c>
      <c r="G22" s="19" t="s">
        <v>55</v>
      </c>
      <c r="H22" s="23" t="n">
        <v>19991123</v>
      </c>
      <c r="I22" s="20" t="s">
        <v>118</v>
      </c>
      <c r="J22" s="23" t="n">
        <v>32</v>
      </c>
      <c r="K22" s="19" t="s">
        <v>36</v>
      </c>
      <c r="L22" s="21" t="s">
        <v>143</v>
      </c>
      <c r="M22" s="23" t="n">
        <v>20181118</v>
      </c>
      <c r="N22" s="23" t="n">
        <v>202005</v>
      </c>
      <c r="O22" s="23" t="n">
        <v>202105</v>
      </c>
      <c r="P22" s="23" t="n">
        <v>202005</v>
      </c>
      <c r="Q22" s="22" t="s">
        <v>38</v>
      </c>
      <c r="R22" s="23" t="n">
        <v>202004</v>
      </c>
      <c r="S22" s="23" t="s">
        <v>120</v>
      </c>
      <c r="T22" s="20" t="s">
        <v>40</v>
      </c>
      <c r="U22" s="23" t="s">
        <v>164</v>
      </c>
      <c r="V22" s="23" t="s">
        <v>165</v>
      </c>
      <c r="W22" s="19" t="s">
        <v>25</v>
      </c>
      <c r="X22" s="23" t="s">
        <v>166</v>
      </c>
      <c r="Y22" s="23" t="s">
        <v>166</v>
      </c>
      <c r="Z22" s="19" t="s">
        <v>25</v>
      </c>
      <c r="AA22" s="23"/>
      <c r="AB22" s="23"/>
      <c r="AC22" s="23"/>
      <c r="AD22" s="24" t="s">
        <v>167</v>
      </c>
      <c r="AE22" s="29"/>
    </row>
    <row r="23" s="26" customFormat="true" ht="36" hidden="false" customHeight="false" outlineLevel="0" collapsed="false">
      <c r="A23" s="16" t="n">
        <v>18</v>
      </c>
      <c r="B23" s="17" t="s">
        <v>30</v>
      </c>
      <c r="C23" s="18" t="n">
        <v>18</v>
      </c>
      <c r="D23" s="19" t="s">
        <v>168</v>
      </c>
      <c r="E23" s="19" t="s">
        <v>32</v>
      </c>
      <c r="F23" s="19" t="s">
        <v>33</v>
      </c>
      <c r="G23" s="19" t="s">
        <v>157</v>
      </c>
      <c r="H23" s="23" t="n">
        <v>20001010</v>
      </c>
      <c r="I23" s="20" t="s">
        <v>169</v>
      </c>
      <c r="J23" s="23" t="n">
        <v>32</v>
      </c>
      <c r="K23" s="19" t="s">
        <v>36</v>
      </c>
      <c r="L23" s="21" t="s">
        <v>143</v>
      </c>
      <c r="M23" s="23" t="n">
        <v>20181113</v>
      </c>
      <c r="N23" s="23" t="n">
        <v>202005</v>
      </c>
      <c r="O23" s="23" t="n">
        <v>202105</v>
      </c>
      <c r="P23" s="23" t="n">
        <v>202005</v>
      </c>
      <c r="Q23" s="22" t="s">
        <v>38</v>
      </c>
      <c r="R23" s="23" t="n">
        <v>202004</v>
      </c>
      <c r="S23" s="23" t="s">
        <v>170</v>
      </c>
      <c r="T23" s="20" t="s">
        <v>49</v>
      </c>
      <c r="U23" s="23" t="s">
        <v>171</v>
      </c>
      <c r="V23" s="23" t="s">
        <v>172</v>
      </c>
      <c r="W23" s="19" t="s">
        <v>24</v>
      </c>
      <c r="X23" s="23" t="s">
        <v>173</v>
      </c>
      <c r="Y23" s="23" t="s">
        <v>172</v>
      </c>
      <c r="Z23" s="19" t="s">
        <v>24</v>
      </c>
      <c r="AA23" s="23"/>
      <c r="AB23" s="23"/>
      <c r="AC23" s="23"/>
      <c r="AD23" s="24" t="s">
        <v>174</v>
      </c>
      <c r="AE23" s="29"/>
    </row>
    <row r="24" s="26" customFormat="true" ht="60" hidden="false" customHeight="false" outlineLevel="0" collapsed="false">
      <c r="A24" s="16" t="n">
        <v>19</v>
      </c>
      <c r="B24" s="17" t="s">
        <v>30</v>
      </c>
      <c r="C24" s="18" t="n">
        <v>19</v>
      </c>
      <c r="D24" s="19" t="s">
        <v>175</v>
      </c>
      <c r="E24" s="19" t="s">
        <v>32</v>
      </c>
      <c r="F24" s="19" t="s">
        <v>33</v>
      </c>
      <c r="G24" s="19" t="s">
        <v>176</v>
      </c>
      <c r="H24" s="23" t="n">
        <v>20000317</v>
      </c>
      <c r="I24" s="20" t="s">
        <v>177</v>
      </c>
      <c r="J24" s="23" t="n">
        <v>31</v>
      </c>
      <c r="K24" s="19" t="s">
        <v>36</v>
      </c>
      <c r="L24" s="21" t="s">
        <v>143</v>
      </c>
      <c r="M24" s="23" t="n">
        <v>20181116</v>
      </c>
      <c r="N24" s="23" t="n">
        <v>201911</v>
      </c>
      <c r="O24" s="23" t="n">
        <v>202105</v>
      </c>
      <c r="P24" s="23" t="n">
        <v>201911</v>
      </c>
      <c r="Q24" s="22" t="s">
        <v>38</v>
      </c>
      <c r="R24" s="23" t="n">
        <v>201911</v>
      </c>
      <c r="S24" s="23" t="s">
        <v>178</v>
      </c>
      <c r="T24" s="20" t="s">
        <v>49</v>
      </c>
      <c r="U24" s="23" t="s">
        <v>179</v>
      </c>
      <c r="V24" s="23" t="s">
        <v>180</v>
      </c>
      <c r="W24" s="19" t="s">
        <v>25</v>
      </c>
      <c r="X24" s="23" t="s">
        <v>179</v>
      </c>
      <c r="Y24" s="23" t="s">
        <v>179</v>
      </c>
      <c r="Z24" s="19" t="s">
        <v>25</v>
      </c>
      <c r="AA24" s="23"/>
      <c r="AB24" s="23"/>
      <c r="AC24" s="23"/>
      <c r="AD24" s="24" t="s">
        <v>181</v>
      </c>
      <c r="AE24" s="29"/>
    </row>
    <row r="25" customFormat="false" ht="60" hidden="false" customHeight="false" outlineLevel="0" collapsed="false">
      <c r="A25" s="16" t="n">
        <v>20</v>
      </c>
      <c r="B25" s="17" t="s">
        <v>30</v>
      </c>
      <c r="C25" s="18" t="n">
        <v>20</v>
      </c>
      <c r="D25" s="19" t="s">
        <v>182</v>
      </c>
      <c r="E25" s="19" t="s">
        <v>32</v>
      </c>
      <c r="F25" s="19" t="s">
        <v>33</v>
      </c>
      <c r="G25" s="21" t="s">
        <v>183</v>
      </c>
      <c r="H25" s="23" t="n">
        <v>20000111</v>
      </c>
      <c r="I25" s="20" t="s">
        <v>184</v>
      </c>
      <c r="J25" s="23" t="n">
        <v>23</v>
      </c>
      <c r="K25" s="19" t="s">
        <v>36</v>
      </c>
      <c r="L25" s="21" t="s">
        <v>47</v>
      </c>
      <c r="M25" s="23" t="n">
        <v>20190314</v>
      </c>
      <c r="N25" s="21" t="n">
        <v>201911</v>
      </c>
      <c r="O25" s="23" t="n">
        <v>202105</v>
      </c>
      <c r="P25" s="21" t="n">
        <v>201911</v>
      </c>
      <c r="Q25" s="22" t="s">
        <v>38</v>
      </c>
      <c r="R25" s="21" t="n">
        <v>201911</v>
      </c>
      <c r="S25" s="30" t="s">
        <v>185</v>
      </c>
      <c r="T25" s="20" t="s">
        <v>40</v>
      </c>
      <c r="U25" s="23" t="s">
        <v>186</v>
      </c>
      <c r="V25" s="23" t="s">
        <v>187</v>
      </c>
      <c r="W25" s="19" t="s">
        <v>24</v>
      </c>
      <c r="X25" s="23" t="s">
        <v>188</v>
      </c>
      <c r="Y25" s="23" t="s">
        <v>187</v>
      </c>
      <c r="Z25" s="19" t="s">
        <v>24</v>
      </c>
      <c r="AA25" s="23"/>
      <c r="AB25" s="23"/>
      <c r="AC25" s="23"/>
      <c r="AD25" s="24" t="s">
        <v>189</v>
      </c>
    </row>
    <row r="26" customFormat="false" ht="36" hidden="false" customHeight="false" outlineLevel="0" collapsed="false">
      <c r="A26" s="16" t="n">
        <v>21</v>
      </c>
      <c r="B26" s="17" t="s">
        <v>30</v>
      </c>
      <c r="C26" s="18" t="n">
        <v>21</v>
      </c>
      <c r="D26" s="19" t="s">
        <v>190</v>
      </c>
      <c r="E26" s="19" t="s">
        <v>32</v>
      </c>
      <c r="F26" s="19" t="s">
        <v>33</v>
      </c>
      <c r="G26" s="19" t="s">
        <v>73</v>
      </c>
      <c r="H26" s="23" t="n">
        <v>20010116</v>
      </c>
      <c r="I26" s="20" t="s">
        <v>118</v>
      </c>
      <c r="J26" s="23" t="n">
        <v>34</v>
      </c>
      <c r="K26" s="19" t="s">
        <v>36</v>
      </c>
      <c r="L26" s="21" t="s">
        <v>37</v>
      </c>
      <c r="M26" s="23" t="n">
        <v>20190315</v>
      </c>
      <c r="N26" s="23" t="n">
        <v>202005</v>
      </c>
      <c r="O26" s="23" t="n">
        <v>202105</v>
      </c>
      <c r="P26" s="23" t="n">
        <v>202005</v>
      </c>
      <c r="Q26" s="22" t="s">
        <v>38</v>
      </c>
      <c r="R26" s="23" t="n">
        <v>202004</v>
      </c>
      <c r="S26" s="23" t="s">
        <v>120</v>
      </c>
      <c r="T26" s="20" t="s">
        <v>49</v>
      </c>
      <c r="U26" s="23" t="s">
        <v>191</v>
      </c>
      <c r="V26" s="23" t="s">
        <v>124</v>
      </c>
      <c r="W26" s="19" t="s">
        <v>24</v>
      </c>
      <c r="X26" s="23" t="s">
        <v>192</v>
      </c>
      <c r="Y26" s="23" t="s">
        <v>164</v>
      </c>
      <c r="Z26" s="19" t="s">
        <v>25</v>
      </c>
      <c r="AA26" s="23"/>
      <c r="AB26" s="23"/>
      <c r="AC26" s="23"/>
      <c r="AD26" s="24" t="s">
        <v>193</v>
      </c>
    </row>
    <row r="27" customFormat="false" ht="36" hidden="false" customHeight="false" outlineLevel="0" collapsed="false">
      <c r="A27" s="16" t="n">
        <v>22</v>
      </c>
      <c r="B27" s="17" t="s">
        <v>30</v>
      </c>
      <c r="C27" s="18" t="n">
        <v>22</v>
      </c>
      <c r="D27" s="19" t="s">
        <v>194</v>
      </c>
      <c r="E27" s="19" t="s">
        <v>32</v>
      </c>
      <c r="F27" s="19" t="s">
        <v>33</v>
      </c>
      <c r="G27" s="19" t="s">
        <v>64</v>
      </c>
      <c r="H27" s="23" t="n">
        <v>19991207</v>
      </c>
      <c r="I27" s="20" t="s">
        <v>128</v>
      </c>
      <c r="J27" s="23" t="n">
        <v>25</v>
      </c>
      <c r="K27" s="19" t="s">
        <v>36</v>
      </c>
      <c r="L27" s="21" t="s">
        <v>158</v>
      </c>
      <c r="M27" s="23" t="n">
        <v>20181028</v>
      </c>
      <c r="N27" s="23" t="n">
        <v>202005</v>
      </c>
      <c r="O27" s="23" t="n">
        <v>202105</v>
      </c>
      <c r="P27" s="23" t="n">
        <v>202005</v>
      </c>
      <c r="Q27" s="22" t="s">
        <v>38</v>
      </c>
      <c r="R27" s="23" t="n">
        <v>202004</v>
      </c>
      <c r="S27" s="23" t="s">
        <v>67</v>
      </c>
      <c r="T27" s="20" t="s">
        <v>49</v>
      </c>
      <c r="U27" s="23" t="s">
        <v>195</v>
      </c>
      <c r="V27" s="23" t="s">
        <v>196</v>
      </c>
      <c r="W27" s="19" t="s">
        <v>25</v>
      </c>
      <c r="X27" s="23" t="s">
        <v>69</v>
      </c>
      <c r="Y27" s="23" t="s">
        <v>69</v>
      </c>
      <c r="Z27" s="19" t="s">
        <v>25</v>
      </c>
      <c r="AA27" s="23"/>
      <c r="AB27" s="23"/>
      <c r="AC27" s="23"/>
      <c r="AD27" s="24" t="s">
        <v>197</v>
      </c>
    </row>
    <row r="28" customFormat="false" ht="84" hidden="false" customHeight="false" outlineLevel="0" collapsed="false">
      <c r="A28" s="16" t="n">
        <v>23</v>
      </c>
      <c r="B28" s="17" t="s">
        <v>30</v>
      </c>
      <c r="C28" s="18" t="n">
        <v>23</v>
      </c>
      <c r="D28" s="19" t="s">
        <v>198</v>
      </c>
      <c r="E28" s="19" t="s">
        <v>32</v>
      </c>
      <c r="F28" s="19" t="s">
        <v>33</v>
      </c>
      <c r="G28" s="21" t="s">
        <v>142</v>
      </c>
      <c r="H28" s="23" t="n">
        <v>20000313</v>
      </c>
      <c r="I28" s="20" t="s">
        <v>199</v>
      </c>
      <c r="J28" s="23" t="n">
        <v>23</v>
      </c>
      <c r="K28" s="19" t="s">
        <v>36</v>
      </c>
      <c r="L28" s="21" t="s">
        <v>66</v>
      </c>
      <c r="M28" s="23" t="n">
        <v>20181125</v>
      </c>
      <c r="N28" s="30" t="n">
        <v>202005</v>
      </c>
      <c r="O28" s="23" t="n">
        <v>202105</v>
      </c>
      <c r="P28" s="30" t="n">
        <v>202005</v>
      </c>
      <c r="Q28" s="22" t="s">
        <v>38</v>
      </c>
      <c r="R28" s="30" t="n">
        <v>202004</v>
      </c>
      <c r="S28" s="30" t="s">
        <v>200</v>
      </c>
      <c r="T28" s="20" t="s">
        <v>40</v>
      </c>
      <c r="U28" s="23" t="s">
        <v>201</v>
      </c>
      <c r="V28" s="23" t="s">
        <v>202</v>
      </c>
      <c r="W28" s="19" t="s">
        <v>26</v>
      </c>
      <c r="X28" s="23" t="s">
        <v>203</v>
      </c>
      <c r="Y28" s="23" t="s">
        <v>203</v>
      </c>
      <c r="Z28" s="19" t="s">
        <v>25</v>
      </c>
      <c r="AA28" s="23"/>
      <c r="AB28" s="23"/>
      <c r="AC28" s="23"/>
      <c r="AD28" s="24" t="s">
        <v>204</v>
      </c>
    </row>
    <row r="29" customFormat="false" ht="100.5" hidden="false" customHeight="true" outlineLevel="0" collapsed="false">
      <c r="A29" s="16" t="n">
        <v>24</v>
      </c>
      <c r="B29" s="17" t="s">
        <v>30</v>
      </c>
      <c r="C29" s="18" t="n">
        <v>24</v>
      </c>
      <c r="D29" s="31" t="s">
        <v>205</v>
      </c>
      <c r="E29" s="31" t="s">
        <v>32</v>
      </c>
      <c r="F29" s="17" t="s">
        <v>33</v>
      </c>
      <c r="G29" s="17" t="s">
        <v>55</v>
      </c>
      <c r="H29" s="31" t="n">
        <v>20000727</v>
      </c>
      <c r="I29" s="31" t="s">
        <v>206</v>
      </c>
      <c r="J29" s="31" t="n">
        <v>26</v>
      </c>
      <c r="K29" s="19" t="s">
        <v>36</v>
      </c>
      <c r="L29" s="31" t="s">
        <v>47</v>
      </c>
      <c r="M29" s="31" t="n">
        <v>20181028</v>
      </c>
      <c r="N29" s="17" t="n">
        <v>202005</v>
      </c>
      <c r="O29" s="32" t="n">
        <v>202105</v>
      </c>
      <c r="P29" s="17" t="n">
        <v>202005</v>
      </c>
      <c r="Q29" s="22" t="s">
        <v>38</v>
      </c>
      <c r="R29" s="17" t="n">
        <v>202004</v>
      </c>
      <c r="S29" s="33" t="s">
        <v>67</v>
      </c>
      <c r="T29" s="34" t="s">
        <v>207</v>
      </c>
      <c r="U29" s="35" t="s">
        <v>208</v>
      </c>
      <c r="V29" s="35" t="s">
        <v>209</v>
      </c>
      <c r="W29" s="36" t="s">
        <v>26</v>
      </c>
      <c r="X29" s="35" t="s">
        <v>210</v>
      </c>
      <c r="Y29" s="35" t="s">
        <v>211</v>
      </c>
      <c r="Z29" s="36" t="s">
        <v>24</v>
      </c>
      <c r="AA29" s="36"/>
      <c r="AB29" s="17"/>
      <c r="AC29" s="17"/>
      <c r="AD29" s="37" t="s">
        <v>212</v>
      </c>
    </row>
    <row r="30" customFormat="false" ht="62.25" hidden="false" customHeight="true" outlineLevel="0" collapsed="false">
      <c r="A30" s="16" t="n">
        <v>25</v>
      </c>
      <c r="B30" s="38" t="s">
        <v>213</v>
      </c>
      <c r="C30" s="38" t="n">
        <v>1</v>
      </c>
      <c r="D30" s="38" t="s">
        <v>214</v>
      </c>
      <c r="E30" s="38" t="s">
        <v>32</v>
      </c>
      <c r="F30" s="38" t="s">
        <v>33</v>
      </c>
      <c r="G30" s="38" t="s">
        <v>86</v>
      </c>
      <c r="H30" s="38" t="n">
        <v>20001002</v>
      </c>
      <c r="I30" s="38" t="s">
        <v>215</v>
      </c>
      <c r="J30" s="38" t="n">
        <v>29</v>
      </c>
      <c r="K30" s="19" t="s">
        <v>36</v>
      </c>
      <c r="L30" s="38" t="s">
        <v>216</v>
      </c>
      <c r="M30" s="38" t="n">
        <v>20181209</v>
      </c>
      <c r="N30" s="38" t="n">
        <v>202005</v>
      </c>
      <c r="O30" s="38" t="n">
        <v>202105</v>
      </c>
      <c r="P30" s="38" t="n">
        <v>202005</v>
      </c>
      <c r="Q30" s="22" t="s">
        <v>38</v>
      </c>
      <c r="R30" s="38" t="n">
        <v>202004</v>
      </c>
      <c r="S30" s="39" t="s">
        <v>217</v>
      </c>
      <c r="T30" s="38" t="s">
        <v>218</v>
      </c>
      <c r="U30" s="39" t="s">
        <v>179</v>
      </c>
      <c r="V30" s="39" t="s">
        <v>172</v>
      </c>
      <c r="W30" s="38" t="s">
        <v>24</v>
      </c>
      <c r="X30" s="39" t="s">
        <v>219</v>
      </c>
      <c r="Y30" s="39" t="s">
        <v>220</v>
      </c>
      <c r="Z30" s="38" t="s">
        <v>24</v>
      </c>
      <c r="AA30" s="38"/>
      <c r="AB30" s="38"/>
      <c r="AC30" s="38"/>
      <c r="AD30" s="40" t="s">
        <v>221</v>
      </c>
    </row>
    <row r="31" customFormat="false" ht="33.75" hidden="false" customHeight="false" outlineLevel="0" collapsed="false">
      <c r="A31" s="16" t="n">
        <v>26</v>
      </c>
      <c r="B31" s="38" t="s">
        <v>213</v>
      </c>
      <c r="C31" s="38" t="n">
        <v>2</v>
      </c>
      <c r="D31" s="38" t="s">
        <v>222</v>
      </c>
      <c r="E31" s="38" t="s">
        <v>223</v>
      </c>
      <c r="F31" s="38" t="s">
        <v>33</v>
      </c>
      <c r="G31" s="38" t="s">
        <v>127</v>
      </c>
      <c r="H31" s="38" t="n">
        <v>20000102</v>
      </c>
      <c r="I31" s="38" t="s">
        <v>215</v>
      </c>
      <c r="J31" s="38" t="n">
        <v>29</v>
      </c>
      <c r="K31" s="19" t="s">
        <v>36</v>
      </c>
      <c r="L31" s="38" t="s">
        <v>47</v>
      </c>
      <c r="M31" s="38" t="n">
        <v>20181210</v>
      </c>
      <c r="N31" s="38" t="n">
        <v>201911</v>
      </c>
      <c r="O31" s="38" t="n">
        <v>202105</v>
      </c>
      <c r="P31" s="38" t="n">
        <v>201911</v>
      </c>
      <c r="Q31" s="22" t="s">
        <v>38</v>
      </c>
      <c r="R31" s="38" t="n">
        <v>201910</v>
      </c>
      <c r="S31" s="39" t="s">
        <v>224</v>
      </c>
      <c r="T31" s="38" t="s">
        <v>218</v>
      </c>
      <c r="U31" s="39" t="s">
        <v>225</v>
      </c>
      <c r="V31" s="39" t="s">
        <v>225</v>
      </c>
      <c r="W31" s="38" t="s">
        <v>25</v>
      </c>
      <c r="X31" s="39" t="s">
        <v>226</v>
      </c>
      <c r="Y31" s="39" t="s">
        <v>227</v>
      </c>
      <c r="Z31" s="38" t="s">
        <v>26</v>
      </c>
      <c r="AA31" s="38"/>
      <c r="AB31" s="38"/>
      <c r="AC31" s="38"/>
      <c r="AD31" s="40" t="s">
        <v>228</v>
      </c>
    </row>
    <row r="32" customFormat="false" ht="45" hidden="false" customHeight="false" outlineLevel="0" collapsed="false">
      <c r="A32" s="16" t="n">
        <v>27</v>
      </c>
      <c r="B32" s="38" t="s">
        <v>213</v>
      </c>
      <c r="C32" s="38" t="n">
        <v>3</v>
      </c>
      <c r="D32" s="38" t="s">
        <v>229</v>
      </c>
      <c r="E32" s="38" t="s">
        <v>32</v>
      </c>
      <c r="F32" s="38" t="s">
        <v>33</v>
      </c>
      <c r="G32" s="38" t="s">
        <v>142</v>
      </c>
      <c r="H32" s="38" t="n">
        <v>20010123</v>
      </c>
      <c r="I32" s="38" t="s">
        <v>230</v>
      </c>
      <c r="J32" s="38" t="n">
        <v>34</v>
      </c>
      <c r="K32" s="19" t="s">
        <v>36</v>
      </c>
      <c r="L32" s="38" t="s">
        <v>37</v>
      </c>
      <c r="M32" s="38" t="n">
        <v>20190124</v>
      </c>
      <c r="N32" s="38" t="n">
        <v>202005</v>
      </c>
      <c r="O32" s="38" t="n">
        <v>202105</v>
      </c>
      <c r="P32" s="38" t="n">
        <v>202005</v>
      </c>
      <c r="Q32" s="22" t="s">
        <v>38</v>
      </c>
      <c r="R32" s="38" t="n">
        <v>202004</v>
      </c>
      <c r="S32" s="39" t="s">
        <v>231</v>
      </c>
      <c r="T32" s="38" t="s">
        <v>218</v>
      </c>
      <c r="U32" s="39" t="s">
        <v>121</v>
      </c>
      <c r="V32" s="39" t="s">
        <v>232</v>
      </c>
      <c r="W32" s="38" t="s">
        <v>25</v>
      </c>
      <c r="X32" s="39" t="s">
        <v>233</v>
      </c>
      <c r="Y32" s="39" t="s">
        <v>233</v>
      </c>
      <c r="Z32" s="38" t="s">
        <v>24</v>
      </c>
      <c r="AA32" s="38"/>
      <c r="AB32" s="38"/>
      <c r="AC32" s="38"/>
      <c r="AD32" s="40" t="s">
        <v>234</v>
      </c>
    </row>
    <row r="33" customFormat="false" ht="67.5" hidden="false" customHeight="false" outlineLevel="0" collapsed="false">
      <c r="A33" s="16" t="n">
        <v>28</v>
      </c>
      <c r="B33" s="38" t="s">
        <v>213</v>
      </c>
      <c r="C33" s="38" t="n">
        <v>4</v>
      </c>
      <c r="D33" s="38" t="s">
        <v>235</v>
      </c>
      <c r="E33" s="38" t="s">
        <v>32</v>
      </c>
      <c r="F33" s="38" t="s">
        <v>33</v>
      </c>
      <c r="G33" s="38" t="s">
        <v>134</v>
      </c>
      <c r="H33" s="38" t="n">
        <v>19991220</v>
      </c>
      <c r="I33" s="38" t="s">
        <v>236</v>
      </c>
      <c r="J33" s="38" t="n">
        <v>28</v>
      </c>
      <c r="K33" s="19" t="s">
        <v>36</v>
      </c>
      <c r="L33" s="38" t="s">
        <v>37</v>
      </c>
      <c r="M33" s="38" t="n">
        <v>20181122</v>
      </c>
      <c r="N33" s="38" t="n">
        <v>202005</v>
      </c>
      <c r="O33" s="38" t="n">
        <v>202105</v>
      </c>
      <c r="P33" s="38" t="n">
        <v>202005</v>
      </c>
      <c r="Q33" s="22" t="s">
        <v>38</v>
      </c>
      <c r="R33" s="38" t="n">
        <v>202004</v>
      </c>
      <c r="S33" s="39" t="s">
        <v>237</v>
      </c>
      <c r="T33" s="38" t="s">
        <v>218</v>
      </c>
      <c r="U33" s="39" t="s">
        <v>238</v>
      </c>
      <c r="V33" s="39" t="s">
        <v>238</v>
      </c>
      <c r="W33" s="38" t="s">
        <v>25</v>
      </c>
      <c r="X33" s="39" t="s">
        <v>239</v>
      </c>
      <c r="Y33" s="39" t="s">
        <v>239</v>
      </c>
      <c r="Z33" s="38" t="s">
        <v>24</v>
      </c>
      <c r="AA33" s="38"/>
      <c r="AB33" s="38"/>
      <c r="AC33" s="38"/>
      <c r="AD33" s="40" t="s">
        <v>240</v>
      </c>
    </row>
    <row r="34" customFormat="false" ht="24" hidden="false" customHeight="false" outlineLevel="0" collapsed="false">
      <c r="A34" s="16" t="n">
        <v>29</v>
      </c>
      <c r="B34" s="38" t="s">
        <v>213</v>
      </c>
      <c r="C34" s="38" t="n">
        <v>5</v>
      </c>
      <c r="D34" s="38" t="s">
        <v>241</v>
      </c>
      <c r="E34" s="38" t="s">
        <v>32</v>
      </c>
      <c r="F34" s="38" t="s">
        <v>33</v>
      </c>
      <c r="G34" s="38" t="s">
        <v>64</v>
      </c>
      <c r="H34" s="38" t="n">
        <v>19980618</v>
      </c>
      <c r="I34" s="38" t="s">
        <v>242</v>
      </c>
      <c r="J34" s="38" t="n">
        <v>34</v>
      </c>
      <c r="K34" s="19" t="s">
        <v>36</v>
      </c>
      <c r="L34" s="38" t="s">
        <v>37</v>
      </c>
      <c r="M34" s="38" t="n">
        <v>20181123</v>
      </c>
      <c r="N34" s="38" t="n">
        <v>201911</v>
      </c>
      <c r="O34" s="38" t="n">
        <v>202105</v>
      </c>
      <c r="P34" s="38" t="n">
        <v>201911</v>
      </c>
      <c r="Q34" s="22" t="s">
        <v>38</v>
      </c>
      <c r="R34" s="38" t="n">
        <v>201910</v>
      </c>
      <c r="S34" s="39" t="s">
        <v>243</v>
      </c>
      <c r="T34" s="38" t="s">
        <v>218</v>
      </c>
      <c r="U34" s="39" t="s">
        <v>244</v>
      </c>
      <c r="V34" s="39" t="s">
        <v>244</v>
      </c>
      <c r="W34" s="38" t="s">
        <v>24</v>
      </c>
      <c r="X34" s="39" t="s">
        <v>245</v>
      </c>
      <c r="Y34" s="39" t="s">
        <v>246</v>
      </c>
      <c r="Z34" s="38" t="s">
        <v>25</v>
      </c>
      <c r="AA34" s="38"/>
      <c r="AB34" s="38"/>
      <c r="AC34" s="38"/>
      <c r="AD34" s="40" t="s">
        <v>247</v>
      </c>
    </row>
    <row r="35" customFormat="false" ht="24" hidden="false" customHeight="false" outlineLevel="0" collapsed="false">
      <c r="A35" s="16" t="n">
        <v>30</v>
      </c>
      <c r="B35" s="38" t="s">
        <v>213</v>
      </c>
      <c r="C35" s="38" t="n">
        <v>6</v>
      </c>
      <c r="D35" s="38" t="s">
        <v>248</v>
      </c>
      <c r="E35" s="38" t="s">
        <v>223</v>
      </c>
      <c r="F35" s="38" t="s">
        <v>33</v>
      </c>
      <c r="G35" s="41" t="s">
        <v>249</v>
      </c>
      <c r="H35" s="38" t="n">
        <v>20000705</v>
      </c>
      <c r="I35" s="38" t="s">
        <v>250</v>
      </c>
      <c r="J35" s="38" t="n">
        <v>27</v>
      </c>
      <c r="K35" s="19" t="s">
        <v>36</v>
      </c>
      <c r="L35" s="38" t="s">
        <v>47</v>
      </c>
      <c r="M35" s="38" t="n">
        <v>20180918</v>
      </c>
      <c r="N35" s="38" t="n">
        <v>201911</v>
      </c>
      <c r="O35" s="38" t="n">
        <v>202105</v>
      </c>
      <c r="P35" s="38" t="n">
        <v>201911</v>
      </c>
      <c r="Q35" s="22" t="s">
        <v>38</v>
      </c>
      <c r="R35" s="38" t="n">
        <v>201910</v>
      </c>
      <c r="S35" s="42" t="s">
        <v>251</v>
      </c>
      <c r="T35" s="38" t="s">
        <v>218</v>
      </c>
      <c r="U35" s="39" t="s">
        <v>252</v>
      </c>
      <c r="V35" s="39" t="s">
        <v>253</v>
      </c>
      <c r="W35" s="38" t="s">
        <v>26</v>
      </c>
      <c r="X35" s="39" t="s">
        <v>254</v>
      </c>
      <c r="Y35" s="39" t="s">
        <v>255</v>
      </c>
      <c r="Z35" s="38" t="s">
        <v>25</v>
      </c>
      <c r="AA35" s="38"/>
      <c r="AB35" s="38"/>
      <c r="AC35" s="38"/>
      <c r="AD35" s="40" t="s">
        <v>256</v>
      </c>
    </row>
    <row r="36" customFormat="false" ht="33.75" hidden="false" customHeight="false" outlineLevel="0" collapsed="false">
      <c r="A36" s="16" t="n">
        <v>31</v>
      </c>
      <c r="B36" s="38" t="s">
        <v>213</v>
      </c>
      <c r="C36" s="38" t="n">
        <v>7</v>
      </c>
      <c r="D36" s="38" t="s">
        <v>257</v>
      </c>
      <c r="E36" s="38" t="s">
        <v>32</v>
      </c>
      <c r="F36" s="38" t="s">
        <v>33</v>
      </c>
      <c r="G36" s="38" t="s">
        <v>258</v>
      </c>
      <c r="H36" s="38" t="n">
        <v>19990406</v>
      </c>
      <c r="I36" s="38" t="s">
        <v>259</v>
      </c>
      <c r="J36" s="38" t="n">
        <v>29</v>
      </c>
      <c r="K36" s="19" t="s">
        <v>36</v>
      </c>
      <c r="L36" s="38" t="s">
        <v>74</v>
      </c>
      <c r="M36" s="38" t="n">
        <v>20181121</v>
      </c>
      <c r="N36" s="38" t="n">
        <v>201911</v>
      </c>
      <c r="O36" s="38" t="n">
        <v>202105</v>
      </c>
      <c r="P36" s="38" t="n">
        <v>201911</v>
      </c>
      <c r="Q36" s="22" t="s">
        <v>38</v>
      </c>
      <c r="R36" s="38" t="n">
        <v>201910</v>
      </c>
      <c r="S36" s="39" t="s">
        <v>224</v>
      </c>
      <c r="T36" s="38" t="s">
        <v>218</v>
      </c>
      <c r="U36" s="39" t="s">
        <v>260</v>
      </c>
      <c r="V36" s="39" t="s">
        <v>261</v>
      </c>
      <c r="W36" s="38" t="s">
        <v>26</v>
      </c>
      <c r="X36" s="39" t="s">
        <v>262</v>
      </c>
      <c r="Y36" s="39" t="s">
        <v>262</v>
      </c>
      <c r="Z36" s="38" t="s">
        <v>25</v>
      </c>
      <c r="AA36" s="38"/>
      <c r="AB36" s="38"/>
      <c r="AC36" s="38"/>
      <c r="AD36" s="40" t="s">
        <v>263</v>
      </c>
    </row>
    <row r="37" customFormat="false" ht="33.75" hidden="false" customHeight="false" outlineLevel="0" collapsed="false">
      <c r="A37" s="16" t="n">
        <v>32</v>
      </c>
      <c r="B37" s="38" t="s">
        <v>213</v>
      </c>
      <c r="C37" s="38" t="n">
        <v>8</v>
      </c>
      <c r="D37" s="38" t="s">
        <v>264</v>
      </c>
      <c r="E37" s="38" t="s">
        <v>32</v>
      </c>
      <c r="F37" s="38" t="s">
        <v>33</v>
      </c>
      <c r="G37" s="38" t="s">
        <v>45</v>
      </c>
      <c r="H37" s="38" t="n">
        <v>19990422</v>
      </c>
      <c r="I37" s="38" t="s">
        <v>215</v>
      </c>
      <c r="J37" s="38" t="n">
        <v>29</v>
      </c>
      <c r="K37" s="19" t="s">
        <v>36</v>
      </c>
      <c r="L37" s="38" t="s">
        <v>265</v>
      </c>
      <c r="M37" s="38" t="n">
        <v>20181208</v>
      </c>
      <c r="N37" s="38" t="n">
        <v>201911</v>
      </c>
      <c r="O37" s="38" t="n">
        <v>202105</v>
      </c>
      <c r="P37" s="38" t="n">
        <v>201911</v>
      </c>
      <c r="Q37" s="22" t="s">
        <v>38</v>
      </c>
      <c r="R37" s="38" t="n">
        <v>201910</v>
      </c>
      <c r="S37" s="39" t="s">
        <v>224</v>
      </c>
      <c r="T37" s="38" t="s">
        <v>218</v>
      </c>
      <c r="U37" s="39" t="s">
        <v>173</v>
      </c>
      <c r="V37" s="39" t="s">
        <v>173</v>
      </c>
      <c r="W37" s="38" t="s">
        <v>24</v>
      </c>
      <c r="X37" s="39" t="s">
        <v>220</v>
      </c>
      <c r="Y37" s="39" t="s">
        <v>266</v>
      </c>
      <c r="Z37" s="38" t="s">
        <v>24</v>
      </c>
      <c r="AA37" s="38"/>
      <c r="AB37" s="38"/>
      <c r="AC37" s="38"/>
      <c r="AD37" s="40" t="s">
        <v>267</v>
      </c>
    </row>
    <row r="38" customFormat="false" ht="33.75" hidden="false" customHeight="false" outlineLevel="0" collapsed="false">
      <c r="A38" s="16" t="n">
        <v>33</v>
      </c>
      <c r="B38" s="38" t="s">
        <v>213</v>
      </c>
      <c r="C38" s="38" t="n">
        <v>9</v>
      </c>
      <c r="D38" s="38" t="s">
        <v>268</v>
      </c>
      <c r="E38" s="38" t="s">
        <v>32</v>
      </c>
      <c r="F38" s="38" t="s">
        <v>33</v>
      </c>
      <c r="G38" s="38" t="s">
        <v>108</v>
      </c>
      <c r="H38" s="38" t="n">
        <v>19991022</v>
      </c>
      <c r="I38" s="38" t="s">
        <v>269</v>
      </c>
      <c r="J38" s="38" t="n">
        <v>29</v>
      </c>
      <c r="K38" s="19" t="s">
        <v>36</v>
      </c>
      <c r="L38" s="38" t="s">
        <v>265</v>
      </c>
      <c r="M38" s="38" t="n">
        <v>20181001</v>
      </c>
      <c r="N38" s="38" t="n">
        <v>201911</v>
      </c>
      <c r="O38" s="38" t="n">
        <v>202105</v>
      </c>
      <c r="P38" s="38" t="n">
        <v>201911</v>
      </c>
      <c r="Q38" s="22" t="s">
        <v>38</v>
      </c>
      <c r="R38" s="38" t="n">
        <v>201910</v>
      </c>
      <c r="S38" s="39" t="s">
        <v>237</v>
      </c>
      <c r="T38" s="38" t="s">
        <v>218</v>
      </c>
      <c r="U38" s="39" t="s">
        <v>180</v>
      </c>
      <c r="V38" s="39" t="s">
        <v>270</v>
      </c>
      <c r="W38" s="38" t="s">
        <v>25</v>
      </c>
      <c r="X38" s="39" t="s">
        <v>219</v>
      </c>
      <c r="Y38" s="39" t="s">
        <v>266</v>
      </c>
      <c r="Z38" s="38" t="s">
        <v>24</v>
      </c>
      <c r="AA38" s="38"/>
      <c r="AB38" s="38"/>
      <c r="AC38" s="38"/>
      <c r="AD38" s="40" t="s">
        <v>271</v>
      </c>
    </row>
    <row r="39" customFormat="false" ht="33.75" hidden="false" customHeight="false" outlineLevel="0" collapsed="false">
      <c r="A39" s="16" t="n">
        <v>34</v>
      </c>
      <c r="B39" s="38" t="s">
        <v>213</v>
      </c>
      <c r="C39" s="38" t="n">
        <v>10</v>
      </c>
      <c r="D39" s="38" t="s">
        <v>272</v>
      </c>
      <c r="E39" s="38" t="s">
        <v>32</v>
      </c>
      <c r="F39" s="38" t="s">
        <v>33</v>
      </c>
      <c r="G39" s="38" t="s">
        <v>273</v>
      </c>
      <c r="H39" s="38" t="n">
        <v>20000218</v>
      </c>
      <c r="I39" s="38" t="s">
        <v>242</v>
      </c>
      <c r="J39" s="38" t="n">
        <v>34</v>
      </c>
      <c r="K39" s="19" t="s">
        <v>36</v>
      </c>
      <c r="L39" s="38" t="s">
        <v>265</v>
      </c>
      <c r="M39" s="38" t="n">
        <v>20181129</v>
      </c>
      <c r="N39" s="38" t="n">
        <v>202005</v>
      </c>
      <c r="O39" s="38" t="n">
        <v>202105</v>
      </c>
      <c r="P39" s="38" t="n">
        <v>202005</v>
      </c>
      <c r="Q39" s="22" t="s">
        <v>38</v>
      </c>
      <c r="R39" s="38" t="n">
        <v>202004</v>
      </c>
      <c r="S39" s="39" t="s">
        <v>274</v>
      </c>
      <c r="T39" s="38" t="s">
        <v>218</v>
      </c>
      <c r="U39" s="39" t="s">
        <v>166</v>
      </c>
      <c r="V39" s="39" t="s">
        <v>275</v>
      </c>
      <c r="W39" s="38" t="s">
        <v>25</v>
      </c>
      <c r="X39" s="39" t="s">
        <v>276</v>
      </c>
      <c r="Y39" s="39" t="s">
        <v>245</v>
      </c>
      <c r="Z39" s="38" t="s">
        <v>24</v>
      </c>
      <c r="AA39" s="38"/>
      <c r="AB39" s="38"/>
      <c r="AC39" s="38"/>
      <c r="AD39" s="40" t="s">
        <v>277</v>
      </c>
    </row>
    <row r="40" customFormat="false" ht="33.75" hidden="false" customHeight="false" outlineLevel="0" collapsed="false">
      <c r="A40" s="16" t="n">
        <v>35</v>
      </c>
      <c r="B40" s="38" t="s">
        <v>213</v>
      </c>
      <c r="C40" s="38" t="n">
        <v>11</v>
      </c>
      <c r="D40" s="38" t="s">
        <v>278</v>
      </c>
      <c r="E40" s="38" t="s">
        <v>32</v>
      </c>
      <c r="F40" s="38" t="s">
        <v>33</v>
      </c>
      <c r="G40" s="38" t="s">
        <v>64</v>
      </c>
      <c r="H40" s="38" t="n">
        <v>20000708</v>
      </c>
      <c r="I40" s="38" t="s">
        <v>279</v>
      </c>
      <c r="J40" s="38" t="n">
        <v>30</v>
      </c>
      <c r="K40" s="19" t="s">
        <v>36</v>
      </c>
      <c r="L40" s="38" t="s">
        <v>79</v>
      </c>
      <c r="M40" s="38" t="n">
        <v>20181115</v>
      </c>
      <c r="N40" s="38" t="n">
        <v>201911</v>
      </c>
      <c r="O40" s="38" t="n">
        <v>202105</v>
      </c>
      <c r="P40" s="38" t="n">
        <v>201911</v>
      </c>
      <c r="Q40" s="22" t="s">
        <v>38</v>
      </c>
      <c r="R40" s="38" t="n">
        <v>201910</v>
      </c>
      <c r="S40" s="39" t="s">
        <v>280</v>
      </c>
      <c r="T40" s="38" t="s">
        <v>218</v>
      </c>
      <c r="U40" s="39" t="s">
        <v>225</v>
      </c>
      <c r="V40" s="39" t="s">
        <v>180</v>
      </c>
      <c r="W40" s="38" t="s">
        <v>25</v>
      </c>
      <c r="X40" s="39" t="s">
        <v>281</v>
      </c>
      <c r="Y40" s="39" t="s">
        <v>282</v>
      </c>
      <c r="Z40" s="38" t="s">
        <v>25</v>
      </c>
      <c r="AA40" s="38"/>
      <c r="AB40" s="38"/>
      <c r="AC40" s="38"/>
      <c r="AD40" s="40" t="s">
        <v>283</v>
      </c>
    </row>
    <row r="41" customFormat="false" ht="33.75" hidden="false" customHeight="false" outlineLevel="0" collapsed="false">
      <c r="A41" s="16" t="n">
        <v>36</v>
      </c>
      <c r="B41" s="38" t="s">
        <v>213</v>
      </c>
      <c r="C41" s="38" t="n">
        <v>12</v>
      </c>
      <c r="D41" s="38" t="s">
        <v>284</v>
      </c>
      <c r="E41" s="38" t="s">
        <v>32</v>
      </c>
      <c r="F41" s="38" t="s">
        <v>33</v>
      </c>
      <c r="G41" s="38" t="s">
        <v>86</v>
      </c>
      <c r="H41" s="38" t="n">
        <v>19990927</v>
      </c>
      <c r="I41" s="38" t="s">
        <v>230</v>
      </c>
      <c r="J41" s="38" t="n">
        <v>34</v>
      </c>
      <c r="K41" s="19" t="s">
        <v>36</v>
      </c>
      <c r="L41" s="38" t="s">
        <v>79</v>
      </c>
      <c r="M41" s="38" t="n">
        <v>20181121</v>
      </c>
      <c r="N41" s="38" t="n">
        <v>202005</v>
      </c>
      <c r="O41" s="38" t="n">
        <v>202105</v>
      </c>
      <c r="P41" s="38" t="n">
        <v>202005</v>
      </c>
      <c r="Q41" s="22" t="s">
        <v>38</v>
      </c>
      <c r="R41" s="38" t="n">
        <v>202004</v>
      </c>
      <c r="S41" s="39" t="s">
        <v>231</v>
      </c>
      <c r="T41" s="38" t="s">
        <v>218</v>
      </c>
      <c r="U41" s="39" t="s">
        <v>233</v>
      </c>
      <c r="V41" s="39" t="s">
        <v>285</v>
      </c>
      <c r="W41" s="38" t="s">
        <v>24</v>
      </c>
      <c r="X41" s="39" t="s">
        <v>286</v>
      </c>
      <c r="Y41" s="39" t="s">
        <v>286</v>
      </c>
      <c r="Z41" s="38" t="s">
        <v>26</v>
      </c>
      <c r="AA41" s="38"/>
      <c r="AB41" s="38"/>
      <c r="AC41" s="38"/>
      <c r="AD41" s="40" t="s">
        <v>287</v>
      </c>
    </row>
    <row r="42" customFormat="false" ht="38.25" hidden="false" customHeight="true" outlineLevel="0" collapsed="false">
      <c r="A42" s="16" t="n">
        <v>37</v>
      </c>
      <c r="B42" s="38" t="s">
        <v>213</v>
      </c>
      <c r="C42" s="38" t="n">
        <v>13</v>
      </c>
      <c r="D42" s="38" t="s">
        <v>288</v>
      </c>
      <c r="E42" s="38" t="s">
        <v>32</v>
      </c>
      <c r="F42" s="38" t="s">
        <v>33</v>
      </c>
      <c r="G42" s="38" t="s">
        <v>73</v>
      </c>
      <c r="H42" s="38" t="n">
        <v>19990322</v>
      </c>
      <c r="I42" s="38" t="s">
        <v>236</v>
      </c>
      <c r="J42" s="38" t="n">
        <v>28</v>
      </c>
      <c r="K42" s="19" t="s">
        <v>36</v>
      </c>
      <c r="L42" s="38" t="s">
        <v>265</v>
      </c>
      <c r="M42" s="38" t="n">
        <v>20181122</v>
      </c>
      <c r="N42" s="38" t="n">
        <v>202005</v>
      </c>
      <c r="O42" s="38" t="n">
        <v>202105</v>
      </c>
      <c r="P42" s="38" t="n">
        <v>202005</v>
      </c>
      <c r="Q42" s="22" t="s">
        <v>38</v>
      </c>
      <c r="R42" s="38" t="n">
        <v>202004</v>
      </c>
      <c r="S42" s="39" t="s">
        <v>237</v>
      </c>
      <c r="T42" s="38" t="s">
        <v>218</v>
      </c>
      <c r="U42" s="39" t="s">
        <v>289</v>
      </c>
      <c r="V42" s="39" t="s">
        <v>289</v>
      </c>
      <c r="W42" s="38" t="s">
        <v>25</v>
      </c>
      <c r="X42" s="39" t="s">
        <v>290</v>
      </c>
      <c r="Y42" s="39" t="s">
        <v>291</v>
      </c>
      <c r="Z42" s="38" t="s">
        <v>25</v>
      </c>
      <c r="AA42" s="38"/>
      <c r="AB42" s="38"/>
      <c r="AC42" s="38"/>
      <c r="AD42" s="40" t="s">
        <v>292</v>
      </c>
    </row>
    <row r="43" customFormat="false" ht="38.25" hidden="false" customHeight="true" outlineLevel="0" collapsed="false">
      <c r="A43" s="16" t="n">
        <v>38</v>
      </c>
      <c r="B43" s="38" t="s">
        <v>213</v>
      </c>
      <c r="C43" s="38" t="n">
        <v>14</v>
      </c>
      <c r="D43" s="38" t="s">
        <v>293</v>
      </c>
      <c r="E43" s="38" t="s">
        <v>32</v>
      </c>
      <c r="F43" s="38" t="s">
        <v>33</v>
      </c>
      <c r="G43" s="38" t="s">
        <v>294</v>
      </c>
      <c r="H43" s="38" t="n">
        <v>20000712</v>
      </c>
      <c r="I43" s="38" t="s">
        <v>269</v>
      </c>
      <c r="J43" s="38" t="n">
        <v>29</v>
      </c>
      <c r="K43" s="19" t="s">
        <v>36</v>
      </c>
      <c r="L43" s="38" t="s">
        <v>295</v>
      </c>
      <c r="M43" s="38" t="n">
        <v>20181125</v>
      </c>
      <c r="N43" s="38" t="n">
        <v>201911</v>
      </c>
      <c r="O43" s="38" t="n">
        <v>202105</v>
      </c>
      <c r="P43" s="38" t="n">
        <v>201911</v>
      </c>
      <c r="Q43" s="22" t="s">
        <v>38</v>
      </c>
      <c r="R43" s="38" t="n">
        <v>201910</v>
      </c>
      <c r="S43" s="39" t="s">
        <v>296</v>
      </c>
      <c r="T43" s="38" t="s">
        <v>218</v>
      </c>
      <c r="U43" s="39" t="s">
        <v>297</v>
      </c>
      <c r="V43" s="39" t="s">
        <v>225</v>
      </c>
      <c r="W43" s="38" t="s">
        <v>25</v>
      </c>
      <c r="X43" s="39" t="s">
        <v>298</v>
      </c>
      <c r="Y43" s="39" t="s">
        <v>299</v>
      </c>
      <c r="Z43" s="38" t="s">
        <v>25</v>
      </c>
      <c r="AA43" s="38"/>
      <c r="AB43" s="38"/>
      <c r="AC43" s="38"/>
      <c r="AD43" s="40" t="s">
        <v>300</v>
      </c>
    </row>
    <row r="44" customFormat="false" ht="40.5" hidden="false" customHeight="true" outlineLevel="0" collapsed="false">
      <c r="A44" s="16" t="n">
        <v>39</v>
      </c>
      <c r="B44" s="38" t="s">
        <v>213</v>
      </c>
      <c r="C44" s="38" t="n">
        <v>15</v>
      </c>
      <c r="D44" s="38" t="s">
        <v>301</v>
      </c>
      <c r="E44" s="38" t="s">
        <v>32</v>
      </c>
      <c r="F44" s="38" t="s">
        <v>33</v>
      </c>
      <c r="G44" s="38" t="s">
        <v>142</v>
      </c>
      <c r="H44" s="38" t="n">
        <v>19990920</v>
      </c>
      <c r="I44" s="38" t="s">
        <v>230</v>
      </c>
      <c r="J44" s="38" t="n">
        <v>34</v>
      </c>
      <c r="K44" s="19" t="s">
        <v>36</v>
      </c>
      <c r="L44" s="38" t="s">
        <v>66</v>
      </c>
      <c r="M44" s="38" t="n">
        <v>20181122</v>
      </c>
      <c r="N44" s="38" t="n">
        <v>201911</v>
      </c>
      <c r="O44" s="38" t="n">
        <v>202105</v>
      </c>
      <c r="P44" s="38" t="n">
        <v>201911</v>
      </c>
      <c r="Q44" s="22" t="s">
        <v>38</v>
      </c>
      <c r="R44" s="38" t="n">
        <v>201910</v>
      </c>
      <c r="S44" s="39" t="s">
        <v>302</v>
      </c>
      <c r="T44" s="38" t="s">
        <v>218</v>
      </c>
      <c r="U44" s="39" t="s">
        <v>262</v>
      </c>
      <c r="V44" s="39" t="s">
        <v>192</v>
      </c>
      <c r="W44" s="38" t="s">
        <v>25</v>
      </c>
      <c r="X44" s="39" t="s">
        <v>303</v>
      </c>
      <c r="Y44" s="39" t="s">
        <v>121</v>
      </c>
      <c r="Z44" s="38" t="s">
        <v>25</v>
      </c>
      <c r="AA44" s="38"/>
      <c r="AB44" s="38"/>
      <c r="AC44" s="38"/>
      <c r="AD44" s="40" t="s">
        <v>304</v>
      </c>
    </row>
    <row r="45" customFormat="false" ht="107.25" hidden="false" customHeight="true" outlineLevel="0" collapsed="false">
      <c r="A45" s="16" t="n">
        <v>40</v>
      </c>
      <c r="B45" s="38" t="s">
        <v>213</v>
      </c>
      <c r="C45" s="38" t="n">
        <v>16</v>
      </c>
      <c r="D45" s="43" t="s">
        <v>305</v>
      </c>
      <c r="E45" s="43" t="s">
        <v>32</v>
      </c>
      <c r="F45" s="44" t="s">
        <v>33</v>
      </c>
      <c r="G45" s="44" t="s">
        <v>73</v>
      </c>
      <c r="H45" s="43" t="n">
        <v>20020129</v>
      </c>
      <c r="I45" s="43" t="s">
        <v>306</v>
      </c>
      <c r="J45" s="44" t="n">
        <v>55</v>
      </c>
      <c r="K45" s="19" t="s">
        <v>36</v>
      </c>
      <c r="L45" s="43" t="s">
        <v>307</v>
      </c>
      <c r="M45" s="43" t="n">
        <v>20200130</v>
      </c>
      <c r="N45" s="44" t="n">
        <v>202005</v>
      </c>
      <c r="O45" s="44" t="n">
        <v>202105</v>
      </c>
      <c r="P45" s="44" t="n">
        <v>202005</v>
      </c>
      <c r="Q45" s="22" t="s">
        <v>38</v>
      </c>
      <c r="R45" s="44" t="n">
        <v>202004</v>
      </c>
      <c r="S45" s="45" t="s">
        <v>308</v>
      </c>
      <c r="T45" s="38" t="s">
        <v>218</v>
      </c>
      <c r="U45" s="46" t="s">
        <v>309</v>
      </c>
      <c r="V45" s="46" t="s">
        <v>310</v>
      </c>
      <c r="W45" s="44" t="s">
        <v>25</v>
      </c>
      <c r="X45" s="46" t="s">
        <v>311</v>
      </c>
      <c r="Y45" s="46" t="s">
        <v>311</v>
      </c>
      <c r="Z45" s="47" t="s">
        <v>24</v>
      </c>
      <c r="AA45" s="47"/>
      <c r="AB45" s="47"/>
      <c r="AC45" s="47"/>
      <c r="AD45" s="40" t="s">
        <v>312</v>
      </c>
    </row>
    <row r="46" customFormat="false" ht="199.5" hidden="false" customHeight="false" outlineLevel="0" collapsed="false">
      <c r="A46" s="16" t="n">
        <v>41</v>
      </c>
      <c r="B46" s="48" t="s">
        <v>313</v>
      </c>
      <c r="C46" s="49" t="n">
        <v>1</v>
      </c>
      <c r="D46" s="50" t="s">
        <v>314</v>
      </c>
      <c r="E46" s="48" t="s">
        <v>32</v>
      </c>
      <c r="F46" s="48" t="s">
        <v>33</v>
      </c>
      <c r="G46" s="48" t="s">
        <v>315</v>
      </c>
      <c r="H46" s="49" t="s">
        <v>316</v>
      </c>
      <c r="I46" s="50" t="s">
        <v>317</v>
      </c>
      <c r="J46" s="49" t="n">
        <v>29</v>
      </c>
      <c r="K46" s="19" t="s">
        <v>36</v>
      </c>
      <c r="L46" s="51" t="s">
        <v>318</v>
      </c>
      <c r="M46" s="49" t="n">
        <v>20181201</v>
      </c>
      <c r="N46" s="48" t="n">
        <v>201911</v>
      </c>
      <c r="O46" s="49" t="n">
        <v>202105</v>
      </c>
      <c r="P46" s="48" t="n">
        <v>201911</v>
      </c>
      <c r="Q46" s="22" t="s">
        <v>38</v>
      </c>
      <c r="R46" s="48" t="n">
        <v>201910</v>
      </c>
      <c r="S46" s="32" t="s">
        <v>319</v>
      </c>
      <c r="T46" s="52" t="s">
        <v>320</v>
      </c>
      <c r="U46" s="32" t="s">
        <v>321</v>
      </c>
      <c r="V46" s="49" t="s">
        <v>322</v>
      </c>
      <c r="W46" s="48" t="s">
        <v>24</v>
      </c>
      <c r="X46" s="32" t="s">
        <v>172</v>
      </c>
      <c r="Y46" s="49" t="s">
        <v>171</v>
      </c>
      <c r="Z46" s="48" t="s">
        <v>24</v>
      </c>
      <c r="AA46" s="48"/>
      <c r="AB46" s="48"/>
      <c r="AC46" s="48"/>
      <c r="AD46" s="53" t="s">
        <v>323</v>
      </c>
    </row>
    <row r="47" customFormat="false" ht="72" hidden="false" customHeight="false" outlineLevel="0" collapsed="false">
      <c r="A47" s="16" t="n">
        <v>42</v>
      </c>
      <c r="B47" s="48" t="s">
        <v>313</v>
      </c>
      <c r="C47" s="52" t="n">
        <v>2</v>
      </c>
      <c r="D47" s="50" t="s">
        <v>324</v>
      </c>
      <c r="E47" s="48" t="s">
        <v>223</v>
      </c>
      <c r="F47" s="48" t="s">
        <v>33</v>
      </c>
      <c r="G47" s="48" t="s">
        <v>325</v>
      </c>
      <c r="H47" s="49" t="s">
        <v>326</v>
      </c>
      <c r="I47" s="50" t="s">
        <v>327</v>
      </c>
      <c r="J47" s="52" t="n">
        <v>33</v>
      </c>
      <c r="K47" s="19" t="s">
        <v>36</v>
      </c>
      <c r="L47" s="52" t="s">
        <v>328</v>
      </c>
      <c r="M47" s="52" t="n">
        <v>20181130</v>
      </c>
      <c r="N47" s="48" t="n">
        <v>201911</v>
      </c>
      <c r="O47" s="52" t="n">
        <v>202105</v>
      </c>
      <c r="P47" s="48" t="n">
        <v>201911</v>
      </c>
      <c r="Q47" s="22" t="s">
        <v>38</v>
      </c>
      <c r="R47" s="48" t="n">
        <v>201910</v>
      </c>
      <c r="S47" s="32" t="s">
        <v>302</v>
      </c>
      <c r="T47" s="52" t="s">
        <v>320</v>
      </c>
      <c r="U47" s="32" t="s">
        <v>329</v>
      </c>
      <c r="V47" s="49" t="s">
        <v>329</v>
      </c>
      <c r="W47" s="48" t="s">
        <v>26</v>
      </c>
      <c r="X47" s="32" t="s">
        <v>330</v>
      </c>
      <c r="Y47" s="49" t="s">
        <v>330</v>
      </c>
      <c r="Z47" s="48" t="s">
        <v>26</v>
      </c>
      <c r="AA47" s="48"/>
      <c r="AB47" s="48"/>
      <c r="AC47" s="48"/>
      <c r="AD47" s="24" t="s">
        <v>331</v>
      </c>
    </row>
    <row r="48" customFormat="false" ht="74.25" hidden="false" customHeight="false" outlineLevel="0" collapsed="false">
      <c r="A48" s="16" t="n">
        <v>43</v>
      </c>
      <c r="B48" s="48" t="s">
        <v>313</v>
      </c>
      <c r="C48" s="52" t="n">
        <v>3</v>
      </c>
      <c r="D48" s="50" t="s">
        <v>332</v>
      </c>
      <c r="E48" s="48" t="s">
        <v>32</v>
      </c>
      <c r="F48" s="48" t="s">
        <v>33</v>
      </c>
      <c r="G48" s="48" t="s">
        <v>333</v>
      </c>
      <c r="H48" s="49" t="s">
        <v>334</v>
      </c>
      <c r="I48" s="50" t="s">
        <v>335</v>
      </c>
      <c r="J48" s="48" t="n">
        <v>34</v>
      </c>
      <c r="K48" s="19" t="s">
        <v>36</v>
      </c>
      <c r="L48" s="52" t="s">
        <v>47</v>
      </c>
      <c r="M48" s="52" t="n">
        <v>20190608</v>
      </c>
      <c r="N48" s="48" t="n">
        <v>202005</v>
      </c>
      <c r="O48" s="52" t="n">
        <v>202105</v>
      </c>
      <c r="P48" s="48" t="n">
        <v>202005</v>
      </c>
      <c r="Q48" s="22" t="s">
        <v>38</v>
      </c>
      <c r="R48" s="48" t="n">
        <v>202004</v>
      </c>
      <c r="S48" s="32" t="s">
        <v>336</v>
      </c>
      <c r="T48" s="52" t="s">
        <v>320</v>
      </c>
      <c r="U48" s="32" t="s">
        <v>285</v>
      </c>
      <c r="V48" s="49" t="s">
        <v>285</v>
      </c>
      <c r="W48" s="48" t="s">
        <v>24</v>
      </c>
      <c r="X48" s="32" t="s">
        <v>276</v>
      </c>
      <c r="Y48" s="49" t="s">
        <v>276</v>
      </c>
      <c r="Z48" s="48" t="s">
        <v>24</v>
      </c>
      <c r="AA48" s="48"/>
      <c r="AB48" s="48"/>
      <c r="AC48" s="48"/>
      <c r="AD48" s="53" t="s">
        <v>337</v>
      </c>
    </row>
    <row r="49" customFormat="false" ht="51" hidden="false" customHeight="false" outlineLevel="0" collapsed="false">
      <c r="A49" s="16" t="n">
        <v>44</v>
      </c>
      <c r="B49" s="48" t="s">
        <v>313</v>
      </c>
      <c r="C49" s="52" t="n">
        <v>4</v>
      </c>
      <c r="D49" s="50" t="s">
        <v>338</v>
      </c>
      <c r="E49" s="48" t="s">
        <v>32</v>
      </c>
      <c r="F49" s="48" t="s">
        <v>33</v>
      </c>
      <c r="G49" s="48" t="s">
        <v>339</v>
      </c>
      <c r="H49" s="49" t="s">
        <v>340</v>
      </c>
      <c r="I49" s="50" t="s">
        <v>335</v>
      </c>
      <c r="J49" s="48" t="n">
        <v>34</v>
      </c>
      <c r="K49" s="19" t="s">
        <v>36</v>
      </c>
      <c r="L49" s="52" t="s">
        <v>341</v>
      </c>
      <c r="M49" s="52" t="n">
        <v>20181117</v>
      </c>
      <c r="N49" s="48" t="n">
        <v>201911</v>
      </c>
      <c r="O49" s="52" t="n">
        <v>202105</v>
      </c>
      <c r="P49" s="48" t="n">
        <v>201911</v>
      </c>
      <c r="Q49" s="22" t="s">
        <v>38</v>
      </c>
      <c r="R49" s="48" t="n">
        <v>201910</v>
      </c>
      <c r="S49" s="32" t="s">
        <v>342</v>
      </c>
      <c r="T49" s="52" t="s">
        <v>320</v>
      </c>
      <c r="U49" s="32" t="s">
        <v>343</v>
      </c>
      <c r="V49" s="49" t="s">
        <v>344</v>
      </c>
      <c r="W49" s="48" t="s">
        <v>25</v>
      </c>
      <c r="X49" s="32" t="s">
        <v>345</v>
      </c>
      <c r="Y49" s="49" t="s">
        <v>246</v>
      </c>
      <c r="Z49" s="48" t="s">
        <v>25</v>
      </c>
      <c r="AA49" s="48"/>
      <c r="AB49" s="48"/>
      <c r="AC49" s="48"/>
      <c r="AD49" s="53" t="s">
        <v>346</v>
      </c>
    </row>
    <row r="50" customFormat="false" ht="72" hidden="false" customHeight="false" outlineLevel="0" collapsed="false">
      <c r="A50" s="16" t="n">
        <v>45</v>
      </c>
      <c r="B50" s="48" t="s">
        <v>313</v>
      </c>
      <c r="C50" s="52" t="n">
        <v>5</v>
      </c>
      <c r="D50" s="50" t="s">
        <v>347</v>
      </c>
      <c r="E50" s="48" t="s">
        <v>32</v>
      </c>
      <c r="F50" s="48" t="s">
        <v>33</v>
      </c>
      <c r="G50" s="48" t="s">
        <v>348</v>
      </c>
      <c r="H50" s="49" t="s">
        <v>349</v>
      </c>
      <c r="I50" s="50" t="s">
        <v>350</v>
      </c>
      <c r="J50" s="48" t="n">
        <v>33</v>
      </c>
      <c r="K50" s="19" t="s">
        <v>36</v>
      </c>
      <c r="L50" s="52" t="s">
        <v>351</v>
      </c>
      <c r="M50" s="52" t="n">
        <v>20181118</v>
      </c>
      <c r="N50" s="48" t="n">
        <v>201911</v>
      </c>
      <c r="O50" s="52" t="n">
        <v>202105</v>
      </c>
      <c r="P50" s="48" t="n">
        <v>201911</v>
      </c>
      <c r="Q50" s="22" t="s">
        <v>38</v>
      </c>
      <c r="R50" s="48" t="n">
        <v>201910</v>
      </c>
      <c r="S50" s="32" t="s">
        <v>352</v>
      </c>
      <c r="T50" s="52" t="s">
        <v>320</v>
      </c>
      <c r="U50" s="32" t="s">
        <v>121</v>
      </c>
      <c r="V50" s="49" t="s">
        <v>303</v>
      </c>
      <c r="W50" s="48" t="s">
        <v>26</v>
      </c>
      <c r="X50" s="32" t="s">
        <v>353</v>
      </c>
      <c r="Y50" s="49" t="s">
        <v>354</v>
      </c>
      <c r="Z50" s="48" t="s">
        <v>25</v>
      </c>
      <c r="AA50" s="48"/>
      <c r="AB50" s="48"/>
      <c r="AC50" s="48"/>
      <c r="AD50" s="24" t="s">
        <v>355</v>
      </c>
    </row>
    <row r="51" customFormat="false" ht="72" hidden="false" customHeight="false" outlineLevel="0" collapsed="false">
      <c r="A51" s="16" t="n">
        <v>46</v>
      </c>
      <c r="B51" s="48" t="s">
        <v>313</v>
      </c>
      <c r="C51" s="52" t="n">
        <v>6</v>
      </c>
      <c r="D51" s="50" t="s">
        <v>356</v>
      </c>
      <c r="E51" s="48" t="s">
        <v>32</v>
      </c>
      <c r="F51" s="48" t="s">
        <v>33</v>
      </c>
      <c r="G51" s="48" t="s">
        <v>357</v>
      </c>
      <c r="H51" s="49" t="s">
        <v>358</v>
      </c>
      <c r="I51" s="50" t="s">
        <v>359</v>
      </c>
      <c r="J51" s="48" t="n">
        <v>34</v>
      </c>
      <c r="K51" s="19" t="s">
        <v>36</v>
      </c>
      <c r="L51" s="52" t="s">
        <v>47</v>
      </c>
      <c r="M51" s="52" t="n">
        <v>20181201</v>
      </c>
      <c r="N51" s="48" t="n">
        <v>201911</v>
      </c>
      <c r="O51" s="52" t="n">
        <v>202105</v>
      </c>
      <c r="P51" s="48" t="n">
        <v>201911</v>
      </c>
      <c r="Q51" s="22" t="s">
        <v>38</v>
      </c>
      <c r="R51" s="48" t="n">
        <v>201910</v>
      </c>
      <c r="S51" s="32" t="s">
        <v>360</v>
      </c>
      <c r="T51" s="52" t="s">
        <v>320</v>
      </c>
      <c r="U51" s="32" t="s">
        <v>361</v>
      </c>
      <c r="V51" s="49" t="s">
        <v>362</v>
      </c>
      <c r="W51" s="48" t="s">
        <v>25</v>
      </c>
      <c r="X51" s="32" t="s">
        <v>363</v>
      </c>
      <c r="Y51" s="49" t="s">
        <v>363</v>
      </c>
      <c r="Z51" s="48" t="s">
        <v>24</v>
      </c>
      <c r="AA51" s="48"/>
      <c r="AB51" s="48"/>
      <c r="AC51" s="48"/>
      <c r="AD51" s="24" t="s">
        <v>364</v>
      </c>
    </row>
    <row r="52" customFormat="false" ht="60" hidden="false" customHeight="false" outlineLevel="0" collapsed="false">
      <c r="A52" s="16" t="n">
        <v>47</v>
      </c>
      <c r="B52" s="48" t="s">
        <v>313</v>
      </c>
      <c r="C52" s="52" t="n">
        <v>7</v>
      </c>
      <c r="D52" s="50" t="s">
        <v>365</v>
      </c>
      <c r="E52" s="48" t="s">
        <v>32</v>
      </c>
      <c r="F52" s="48" t="s">
        <v>33</v>
      </c>
      <c r="G52" s="48" t="s">
        <v>86</v>
      </c>
      <c r="H52" s="49" t="s">
        <v>366</v>
      </c>
      <c r="I52" s="50" t="s">
        <v>359</v>
      </c>
      <c r="J52" s="48" t="n">
        <v>34</v>
      </c>
      <c r="K52" s="19" t="s">
        <v>36</v>
      </c>
      <c r="L52" s="52" t="s">
        <v>265</v>
      </c>
      <c r="M52" s="52" t="n">
        <v>20181201</v>
      </c>
      <c r="N52" s="48" t="n">
        <v>202005</v>
      </c>
      <c r="O52" s="52" t="n">
        <v>202105</v>
      </c>
      <c r="P52" s="48" t="n">
        <v>202005</v>
      </c>
      <c r="Q52" s="22" t="s">
        <v>38</v>
      </c>
      <c r="R52" s="48" t="n">
        <v>202004</v>
      </c>
      <c r="S52" s="32" t="s">
        <v>367</v>
      </c>
      <c r="T52" s="52" t="s">
        <v>320</v>
      </c>
      <c r="U52" s="32" t="s">
        <v>368</v>
      </c>
      <c r="V52" s="49" t="s">
        <v>361</v>
      </c>
      <c r="W52" s="48" t="s">
        <v>24</v>
      </c>
      <c r="X52" s="32" t="s">
        <v>369</v>
      </c>
      <c r="Y52" s="49" t="s">
        <v>361</v>
      </c>
      <c r="Z52" s="48" t="s">
        <v>24</v>
      </c>
      <c r="AA52" s="48"/>
      <c r="AB52" s="48"/>
      <c r="AC52" s="48"/>
      <c r="AD52" s="24" t="s">
        <v>370</v>
      </c>
    </row>
    <row r="53" customFormat="false" ht="96" hidden="false" customHeight="false" outlineLevel="0" collapsed="false">
      <c r="A53" s="16" t="n">
        <v>48</v>
      </c>
      <c r="B53" s="48" t="s">
        <v>313</v>
      </c>
      <c r="C53" s="52" t="n">
        <v>8</v>
      </c>
      <c r="D53" s="50" t="s">
        <v>371</v>
      </c>
      <c r="E53" s="48" t="s">
        <v>32</v>
      </c>
      <c r="F53" s="48" t="s">
        <v>33</v>
      </c>
      <c r="G53" s="48" t="s">
        <v>372</v>
      </c>
      <c r="H53" s="49" t="s">
        <v>373</v>
      </c>
      <c r="I53" s="50" t="s">
        <v>359</v>
      </c>
      <c r="J53" s="48" t="n">
        <v>34</v>
      </c>
      <c r="K53" s="19" t="s">
        <v>36</v>
      </c>
      <c r="L53" s="52" t="s">
        <v>98</v>
      </c>
      <c r="M53" s="52" t="n">
        <v>20181201</v>
      </c>
      <c r="N53" s="48" t="n">
        <v>202005</v>
      </c>
      <c r="O53" s="52" t="n">
        <v>202105</v>
      </c>
      <c r="P53" s="48" t="n">
        <v>202005</v>
      </c>
      <c r="Q53" s="22" t="s">
        <v>38</v>
      </c>
      <c r="R53" s="48" t="n">
        <v>202004</v>
      </c>
      <c r="S53" s="32" t="s">
        <v>367</v>
      </c>
      <c r="T53" s="52" t="s">
        <v>320</v>
      </c>
      <c r="U53" s="32" t="s">
        <v>363</v>
      </c>
      <c r="V53" s="49" t="s">
        <v>363</v>
      </c>
      <c r="W53" s="48" t="s">
        <v>24</v>
      </c>
      <c r="X53" s="32" t="s">
        <v>368</v>
      </c>
      <c r="Y53" s="49" t="s">
        <v>368</v>
      </c>
      <c r="Z53" s="48" t="s">
        <v>24</v>
      </c>
      <c r="AA53" s="48"/>
      <c r="AB53" s="48"/>
      <c r="AC53" s="48"/>
      <c r="AD53" s="24" t="s">
        <v>374</v>
      </c>
    </row>
    <row r="54" customFormat="false" ht="48" hidden="false" customHeight="false" outlineLevel="0" collapsed="false">
      <c r="A54" s="16" t="n">
        <v>49</v>
      </c>
      <c r="B54" s="48" t="s">
        <v>313</v>
      </c>
      <c r="C54" s="52" t="n">
        <v>9</v>
      </c>
      <c r="D54" s="50" t="s">
        <v>375</v>
      </c>
      <c r="E54" s="48" t="s">
        <v>32</v>
      </c>
      <c r="F54" s="48" t="s">
        <v>33</v>
      </c>
      <c r="G54" s="48" t="s">
        <v>376</v>
      </c>
      <c r="H54" s="49" t="s">
        <v>377</v>
      </c>
      <c r="I54" s="50" t="s">
        <v>378</v>
      </c>
      <c r="J54" s="48" t="n">
        <v>29</v>
      </c>
      <c r="K54" s="19" t="s">
        <v>36</v>
      </c>
      <c r="L54" s="52" t="s">
        <v>47</v>
      </c>
      <c r="M54" s="52" t="n">
        <v>20181203</v>
      </c>
      <c r="N54" s="48" t="n">
        <v>201911</v>
      </c>
      <c r="O54" s="52" t="n">
        <v>202105</v>
      </c>
      <c r="P54" s="48" t="n">
        <v>201911</v>
      </c>
      <c r="Q54" s="22" t="s">
        <v>38</v>
      </c>
      <c r="R54" s="48" t="n">
        <v>201910</v>
      </c>
      <c r="S54" s="32" t="s">
        <v>379</v>
      </c>
      <c r="T54" s="52" t="s">
        <v>320</v>
      </c>
      <c r="U54" s="32" t="s">
        <v>329</v>
      </c>
      <c r="V54" s="49" t="s">
        <v>329</v>
      </c>
      <c r="W54" s="48" t="s">
        <v>26</v>
      </c>
      <c r="X54" s="32" t="s">
        <v>380</v>
      </c>
      <c r="Y54" s="49" t="s">
        <v>381</v>
      </c>
      <c r="Z54" s="48" t="s">
        <v>24</v>
      </c>
      <c r="AA54" s="48"/>
      <c r="AB54" s="48"/>
      <c r="AC54" s="48"/>
      <c r="AD54" s="24" t="s">
        <v>382</v>
      </c>
    </row>
    <row r="55" customFormat="false" ht="38.25" hidden="false" customHeight="false" outlineLevel="0" collapsed="false">
      <c r="A55" s="16" t="n">
        <v>50</v>
      </c>
      <c r="B55" s="48" t="s">
        <v>313</v>
      </c>
      <c r="C55" s="52" t="n">
        <v>10</v>
      </c>
      <c r="D55" s="50" t="s">
        <v>383</v>
      </c>
      <c r="E55" s="48" t="s">
        <v>32</v>
      </c>
      <c r="F55" s="48" t="s">
        <v>33</v>
      </c>
      <c r="G55" s="48" t="s">
        <v>384</v>
      </c>
      <c r="H55" s="49" t="s">
        <v>385</v>
      </c>
      <c r="I55" s="50" t="s">
        <v>386</v>
      </c>
      <c r="J55" s="48" t="n">
        <v>36</v>
      </c>
      <c r="K55" s="19" t="s">
        <v>36</v>
      </c>
      <c r="L55" s="52" t="s">
        <v>265</v>
      </c>
      <c r="M55" s="52" t="n">
        <v>20190319</v>
      </c>
      <c r="N55" s="48" t="n">
        <v>202005</v>
      </c>
      <c r="O55" s="52" t="n">
        <v>202105</v>
      </c>
      <c r="P55" s="48" t="n">
        <v>202005</v>
      </c>
      <c r="Q55" s="22" t="s">
        <v>38</v>
      </c>
      <c r="R55" s="48" t="n">
        <v>202004</v>
      </c>
      <c r="S55" s="32" t="s">
        <v>302</v>
      </c>
      <c r="T55" s="52" t="s">
        <v>320</v>
      </c>
      <c r="U55" s="32" t="s">
        <v>387</v>
      </c>
      <c r="V55" s="49" t="s">
        <v>387</v>
      </c>
      <c r="W55" s="48" t="s">
        <v>24</v>
      </c>
      <c r="X55" s="32" t="s">
        <v>387</v>
      </c>
      <c r="Y55" s="49" t="s">
        <v>387</v>
      </c>
      <c r="Z55" s="48" t="s">
        <v>24</v>
      </c>
      <c r="AA55" s="48"/>
      <c r="AB55" s="48"/>
      <c r="AC55" s="48"/>
      <c r="AD55" s="53" t="s">
        <v>388</v>
      </c>
    </row>
    <row r="56" customFormat="false" ht="36" hidden="false" customHeight="false" outlineLevel="0" collapsed="false">
      <c r="A56" s="16" t="n">
        <v>51</v>
      </c>
      <c r="B56" s="48" t="s">
        <v>313</v>
      </c>
      <c r="C56" s="52" t="n">
        <v>11</v>
      </c>
      <c r="D56" s="50" t="s">
        <v>389</v>
      </c>
      <c r="E56" s="48" t="s">
        <v>32</v>
      </c>
      <c r="F56" s="48" t="s">
        <v>33</v>
      </c>
      <c r="G56" s="48" t="s">
        <v>390</v>
      </c>
      <c r="H56" s="49" t="s">
        <v>391</v>
      </c>
      <c r="I56" s="50" t="s">
        <v>392</v>
      </c>
      <c r="J56" s="48" t="n">
        <v>34</v>
      </c>
      <c r="K56" s="19" t="s">
        <v>36</v>
      </c>
      <c r="L56" s="52" t="s">
        <v>37</v>
      </c>
      <c r="M56" s="52" t="n">
        <v>20181121</v>
      </c>
      <c r="N56" s="48" t="n">
        <v>201911</v>
      </c>
      <c r="O56" s="52" t="n">
        <v>202105</v>
      </c>
      <c r="P56" s="48" t="n">
        <v>201911</v>
      </c>
      <c r="Q56" s="22" t="s">
        <v>38</v>
      </c>
      <c r="R56" s="48" t="n">
        <v>201910</v>
      </c>
      <c r="S56" s="32" t="s">
        <v>393</v>
      </c>
      <c r="T56" s="52" t="s">
        <v>320</v>
      </c>
      <c r="U56" s="32" t="s">
        <v>394</v>
      </c>
      <c r="V56" s="49" t="s">
        <v>395</v>
      </c>
      <c r="W56" s="48" t="s">
        <v>25</v>
      </c>
      <c r="X56" s="32" t="s">
        <v>396</v>
      </c>
      <c r="Y56" s="49" t="s">
        <v>397</v>
      </c>
      <c r="Z56" s="48" t="s">
        <v>25</v>
      </c>
      <c r="AA56" s="48"/>
      <c r="AB56" s="48"/>
      <c r="AC56" s="48"/>
      <c r="AD56" s="24" t="s">
        <v>398</v>
      </c>
    </row>
    <row r="57" customFormat="false" ht="72" hidden="false" customHeight="false" outlineLevel="0" collapsed="false">
      <c r="A57" s="16" t="n">
        <v>52</v>
      </c>
      <c r="B57" s="48" t="s">
        <v>313</v>
      </c>
      <c r="C57" s="52" t="n">
        <v>12</v>
      </c>
      <c r="D57" s="50" t="s">
        <v>399</v>
      </c>
      <c r="E57" s="48" t="s">
        <v>32</v>
      </c>
      <c r="F57" s="48" t="s">
        <v>33</v>
      </c>
      <c r="G57" s="48" t="s">
        <v>294</v>
      </c>
      <c r="H57" s="49" t="s">
        <v>400</v>
      </c>
      <c r="I57" s="50" t="s">
        <v>401</v>
      </c>
      <c r="J57" s="48" t="n">
        <v>26</v>
      </c>
      <c r="K57" s="19" t="s">
        <v>36</v>
      </c>
      <c r="L57" s="52" t="s">
        <v>109</v>
      </c>
      <c r="M57" s="52" t="n">
        <v>20190624</v>
      </c>
      <c r="N57" s="48" t="n">
        <v>202005</v>
      </c>
      <c r="O57" s="52" t="n">
        <v>202105</v>
      </c>
      <c r="P57" s="48" t="n">
        <v>202005</v>
      </c>
      <c r="Q57" s="22" t="s">
        <v>38</v>
      </c>
      <c r="R57" s="48" t="n">
        <v>202004</v>
      </c>
      <c r="S57" s="32" t="s">
        <v>402</v>
      </c>
      <c r="T57" s="52" t="s">
        <v>403</v>
      </c>
      <c r="U57" s="32" t="s">
        <v>289</v>
      </c>
      <c r="V57" s="49" t="s">
        <v>404</v>
      </c>
      <c r="W57" s="48" t="s">
        <v>25</v>
      </c>
      <c r="X57" s="32" t="s">
        <v>405</v>
      </c>
      <c r="Y57" s="49" t="s">
        <v>406</v>
      </c>
      <c r="Z57" s="48" t="s">
        <v>25</v>
      </c>
      <c r="AA57" s="48"/>
      <c r="AB57" s="48"/>
      <c r="AC57" s="48"/>
      <c r="AD57" s="24" t="s">
        <v>407</v>
      </c>
    </row>
    <row r="58" customFormat="false" ht="96" hidden="false" customHeight="false" outlineLevel="0" collapsed="false">
      <c r="A58" s="16" t="n">
        <v>53</v>
      </c>
      <c r="B58" s="48" t="s">
        <v>313</v>
      </c>
      <c r="C58" s="52" t="n">
        <v>13</v>
      </c>
      <c r="D58" s="52" t="s">
        <v>408</v>
      </c>
      <c r="E58" s="48" t="s">
        <v>32</v>
      </c>
      <c r="F58" s="48" t="s">
        <v>33</v>
      </c>
      <c r="G58" s="48" t="s">
        <v>273</v>
      </c>
      <c r="H58" s="52" t="n">
        <v>20000727</v>
      </c>
      <c r="I58" s="52" t="s">
        <v>409</v>
      </c>
      <c r="J58" s="48" t="n">
        <v>30</v>
      </c>
      <c r="K58" s="19" t="s">
        <v>36</v>
      </c>
      <c r="L58" s="52" t="s">
        <v>37</v>
      </c>
      <c r="M58" s="52" t="n">
        <v>20181214</v>
      </c>
      <c r="N58" s="48" t="n">
        <v>201911</v>
      </c>
      <c r="O58" s="52" t="n">
        <v>202105</v>
      </c>
      <c r="P58" s="48" t="n">
        <v>201911</v>
      </c>
      <c r="Q58" s="22" t="s">
        <v>38</v>
      </c>
      <c r="R58" s="48" t="n">
        <v>201910</v>
      </c>
      <c r="S58" s="32" t="s">
        <v>410</v>
      </c>
      <c r="T58" s="52" t="s">
        <v>403</v>
      </c>
      <c r="U58" s="32" t="s">
        <v>321</v>
      </c>
      <c r="V58" s="49" t="s">
        <v>321</v>
      </c>
      <c r="W58" s="48" t="s">
        <v>24</v>
      </c>
      <c r="X58" s="32" t="s">
        <v>411</v>
      </c>
      <c r="Y58" s="49" t="s">
        <v>411</v>
      </c>
      <c r="Z58" s="48" t="s">
        <v>24</v>
      </c>
      <c r="AA58" s="48"/>
      <c r="AB58" s="48"/>
      <c r="AC58" s="48"/>
      <c r="AD58" s="24" t="s">
        <v>412</v>
      </c>
    </row>
    <row r="59" customFormat="false" ht="60" hidden="false" customHeight="false" outlineLevel="0" collapsed="false">
      <c r="A59" s="16" t="n">
        <v>54</v>
      </c>
      <c r="B59" s="17" t="s">
        <v>413</v>
      </c>
      <c r="C59" s="20" t="n">
        <v>1</v>
      </c>
      <c r="D59" s="20" t="s">
        <v>414</v>
      </c>
      <c r="E59" s="20" t="s">
        <v>32</v>
      </c>
      <c r="F59" s="20" t="s">
        <v>33</v>
      </c>
      <c r="G59" s="19" t="s">
        <v>142</v>
      </c>
      <c r="H59" s="20" t="n">
        <v>20000305</v>
      </c>
      <c r="I59" s="20" t="s">
        <v>415</v>
      </c>
      <c r="J59" s="20" t="n">
        <v>33</v>
      </c>
      <c r="K59" s="19" t="s">
        <v>36</v>
      </c>
      <c r="L59" s="20" t="s">
        <v>265</v>
      </c>
      <c r="M59" s="20" t="n">
        <v>20181016</v>
      </c>
      <c r="N59" s="23" t="n">
        <v>201911</v>
      </c>
      <c r="O59" s="20" t="n">
        <v>202105</v>
      </c>
      <c r="P59" s="23" t="n">
        <v>201911</v>
      </c>
      <c r="Q59" s="22" t="s">
        <v>38</v>
      </c>
      <c r="R59" s="23" t="n">
        <v>201910</v>
      </c>
      <c r="S59" s="23" t="s">
        <v>352</v>
      </c>
      <c r="T59" s="20" t="s">
        <v>416</v>
      </c>
      <c r="U59" s="23" t="s">
        <v>417</v>
      </c>
      <c r="V59" s="23" t="s">
        <v>417</v>
      </c>
      <c r="W59" s="19" t="s">
        <v>24</v>
      </c>
      <c r="X59" s="23" t="s">
        <v>417</v>
      </c>
      <c r="Y59" s="23" t="s">
        <v>417</v>
      </c>
      <c r="Z59" s="19" t="s">
        <v>24</v>
      </c>
      <c r="AA59" s="23"/>
      <c r="AB59" s="23"/>
      <c r="AC59" s="23"/>
      <c r="AD59" s="27" t="s">
        <v>418</v>
      </c>
    </row>
    <row r="60" customFormat="false" ht="48" hidden="false" customHeight="false" outlineLevel="0" collapsed="false">
      <c r="A60" s="16" t="n">
        <v>55</v>
      </c>
      <c r="B60" s="17" t="s">
        <v>413</v>
      </c>
      <c r="C60" s="20" t="n">
        <v>2</v>
      </c>
      <c r="D60" s="34" t="s">
        <v>419</v>
      </c>
      <c r="E60" s="34" t="s">
        <v>32</v>
      </c>
      <c r="F60" s="34" t="s">
        <v>33</v>
      </c>
      <c r="G60" s="21" t="s">
        <v>86</v>
      </c>
      <c r="H60" s="34" t="n">
        <v>20010402</v>
      </c>
      <c r="I60" s="34" t="s">
        <v>420</v>
      </c>
      <c r="J60" s="34" t="n">
        <v>33</v>
      </c>
      <c r="K60" s="19" t="s">
        <v>36</v>
      </c>
      <c r="L60" s="34" t="s">
        <v>421</v>
      </c>
      <c r="M60" s="34" t="n">
        <v>20190412</v>
      </c>
      <c r="N60" s="30" t="n">
        <v>201911</v>
      </c>
      <c r="O60" s="34" t="n">
        <v>202105</v>
      </c>
      <c r="P60" s="30" t="n">
        <v>201911</v>
      </c>
      <c r="Q60" s="22" t="s">
        <v>38</v>
      </c>
      <c r="R60" s="30" t="n">
        <v>201910</v>
      </c>
      <c r="S60" s="30" t="s">
        <v>422</v>
      </c>
      <c r="T60" s="34" t="s">
        <v>416</v>
      </c>
      <c r="U60" s="30" t="s">
        <v>423</v>
      </c>
      <c r="V60" s="30" t="s">
        <v>424</v>
      </c>
      <c r="W60" s="21" t="s">
        <v>24</v>
      </c>
      <c r="X60" s="30" t="s">
        <v>423</v>
      </c>
      <c r="Y60" s="30" t="s">
        <v>423</v>
      </c>
      <c r="Z60" s="21" t="s">
        <v>24</v>
      </c>
      <c r="AA60" s="30"/>
      <c r="AB60" s="30"/>
      <c r="AC60" s="30"/>
      <c r="AD60" s="27" t="s">
        <v>425</v>
      </c>
    </row>
    <row r="61" customFormat="false" ht="36" hidden="false" customHeight="false" outlineLevel="0" collapsed="false">
      <c r="A61" s="16" t="n">
        <v>56</v>
      </c>
      <c r="B61" s="17" t="s">
        <v>413</v>
      </c>
      <c r="C61" s="20" t="n">
        <v>3</v>
      </c>
      <c r="D61" s="20" t="s">
        <v>426</v>
      </c>
      <c r="E61" s="20" t="s">
        <v>32</v>
      </c>
      <c r="F61" s="20" t="s">
        <v>33</v>
      </c>
      <c r="G61" s="19" t="s">
        <v>45</v>
      </c>
      <c r="H61" s="23" t="n">
        <v>19990313</v>
      </c>
      <c r="I61" s="20" t="s">
        <v>427</v>
      </c>
      <c r="J61" s="23" t="n">
        <v>28</v>
      </c>
      <c r="K61" s="19" t="s">
        <v>36</v>
      </c>
      <c r="L61" s="20" t="s">
        <v>74</v>
      </c>
      <c r="M61" s="20" t="n">
        <v>20181016</v>
      </c>
      <c r="N61" s="23" t="n">
        <v>201911</v>
      </c>
      <c r="O61" s="20" t="n">
        <v>202105</v>
      </c>
      <c r="P61" s="23" t="n">
        <v>201911</v>
      </c>
      <c r="Q61" s="22" t="s">
        <v>38</v>
      </c>
      <c r="R61" s="23" t="n">
        <v>201910</v>
      </c>
      <c r="S61" s="23" t="s">
        <v>308</v>
      </c>
      <c r="T61" s="20" t="s">
        <v>416</v>
      </c>
      <c r="U61" s="23" t="s">
        <v>363</v>
      </c>
      <c r="V61" s="23" t="s">
        <v>363</v>
      </c>
      <c r="W61" s="19" t="s">
        <v>24</v>
      </c>
      <c r="X61" s="23" t="s">
        <v>428</v>
      </c>
      <c r="Y61" s="23" t="s">
        <v>429</v>
      </c>
      <c r="Z61" s="19" t="s">
        <v>24</v>
      </c>
      <c r="AA61" s="23"/>
      <c r="AB61" s="23"/>
      <c r="AC61" s="23"/>
      <c r="AD61" s="27" t="s">
        <v>430</v>
      </c>
    </row>
    <row r="62" customFormat="false" ht="48" hidden="false" customHeight="false" outlineLevel="0" collapsed="false">
      <c r="A62" s="16" t="n">
        <v>57</v>
      </c>
      <c r="B62" s="17" t="s">
        <v>413</v>
      </c>
      <c r="C62" s="20" t="n">
        <v>4</v>
      </c>
      <c r="D62" s="19" t="s">
        <v>431</v>
      </c>
      <c r="E62" s="19" t="s">
        <v>32</v>
      </c>
      <c r="F62" s="19" t="s">
        <v>33</v>
      </c>
      <c r="G62" s="19" t="s">
        <v>86</v>
      </c>
      <c r="H62" s="23" t="n">
        <v>20000710</v>
      </c>
      <c r="I62" s="20" t="s">
        <v>432</v>
      </c>
      <c r="J62" s="23" t="n">
        <v>32</v>
      </c>
      <c r="K62" s="19" t="s">
        <v>36</v>
      </c>
      <c r="L62" s="20" t="s">
        <v>37</v>
      </c>
      <c r="M62" s="23" t="n">
        <v>20181006</v>
      </c>
      <c r="N62" s="23" t="n">
        <v>202005</v>
      </c>
      <c r="O62" s="20" t="n">
        <v>202105</v>
      </c>
      <c r="P62" s="23" t="n">
        <v>202005</v>
      </c>
      <c r="Q62" s="22" t="s">
        <v>38</v>
      </c>
      <c r="R62" s="23" t="n">
        <v>202004</v>
      </c>
      <c r="S62" s="54" t="s">
        <v>433</v>
      </c>
      <c r="T62" s="20" t="s">
        <v>416</v>
      </c>
      <c r="U62" s="23" t="s">
        <v>387</v>
      </c>
      <c r="V62" s="23" t="s">
        <v>387</v>
      </c>
      <c r="W62" s="19" t="s">
        <v>24</v>
      </c>
      <c r="X62" s="33" t="s">
        <v>434</v>
      </c>
      <c r="Y62" s="23" t="s">
        <v>435</v>
      </c>
      <c r="Z62" s="19" t="s">
        <v>24</v>
      </c>
      <c r="AA62" s="33"/>
      <c r="AB62" s="33"/>
      <c r="AC62" s="33"/>
      <c r="AD62" s="27" t="s">
        <v>436</v>
      </c>
    </row>
    <row r="63" customFormat="false" ht="36" hidden="false" customHeight="false" outlineLevel="0" collapsed="false">
      <c r="A63" s="16" t="n">
        <v>58</v>
      </c>
      <c r="B63" s="17" t="s">
        <v>413</v>
      </c>
      <c r="C63" s="20" t="n">
        <v>5</v>
      </c>
      <c r="D63" s="20" t="s">
        <v>437</v>
      </c>
      <c r="E63" s="20" t="s">
        <v>32</v>
      </c>
      <c r="F63" s="20" t="s">
        <v>33</v>
      </c>
      <c r="G63" s="19" t="s">
        <v>183</v>
      </c>
      <c r="H63" s="33" t="n">
        <v>20000227</v>
      </c>
      <c r="I63" s="20" t="s">
        <v>438</v>
      </c>
      <c r="J63" s="33" t="n">
        <v>26</v>
      </c>
      <c r="K63" s="19" t="s">
        <v>36</v>
      </c>
      <c r="L63" s="20" t="s">
        <v>66</v>
      </c>
      <c r="M63" s="20" t="n">
        <v>20181020</v>
      </c>
      <c r="N63" s="33" t="n">
        <v>201911</v>
      </c>
      <c r="O63" s="20" t="n">
        <v>202105</v>
      </c>
      <c r="P63" s="33" t="n">
        <v>201911</v>
      </c>
      <c r="Q63" s="22" t="s">
        <v>38</v>
      </c>
      <c r="R63" s="33" t="n">
        <v>201910</v>
      </c>
      <c r="S63" s="23" t="s">
        <v>439</v>
      </c>
      <c r="T63" s="20" t="s">
        <v>416</v>
      </c>
      <c r="U63" s="23" t="s">
        <v>440</v>
      </c>
      <c r="V63" s="23" t="s">
        <v>440</v>
      </c>
      <c r="W63" s="19" t="s">
        <v>24</v>
      </c>
      <c r="X63" s="23" t="s">
        <v>441</v>
      </c>
      <c r="Y63" s="23" t="s">
        <v>441</v>
      </c>
      <c r="Z63" s="17" t="s">
        <v>24</v>
      </c>
      <c r="AA63" s="33"/>
      <c r="AB63" s="33"/>
      <c r="AC63" s="33"/>
      <c r="AD63" s="27" t="s">
        <v>442</v>
      </c>
    </row>
    <row r="64" customFormat="false" ht="36" hidden="false" customHeight="false" outlineLevel="0" collapsed="false">
      <c r="A64" s="16" t="n">
        <v>59</v>
      </c>
      <c r="B64" s="17" t="s">
        <v>413</v>
      </c>
      <c r="C64" s="20" t="n">
        <v>6</v>
      </c>
      <c r="D64" s="20" t="s">
        <v>443</v>
      </c>
      <c r="E64" s="20" t="s">
        <v>223</v>
      </c>
      <c r="F64" s="20" t="s">
        <v>33</v>
      </c>
      <c r="G64" s="19" t="s">
        <v>183</v>
      </c>
      <c r="H64" s="33" t="n">
        <v>20000728</v>
      </c>
      <c r="I64" s="20" t="s">
        <v>444</v>
      </c>
      <c r="J64" s="33" t="n">
        <v>30</v>
      </c>
      <c r="K64" s="19" t="s">
        <v>36</v>
      </c>
      <c r="L64" s="20" t="s">
        <v>79</v>
      </c>
      <c r="M64" s="20" t="n">
        <v>20181005</v>
      </c>
      <c r="N64" s="33" t="n">
        <v>202005</v>
      </c>
      <c r="O64" s="20" t="n">
        <v>202105</v>
      </c>
      <c r="P64" s="33" t="n">
        <v>202005</v>
      </c>
      <c r="Q64" s="22" t="s">
        <v>38</v>
      </c>
      <c r="R64" s="33" t="n">
        <v>202004</v>
      </c>
      <c r="S64" s="23" t="s">
        <v>67</v>
      </c>
      <c r="T64" s="20" t="s">
        <v>416</v>
      </c>
      <c r="U64" s="23" t="s">
        <v>429</v>
      </c>
      <c r="V64" s="23" t="s">
        <v>445</v>
      </c>
      <c r="W64" s="19" t="s">
        <v>24</v>
      </c>
      <c r="X64" s="23" t="s">
        <v>446</v>
      </c>
      <c r="Y64" s="23" t="s">
        <v>446</v>
      </c>
      <c r="Z64" s="19" t="s">
        <v>25</v>
      </c>
      <c r="AA64" s="33"/>
      <c r="AB64" s="33"/>
      <c r="AC64" s="33"/>
      <c r="AD64" s="27" t="s">
        <v>447</v>
      </c>
    </row>
    <row r="65" customFormat="false" ht="60" hidden="false" customHeight="false" outlineLevel="0" collapsed="false">
      <c r="A65" s="16" t="n">
        <v>60</v>
      </c>
      <c r="B65" s="17" t="s">
        <v>413</v>
      </c>
      <c r="C65" s="20" t="n">
        <v>7</v>
      </c>
      <c r="D65" s="55" t="s">
        <v>448</v>
      </c>
      <c r="E65" s="56" t="s">
        <v>32</v>
      </c>
      <c r="F65" s="57" t="s">
        <v>33</v>
      </c>
      <c r="G65" s="57" t="s">
        <v>449</v>
      </c>
      <c r="H65" s="56" t="n">
        <v>19990619</v>
      </c>
      <c r="I65" s="55" t="s">
        <v>450</v>
      </c>
      <c r="J65" s="56" t="n">
        <v>29</v>
      </c>
      <c r="K65" s="19" t="s">
        <v>36</v>
      </c>
      <c r="L65" s="55" t="s">
        <v>37</v>
      </c>
      <c r="M65" s="57" t="n">
        <v>20181127</v>
      </c>
      <c r="N65" s="57" t="n">
        <v>202005</v>
      </c>
      <c r="O65" s="56" t="n">
        <v>202105</v>
      </c>
      <c r="P65" s="57" t="n">
        <v>202005</v>
      </c>
      <c r="Q65" s="22" t="s">
        <v>38</v>
      </c>
      <c r="R65" s="57" t="n">
        <v>202004</v>
      </c>
      <c r="S65" s="58" t="s">
        <v>451</v>
      </c>
      <c r="T65" s="59" t="s">
        <v>452</v>
      </c>
      <c r="U65" s="58" t="s">
        <v>179</v>
      </c>
      <c r="V65" s="58" t="s">
        <v>173</v>
      </c>
      <c r="W65" s="56" t="s">
        <v>24</v>
      </c>
      <c r="X65" s="58" t="s">
        <v>369</v>
      </c>
      <c r="Y65" s="58" t="s">
        <v>369</v>
      </c>
      <c r="Z65" s="56" t="s">
        <v>25</v>
      </c>
      <c r="AA65" s="58"/>
      <c r="AB65" s="58"/>
      <c r="AC65" s="58"/>
      <c r="AD65" s="27" t="s">
        <v>453</v>
      </c>
    </row>
    <row r="66" customFormat="false" ht="48" hidden="false" customHeight="false" outlineLevel="0" collapsed="false">
      <c r="A66" s="16" t="n">
        <v>61</v>
      </c>
      <c r="B66" s="17" t="s">
        <v>413</v>
      </c>
      <c r="C66" s="20" t="n">
        <v>8</v>
      </c>
      <c r="D66" s="55" t="s">
        <v>454</v>
      </c>
      <c r="E66" s="56" t="s">
        <v>32</v>
      </c>
      <c r="F66" s="57" t="s">
        <v>33</v>
      </c>
      <c r="G66" s="57" t="s">
        <v>455</v>
      </c>
      <c r="H66" s="58" t="n">
        <v>20010106</v>
      </c>
      <c r="I66" s="55" t="s">
        <v>450</v>
      </c>
      <c r="J66" s="58" t="n">
        <v>29</v>
      </c>
      <c r="K66" s="19" t="s">
        <v>36</v>
      </c>
      <c r="L66" s="55" t="s">
        <v>265</v>
      </c>
      <c r="M66" s="55" t="n">
        <v>20191016</v>
      </c>
      <c r="N66" s="57" t="n">
        <v>202005</v>
      </c>
      <c r="O66" s="58" t="n">
        <v>202105</v>
      </c>
      <c r="P66" s="57" t="n">
        <v>202005</v>
      </c>
      <c r="Q66" s="22" t="s">
        <v>38</v>
      </c>
      <c r="R66" s="57" t="n">
        <v>202004</v>
      </c>
      <c r="S66" s="58" t="s">
        <v>456</v>
      </c>
      <c r="T66" s="59" t="s">
        <v>452</v>
      </c>
      <c r="U66" s="58" t="s">
        <v>171</v>
      </c>
      <c r="V66" s="58" t="s">
        <v>172</v>
      </c>
      <c r="W66" s="56" t="s">
        <v>24</v>
      </c>
      <c r="X66" s="58" t="s">
        <v>362</v>
      </c>
      <c r="Y66" s="58" t="s">
        <v>362</v>
      </c>
      <c r="Z66" s="56" t="s">
        <v>25</v>
      </c>
      <c r="AA66" s="58"/>
      <c r="AB66" s="58"/>
      <c r="AC66" s="58"/>
      <c r="AD66" s="27" t="s">
        <v>457</v>
      </c>
    </row>
    <row r="67" customFormat="false" ht="48" hidden="false" customHeight="false" outlineLevel="0" collapsed="false">
      <c r="A67" s="16" t="n">
        <v>62</v>
      </c>
      <c r="B67" s="17" t="s">
        <v>458</v>
      </c>
      <c r="C67" s="60" t="n">
        <v>1</v>
      </c>
      <c r="D67" s="61" t="s">
        <v>459</v>
      </c>
      <c r="E67" s="61" t="s">
        <v>32</v>
      </c>
      <c r="F67" s="61" t="s">
        <v>33</v>
      </c>
      <c r="G67" s="61" t="s">
        <v>86</v>
      </c>
      <c r="H67" s="60" t="n">
        <v>20000322</v>
      </c>
      <c r="I67" s="61" t="s">
        <v>460</v>
      </c>
      <c r="J67" s="60" t="n">
        <v>20</v>
      </c>
      <c r="K67" s="19" t="s">
        <v>36</v>
      </c>
      <c r="L67" s="61" t="s">
        <v>265</v>
      </c>
      <c r="M67" s="60" t="n">
        <v>20181003</v>
      </c>
      <c r="N67" s="60" t="n">
        <v>201911</v>
      </c>
      <c r="O67" s="60" t="n">
        <v>202105</v>
      </c>
      <c r="P67" s="60" t="n">
        <v>201911</v>
      </c>
      <c r="Q67" s="22" t="s">
        <v>38</v>
      </c>
      <c r="R67" s="60" t="n">
        <v>201910</v>
      </c>
      <c r="S67" s="60" t="s">
        <v>461</v>
      </c>
      <c r="T67" s="62" t="s">
        <v>462</v>
      </c>
      <c r="U67" s="63" t="s">
        <v>363</v>
      </c>
      <c r="V67" s="64" t="s">
        <v>363</v>
      </c>
      <c r="W67" s="61" t="s">
        <v>24</v>
      </c>
      <c r="X67" s="64" t="s">
        <v>463</v>
      </c>
      <c r="Y67" s="64" t="s">
        <v>58</v>
      </c>
      <c r="Z67" s="61" t="s">
        <v>25</v>
      </c>
      <c r="AA67" s="60"/>
      <c r="AB67" s="60"/>
      <c r="AC67" s="60"/>
      <c r="AD67" s="27" t="s">
        <v>464</v>
      </c>
    </row>
    <row r="68" customFormat="false" ht="60" hidden="false" customHeight="false" outlineLevel="0" collapsed="false">
      <c r="A68" s="16" t="n">
        <v>63</v>
      </c>
      <c r="B68" s="17" t="s">
        <v>458</v>
      </c>
      <c r="C68" s="60" t="n">
        <v>2</v>
      </c>
      <c r="D68" s="61" t="s">
        <v>465</v>
      </c>
      <c r="E68" s="61" t="s">
        <v>32</v>
      </c>
      <c r="F68" s="61" t="s">
        <v>33</v>
      </c>
      <c r="G68" s="61" t="s">
        <v>127</v>
      </c>
      <c r="H68" s="60" t="n">
        <v>19990723</v>
      </c>
      <c r="I68" s="61" t="s">
        <v>466</v>
      </c>
      <c r="J68" s="60" t="n">
        <v>25</v>
      </c>
      <c r="K68" s="19" t="s">
        <v>36</v>
      </c>
      <c r="L68" s="61" t="s">
        <v>47</v>
      </c>
      <c r="M68" s="60" t="n">
        <v>20181009</v>
      </c>
      <c r="N68" s="60" t="n">
        <v>201911</v>
      </c>
      <c r="O68" s="60" t="n">
        <v>202105</v>
      </c>
      <c r="P68" s="60" t="n">
        <v>201911</v>
      </c>
      <c r="Q68" s="22" t="s">
        <v>38</v>
      </c>
      <c r="R68" s="60" t="n">
        <v>201910</v>
      </c>
      <c r="S68" s="60" t="s">
        <v>467</v>
      </c>
      <c r="T68" s="62" t="s">
        <v>462</v>
      </c>
      <c r="U68" s="64" t="s">
        <v>361</v>
      </c>
      <c r="V68" s="64" t="s">
        <v>368</v>
      </c>
      <c r="W68" s="61" t="s">
        <v>24</v>
      </c>
      <c r="X68" s="64" t="s">
        <v>59</v>
      </c>
      <c r="Y68" s="64" t="s">
        <v>111</v>
      </c>
      <c r="Z68" s="61" t="s">
        <v>24</v>
      </c>
      <c r="AA68" s="60"/>
      <c r="AB68" s="60"/>
      <c r="AC68" s="60"/>
      <c r="AD68" s="65" t="s">
        <v>468</v>
      </c>
    </row>
    <row r="69" customFormat="false" ht="60" hidden="false" customHeight="false" outlineLevel="0" collapsed="false">
      <c r="A69" s="16" t="n">
        <v>64</v>
      </c>
      <c r="B69" s="17" t="s">
        <v>458</v>
      </c>
      <c r="C69" s="60" t="n">
        <v>3</v>
      </c>
      <c r="D69" s="61" t="s">
        <v>469</v>
      </c>
      <c r="E69" s="61" t="s">
        <v>32</v>
      </c>
      <c r="F69" s="61" t="s">
        <v>33</v>
      </c>
      <c r="G69" s="61" t="s">
        <v>470</v>
      </c>
      <c r="H69" s="60" t="n">
        <v>20000507</v>
      </c>
      <c r="I69" s="61" t="s">
        <v>471</v>
      </c>
      <c r="J69" s="60" t="n">
        <v>25</v>
      </c>
      <c r="K69" s="19" t="s">
        <v>36</v>
      </c>
      <c r="L69" s="61" t="s">
        <v>158</v>
      </c>
      <c r="M69" s="60" t="n">
        <v>20181009</v>
      </c>
      <c r="N69" s="60" t="n">
        <v>201911</v>
      </c>
      <c r="O69" s="60" t="n">
        <v>202105</v>
      </c>
      <c r="P69" s="60" t="n">
        <v>201911</v>
      </c>
      <c r="Q69" s="22" t="s">
        <v>38</v>
      </c>
      <c r="R69" s="60" t="n">
        <v>201910</v>
      </c>
      <c r="S69" s="60" t="s">
        <v>472</v>
      </c>
      <c r="T69" s="62" t="s">
        <v>462</v>
      </c>
      <c r="U69" s="63" t="s">
        <v>473</v>
      </c>
      <c r="V69" s="64" t="s">
        <v>473</v>
      </c>
      <c r="W69" s="61" t="s">
        <v>24</v>
      </c>
      <c r="X69" s="64" t="s">
        <v>474</v>
      </c>
      <c r="Y69" s="64" t="s">
        <v>475</v>
      </c>
      <c r="Z69" s="61" t="s">
        <v>24</v>
      </c>
      <c r="AA69" s="60"/>
      <c r="AB69" s="60"/>
      <c r="AC69" s="60"/>
      <c r="AD69" s="65" t="s">
        <v>476</v>
      </c>
    </row>
    <row r="70" customFormat="false" ht="48" hidden="false" customHeight="false" outlineLevel="0" collapsed="false">
      <c r="A70" s="16" t="n">
        <v>65</v>
      </c>
      <c r="B70" s="17" t="s">
        <v>458</v>
      </c>
      <c r="C70" s="60" t="n">
        <v>4</v>
      </c>
      <c r="D70" s="61" t="s">
        <v>477</v>
      </c>
      <c r="E70" s="61" t="s">
        <v>32</v>
      </c>
      <c r="F70" s="61" t="s">
        <v>33</v>
      </c>
      <c r="G70" s="61" t="s">
        <v>73</v>
      </c>
      <c r="H70" s="60" t="n">
        <v>20000909</v>
      </c>
      <c r="I70" s="61" t="s">
        <v>478</v>
      </c>
      <c r="J70" s="60" t="n">
        <v>31</v>
      </c>
      <c r="K70" s="19" t="s">
        <v>36</v>
      </c>
      <c r="L70" s="61" t="s">
        <v>37</v>
      </c>
      <c r="M70" s="60" t="n">
        <v>20181008</v>
      </c>
      <c r="N70" s="60" t="n">
        <v>201911</v>
      </c>
      <c r="O70" s="60" t="n">
        <v>202105</v>
      </c>
      <c r="P70" s="60" t="n">
        <v>201911</v>
      </c>
      <c r="Q70" s="22" t="s">
        <v>38</v>
      </c>
      <c r="R70" s="60" t="n">
        <v>201910</v>
      </c>
      <c r="S70" s="60" t="s">
        <v>479</v>
      </c>
      <c r="T70" s="62" t="s">
        <v>462</v>
      </c>
      <c r="U70" s="64" t="s">
        <v>480</v>
      </c>
      <c r="V70" s="63" t="s">
        <v>171</v>
      </c>
      <c r="W70" s="61" t="s">
        <v>24</v>
      </c>
      <c r="X70" s="64" t="s">
        <v>172</v>
      </c>
      <c r="Y70" s="64" t="s">
        <v>172</v>
      </c>
      <c r="Z70" s="61" t="s">
        <v>24</v>
      </c>
      <c r="AA70" s="60"/>
      <c r="AB70" s="60"/>
      <c r="AC70" s="60"/>
      <c r="AD70" s="65" t="s">
        <v>481</v>
      </c>
    </row>
    <row r="71" customFormat="false" ht="48" hidden="false" customHeight="false" outlineLevel="0" collapsed="false">
      <c r="A71" s="16" t="n">
        <v>66</v>
      </c>
      <c r="B71" s="17" t="s">
        <v>458</v>
      </c>
      <c r="C71" s="60" t="n">
        <v>5</v>
      </c>
      <c r="D71" s="61" t="s">
        <v>482</v>
      </c>
      <c r="E71" s="61" t="s">
        <v>32</v>
      </c>
      <c r="F71" s="61" t="s">
        <v>33</v>
      </c>
      <c r="G71" s="61" t="s">
        <v>64</v>
      </c>
      <c r="H71" s="60" t="n">
        <v>19991128</v>
      </c>
      <c r="I71" s="61" t="s">
        <v>483</v>
      </c>
      <c r="J71" s="60" t="n">
        <v>32</v>
      </c>
      <c r="K71" s="19" t="s">
        <v>36</v>
      </c>
      <c r="L71" s="61" t="s">
        <v>47</v>
      </c>
      <c r="M71" s="60" t="n">
        <v>20181008</v>
      </c>
      <c r="N71" s="60" t="n">
        <v>202005</v>
      </c>
      <c r="O71" s="60" t="n">
        <v>202105</v>
      </c>
      <c r="P71" s="60" t="n">
        <v>202005</v>
      </c>
      <c r="Q71" s="22" t="s">
        <v>38</v>
      </c>
      <c r="R71" s="60" t="n">
        <v>202004</v>
      </c>
      <c r="S71" s="60" t="s">
        <v>308</v>
      </c>
      <c r="T71" s="62" t="s">
        <v>462</v>
      </c>
      <c r="U71" s="64" t="s">
        <v>484</v>
      </c>
      <c r="V71" s="64" t="s">
        <v>485</v>
      </c>
      <c r="W71" s="61" t="s">
        <v>25</v>
      </c>
      <c r="X71" s="64" t="s">
        <v>330</v>
      </c>
      <c r="Y71" s="64" t="s">
        <v>486</v>
      </c>
      <c r="Z71" s="61" t="s">
        <v>26</v>
      </c>
      <c r="AA71" s="60"/>
      <c r="AB71" s="60"/>
      <c r="AC71" s="60"/>
      <c r="AD71" s="65" t="s">
        <v>487</v>
      </c>
    </row>
    <row r="72" customFormat="false" ht="72" hidden="false" customHeight="false" outlineLevel="0" collapsed="false">
      <c r="A72" s="16" t="n">
        <v>67</v>
      </c>
      <c r="B72" s="17" t="s">
        <v>458</v>
      </c>
      <c r="C72" s="60" t="n">
        <v>6</v>
      </c>
      <c r="D72" s="61" t="s">
        <v>488</v>
      </c>
      <c r="E72" s="61" t="s">
        <v>32</v>
      </c>
      <c r="F72" s="61" t="s">
        <v>33</v>
      </c>
      <c r="G72" s="61" t="s">
        <v>489</v>
      </c>
      <c r="H72" s="60" t="n">
        <v>20000704</v>
      </c>
      <c r="I72" s="61" t="s">
        <v>490</v>
      </c>
      <c r="J72" s="60" t="n">
        <v>46</v>
      </c>
      <c r="K72" s="19" t="s">
        <v>36</v>
      </c>
      <c r="L72" s="61" t="s">
        <v>79</v>
      </c>
      <c r="M72" s="60" t="n">
        <v>20181009</v>
      </c>
      <c r="N72" s="60" t="n">
        <v>201911</v>
      </c>
      <c r="O72" s="60" t="n">
        <v>202105</v>
      </c>
      <c r="P72" s="60" t="n">
        <v>201911</v>
      </c>
      <c r="Q72" s="22" t="s">
        <v>38</v>
      </c>
      <c r="R72" s="60" t="n">
        <v>201910</v>
      </c>
      <c r="S72" s="60" t="s">
        <v>491</v>
      </c>
      <c r="T72" s="62" t="s">
        <v>462</v>
      </c>
      <c r="U72" s="64" t="s">
        <v>492</v>
      </c>
      <c r="V72" s="64" t="s">
        <v>493</v>
      </c>
      <c r="W72" s="61" t="s">
        <v>24</v>
      </c>
      <c r="X72" s="64" t="s">
        <v>113</v>
      </c>
      <c r="Y72" s="64" t="s">
        <v>494</v>
      </c>
      <c r="Z72" s="61" t="s">
        <v>24</v>
      </c>
      <c r="AA72" s="60"/>
      <c r="AB72" s="60"/>
      <c r="AC72" s="60"/>
      <c r="AD72" s="65" t="s">
        <v>495</v>
      </c>
    </row>
    <row r="73" customFormat="false" ht="36" hidden="false" customHeight="false" outlineLevel="0" collapsed="false">
      <c r="A73" s="16" t="n">
        <v>68</v>
      </c>
      <c r="B73" s="17" t="s">
        <v>458</v>
      </c>
      <c r="C73" s="60" t="n">
        <v>7</v>
      </c>
      <c r="D73" s="61" t="s">
        <v>496</v>
      </c>
      <c r="E73" s="61" t="s">
        <v>32</v>
      </c>
      <c r="F73" s="61" t="s">
        <v>33</v>
      </c>
      <c r="G73" s="61" t="s">
        <v>357</v>
      </c>
      <c r="H73" s="60" t="n">
        <v>19991103</v>
      </c>
      <c r="I73" s="61" t="s">
        <v>497</v>
      </c>
      <c r="J73" s="60" t="n">
        <v>31</v>
      </c>
      <c r="K73" s="19" t="s">
        <v>36</v>
      </c>
      <c r="L73" s="61" t="s">
        <v>37</v>
      </c>
      <c r="M73" s="60" t="n">
        <v>20181228</v>
      </c>
      <c r="N73" s="60" t="n">
        <v>201911</v>
      </c>
      <c r="O73" s="60" t="n">
        <v>202105</v>
      </c>
      <c r="P73" s="60" t="n">
        <v>201911</v>
      </c>
      <c r="Q73" s="22" t="s">
        <v>38</v>
      </c>
      <c r="R73" s="60" t="n">
        <v>201910</v>
      </c>
      <c r="S73" s="60" t="s">
        <v>498</v>
      </c>
      <c r="T73" s="62" t="s">
        <v>462</v>
      </c>
      <c r="U73" s="64" t="s">
        <v>499</v>
      </c>
      <c r="V73" s="64" t="s">
        <v>500</v>
      </c>
      <c r="W73" s="61" t="s">
        <v>25</v>
      </c>
      <c r="X73" s="64" t="s">
        <v>219</v>
      </c>
      <c r="Y73" s="64" t="s">
        <v>281</v>
      </c>
      <c r="Z73" s="61" t="s">
        <v>25</v>
      </c>
      <c r="AA73" s="60"/>
      <c r="AB73" s="60"/>
      <c r="AC73" s="60"/>
      <c r="AD73" s="65" t="s">
        <v>501</v>
      </c>
    </row>
    <row r="74" customFormat="false" ht="36" hidden="false" customHeight="false" outlineLevel="0" collapsed="false">
      <c r="A74" s="16" t="n">
        <v>69</v>
      </c>
      <c r="B74" s="17" t="s">
        <v>458</v>
      </c>
      <c r="C74" s="60" t="n">
        <v>8</v>
      </c>
      <c r="D74" s="56" t="s">
        <v>502</v>
      </c>
      <c r="E74" s="56" t="s">
        <v>223</v>
      </c>
      <c r="F74" s="66" t="s">
        <v>33</v>
      </c>
      <c r="G74" s="61" t="s">
        <v>503</v>
      </c>
      <c r="H74" s="58" t="n">
        <v>20000726</v>
      </c>
      <c r="I74" s="56" t="s">
        <v>504</v>
      </c>
      <c r="J74" s="60" t="n">
        <v>28</v>
      </c>
      <c r="K74" s="19" t="s">
        <v>36</v>
      </c>
      <c r="L74" s="57" t="s">
        <v>421</v>
      </c>
      <c r="M74" s="57" t="n">
        <v>20181127</v>
      </c>
      <c r="N74" s="60" t="n">
        <v>202005</v>
      </c>
      <c r="O74" s="60" t="n">
        <v>202105</v>
      </c>
      <c r="P74" s="60" t="n">
        <v>202005</v>
      </c>
      <c r="Q74" s="22" t="s">
        <v>38</v>
      </c>
      <c r="R74" s="60" t="n">
        <v>202004</v>
      </c>
      <c r="S74" s="60" t="s">
        <v>505</v>
      </c>
      <c r="T74" s="62" t="s">
        <v>506</v>
      </c>
      <c r="U74" s="60" t="s">
        <v>507</v>
      </c>
      <c r="V74" s="60" t="s">
        <v>507</v>
      </c>
      <c r="W74" s="61" t="s">
        <v>24</v>
      </c>
      <c r="X74" s="60" t="s">
        <v>508</v>
      </c>
      <c r="Y74" s="60" t="s">
        <v>508</v>
      </c>
      <c r="Z74" s="61" t="s">
        <v>25</v>
      </c>
      <c r="AA74" s="60"/>
      <c r="AB74" s="60"/>
      <c r="AC74" s="60"/>
      <c r="AD74" s="67" t="s">
        <v>509</v>
      </c>
    </row>
    <row r="75" customFormat="false" ht="72" hidden="false" customHeight="false" outlineLevel="0" collapsed="false">
      <c r="A75" s="16" t="n">
        <v>70</v>
      </c>
      <c r="B75" s="17" t="s">
        <v>458</v>
      </c>
      <c r="C75" s="60" t="n">
        <v>9</v>
      </c>
      <c r="D75" s="56" t="s">
        <v>510</v>
      </c>
      <c r="E75" s="56" t="s">
        <v>32</v>
      </c>
      <c r="F75" s="66" t="s">
        <v>33</v>
      </c>
      <c r="G75" s="61" t="s">
        <v>455</v>
      </c>
      <c r="H75" s="58" t="n">
        <v>19981022</v>
      </c>
      <c r="I75" s="56" t="s">
        <v>511</v>
      </c>
      <c r="J75" s="60" t="n">
        <v>28</v>
      </c>
      <c r="K75" s="19" t="s">
        <v>36</v>
      </c>
      <c r="L75" s="59" t="s">
        <v>37</v>
      </c>
      <c r="M75" s="68" t="s">
        <v>512</v>
      </c>
      <c r="N75" s="60" t="n">
        <v>202005</v>
      </c>
      <c r="O75" s="60" t="n">
        <v>202105</v>
      </c>
      <c r="P75" s="60" t="n">
        <v>202005</v>
      </c>
      <c r="Q75" s="22" t="s">
        <v>38</v>
      </c>
      <c r="R75" s="60" t="n">
        <v>202004</v>
      </c>
      <c r="S75" s="60" t="s">
        <v>120</v>
      </c>
      <c r="T75" s="62" t="s">
        <v>506</v>
      </c>
      <c r="U75" s="60" t="s">
        <v>513</v>
      </c>
      <c r="V75" s="60" t="s">
        <v>513</v>
      </c>
      <c r="W75" s="61" t="s">
        <v>24</v>
      </c>
      <c r="X75" s="60" t="s">
        <v>514</v>
      </c>
      <c r="Y75" s="60" t="s">
        <v>514</v>
      </c>
      <c r="Z75" s="61" t="s">
        <v>24</v>
      </c>
      <c r="AA75" s="60"/>
      <c r="AB75" s="60"/>
      <c r="AC75" s="60"/>
      <c r="AD75" s="67" t="s">
        <v>515</v>
      </c>
    </row>
    <row r="76" customFormat="false" ht="48" hidden="false" customHeight="false" outlineLevel="0" collapsed="false">
      <c r="A76" s="16" t="n">
        <v>71</v>
      </c>
      <c r="B76" s="17" t="s">
        <v>458</v>
      </c>
      <c r="C76" s="60" t="n">
        <v>10</v>
      </c>
      <c r="D76" s="56" t="s">
        <v>516</v>
      </c>
      <c r="E76" s="56" t="s">
        <v>32</v>
      </c>
      <c r="F76" s="57" t="s">
        <v>33</v>
      </c>
      <c r="G76" s="61" t="s">
        <v>73</v>
      </c>
      <c r="H76" s="58" t="n">
        <v>19980907</v>
      </c>
      <c r="I76" s="56" t="s">
        <v>511</v>
      </c>
      <c r="J76" s="60" t="n">
        <v>28</v>
      </c>
      <c r="K76" s="19" t="s">
        <v>36</v>
      </c>
      <c r="L76" s="59" t="s">
        <v>265</v>
      </c>
      <c r="M76" s="68" t="s">
        <v>517</v>
      </c>
      <c r="N76" s="60" t="n">
        <v>202005</v>
      </c>
      <c r="O76" s="60" t="n">
        <v>202105</v>
      </c>
      <c r="P76" s="60" t="n">
        <v>202005</v>
      </c>
      <c r="Q76" s="22" t="s">
        <v>38</v>
      </c>
      <c r="R76" s="60" t="n">
        <v>202004</v>
      </c>
      <c r="S76" s="60" t="s">
        <v>120</v>
      </c>
      <c r="T76" s="62" t="s">
        <v>506</v>
      </c>
      <c r="U76" s="60" t="s">
        <v>518</v>
      </c>
      <c r="V76" s="60" t="s">
        <v>518</v>
      </c>
      <c r="W76" s="61" t="s">
        <v>24</v>
      </c>
      <c r="X76" s="60" t="s">
        <v>519</v>
      </c>
      <c r="Y76" s="60" t="s">
        <v>519</v>
      </c>
      <c r="Z76" s="61" t="s">
        <v>25</v>
      </c>
      <c r="AA76" s="60"/>
      <c r="AB76" s="60"/>
      <c r="AC76" s="60"/>
      <c r="AD76" s="67" t="s">
        <v>520</v>
      </c>
    </row>
    <row r="77" customFormat="false" ht="72" hidden="false" customHeight="false" outlineLevel="0" collapsed="false">
      <c r="A77" s="16" t="n">
        <v>72</v>
      </c>
      <c r="B77" s="17" t="s">
        <v>458</v>
      </c>
      <c r="C77" s="60" t="n">
        <v>11</v>
      </c>
      <c r="D77" s="56" t="s">
        <v>521</v>
      </c>
      <c r="E77" s="56" t="s">
        <v>32</v>
      </c>
      <c r="F77" s="56" t="s">
        <v>33</v>
      </c>
      <c r="G77" s="56" t="s">
        <v>45</v>
      </c>
      <c r="H77" s="58" t="n">
        <v>19990910</v>
      </c>
      <c r="I77" s="55" t="s">
        <v>483</v>
      </c>
      <c r="J77" s="57" t="n">
        <v>32</v>
      </c>
      <c r="K77" s="19" t="s">
        <v>36</v>
      </c>
      <c r="L77" s="57" t="s">
        <v>522</v>
      </c>
      <c r="M77" s="57" t="n">
        <v>20181012</v>
      </c>
      <c r="N77" s="58" t="n">
        <v>201911</v>
      </c>
      <c r="O77" s="58" t="n">
        <v>202105</v>
      </c>
      <c r="P77" s="58" t="n">
        <v>201911</v>
      </c>
      <c r="Q77" s="22" t="s">
        <v>38</v>
      </c>
      <c r="R77" s="58" t="n">
        <v>201910</v>
      </c>
      <c r="S77" s="69" t="s">
        <v>88</v>
      </c>
      <c r="T77" s="55" t="s">
        <v>523</v>
      </c>
      <c r="U77" s="58" t="s">
        <v>172</v>
      </c>
      <c r="V77" s="58" t="s">
        <v>171</v>
      </c>
      <c r="W77" s="56" t="s">
        <v>24</v>
      </c>
      <c r="X77" s="58" t="s">
        <v>180</v>
      </c>
      <c r="Y77" s="58" t="s">
        <v>179</v>
      </c>
      <c r="Z77" s="56" t="s">
        <v>25</v>
      </c>
      <c r="AA77" s="58"/>
      <c r="AB77" s="58"/>
      <c r="AC77" s="58"/>
      <c r="AD77" s="70" t="s">
        <v>524</v>
      </c>
    </row>
    <row r="78" customFormat="false" ht="48" hidden="false" customHeight="false" outlineLevel="0" collapsed="false">
      <c r="A78" s="16" t="n">
        <v>73</v>
      </c>
      <c r="B78" s="17" t="s">
        <v>458</v>
      </c>
      <c r="C78" s="60" t="n">
        <v>12</v>
      </c>
      <c r="D78" s="55" t="s">
        <v>525</v>
      </c>
      <c r="E78" s="55" t="s">
        <v>32</v>
      </c>
      <c r="F78" s="56" t="s">
        <v>33</v>
      </c>
      <c r="G78" s="56" t="s">
        <v>55</v>
      </c>
      <c r="H78" s="55" t="n">
        <v>20000610</v>
      </c>
      <c r="I78" s="55" t="s">
        <v>497</v>
      </c>
      <c r="J78" s="58" t="n">
        <v>31</v>
      </c>
      <c r="K78" s="19" t="s">
        <v>36</v>
      </c>
      <c r="L78" s="55" t="s">
        <v>98</v>
      </c>
      <c r="M78" s="55" t="n">
        <v>20190321</v>
      </c>
      <c r="N78" s="58" t="n">
        <v>201911</v>
      </c>
      <c r="O78" s="58" t="n">
        <v>202105</v>
      </c>
      <c r="P78" s="58" t="n">
        <v>201911</v>
      </c>
      <c r="Q78" s="22" t="s">
        <v>38</v>
      </c>
      <c r="R78" s="58" t="n">
        <v>201910</v>
      </c>
      <c r="S78" s="58" t="s">
        <v>526</v>
      </c>
      <c r="T78" s="55" t="s">
        <v>523</v>
      </c>
      <c r="U78" s="58" t="s">
        <v>173</v>
      </c>
      <c r="V78" s="58" t="s">
        <v>173</v>
      </c>
      <c r="W78" s="56" t="s">
        <v>24</v>
      </c>
      <c r="X78" s="58" t="s">
        <v>219</v>
      </c>
      <c r="Y78" s="58" t="s">
        <v>266</v>
      </c>
      <c r="Z78" s="56" t="s">
        <v>24</v>
      </c>
      <c r="AA78" s="58"/>
      <c r="AB78" s="58"/>
      <c r="AC78" s="58"/>
      <c r="AD78" s="71" t="s">
        <v>527</v>
      </c>
    </row>
    <row r="79" customFormat="false" ht="60" hidden="false" customHeight="false" outlineLevel="0" collapsed="false">
      <c r="A79" s="16" t="n">
        <v>74</v>
      </c>
      <c r="B79" s="17" t="s">
        <v>458</v>
      </c>
      <c r="C79" s="60" t="n">
        <v>13</v>
      </c>
      <c r="D79" s="55" t="s">
        <v>528</v>
      </c>
      <c r="E79" s="55" t="s">
        <v>32</v>
      </c>
      <c r="F79" s="56" t="s">
        <v>33</v>
      </c>
      <c r="G79" s="56" t="s">
        <v>529</v>
      </c>
      <c r="H79" s="55" t="n">
        <v>19991104</v>
      </c>
      <c r="I79" s="55" t="s">
        <v>530</v>
      </c>
      <c r="J79" s="58" t="n">
        <v>30</v>
      </c>
      <c r="K79" s="19" t="s">
        <v>36</v>
      </c>
      <c r="L79" s="55" t="s">
        <v>109</v>
      </c>
      <c r="M79" s="55" t="n">
        <v>20181010</v>
      </c>
      <c r="N79" s="58" t="n">
        <v>201911</v>
      </c>
      <c r="O79" s="58" t="n">
        <v>202105</v>
      </c>
      <c r="P79" s="58" t="n">
        <v>201911</v>
      </c>
      <c r="Q79" s="22" t="s">
        <v>38</v>
      </c>
      <c r="R79" s="58" t="n">
        <v>201910</v>
      </c>
      <c r="S79" s="69" t="s">
        <v>422</v>
      </c>
      <c r="T79" s="55" t="s">
        <v>523</v>
      </c>
      <c r="U79" s="69" t="s">
        <v>531</v>
      </c>
      <c r="V79" s="69" t="s">
        <v>532</v>
      </c>
      <c r="W79" s="72" t="s">
        <v>24</v>
      </c>
      <c r="X79" s="73" t="s">
        <v>533</v>
      </c>
      <c r="Y79" s="69" t="s">
        <v>533</v>
      </c>
      <c r="Z79" s="56" t="s">
        <v>24</v>
      </c>
      <c r="AA79" s="58"/>
      <c r="AB79" s="58"/>
      <c r="AC79" s="58"/>
      <c r="AD79" s="71" t="s">
        <v>534</v>
      </c>
    </row>
    <row r="80" customFormat="false" ht="48" hidden="false" customHeight="false" outlineLevel="0" collapsed="false">
      <c r="A80" s="16" t="n">
        <v>75</v>
      </c>
      <c r="B80" s="17" t="s">
        <v>535</v>
      </c>
      <c r="C80" s="31" t="n">
        <v>1</v>
      </c>
      <c r="D80" s="19" t="s">
        <v>536</v>
      </c>
      <c r="E80" s="19" t="s">
        <v>32</v>
      </c>
      <c r="F80" s="31" t="s">
        <v>33</v>
      </c>
      <c r="G80" s="17" t="s">
        <v>183</v>
      </c>
      <c r="H80" s="33" t="n">
        <v>20000423</v>
      </c>
      <c r="I80" s="19" t="s">
        <v>537</v>
      </c>
      <c r="J80" s="50" t="n">
        <v>23</v>
      </c>
      <c r="K80" s="19" t="s">
        <v>36</v>
      </c>
      <c r="L80" s="19" t="s">
        <v>37</v>
      </c>
      <c r="M80" s="31" t="n">
        <v>20181111</v>
      </c>
      <c r="N80" s="17" t="n">
        <v>201911</v>
      </c>
      <c r="O80" s="58" t="n">
        <v>202105</v>
      </c>
      <c r="P80" s="17" t="n">
        <v>201911</v>
      </c>
      <c r="Q80" s="22" t="s">
        <v>38</v>
      </c>
      <c r="R80" s="17" t="n">
        <v>201911</v>
      </c>
      <c r="S80" s="32" t="s">
        <v>538</v>
      </c>
      <c r="T80" s="31" t="s">
        <v>539</v>
      </c>
      <c r="U80" s="33" t="s">
        <v>492</v>
      </c>
      <c r="V80" s="33" t="s">
        <v>492</v>
      </c>
      <c r="W80" s="17" t="s">
        <v>25</v>
      </c>
      <c r="X80" s="33" t="s">
        <v>540</v>
      </c>
      <c r="Y80" s="33" t="s">
        <v>540</v>
      </c>
      <c r="Z80" s="17" t="s">
        <v>26</v>
      </c>
      <c r="AA80" s="17"/>
      <c r="AB80" s="17"/>
      <c r="AC80" s="17"/>
      <c r="AD80" s="74" t="s">
        <v>541</v>
      </c>
    </row>
    <row r="81" customFormat="false" ht="60" hidden="false" customHeight="false" outlineLevel="0" collapsed="false">
      <c r="A81" s="16" t="n">
        <v>76</v>
      </c>
      <c r="B81" s="17" t="s">
        <v>535</v>
      </c>
      <c r="C81" s="31" t="n">
        <v>2</v>
      </c>
      <c r="D81" s="19" t="s">
        <v>542</v>
      </c>
      <c r="E81" s="19" t="s">
        <v>32</v>
      </c>
      <c r="F81" s="31" t="s">
        <v>33</v>
      </c>
      <c r="G81" s="48" t="s">
        <v>183</v>
      </c>
      <c r="H81" s="33" t="n">
        <v>20000820</v>
      </c>
      <c r="I81" s="19" t="s">
        <v>543</v>
      </c>
      <c r="J81" s="50" t="n">
        <v>23</v>
      </c>
      <c r="K81" s="19" t="s">
        <v>36</v>
      </c>
      <c r="L81" s="19" t="s">
        <v>98</v>
      </c>
      <c r="M81" s="18" t="s">
        <v>544</v>
      </c>
      <c r="N81" s="17" t="n">
        <v>201911</v>
      </c>
      <c r="O81" s="58" t="n">
        <v>202105</v>
      </c>
      <c r="P81" s="17" t="n">
        <v>201911</v>
      </c>
      <c r="Q81" s="22" t="s">
        <v>38</v>
      </c>
      <c r="R81" s="17" t="n">
        <v>201911</v>
      </c>
      <c r="S81" s="32" t="s">
        <v>538</v>
      </c>
      <c r="T81" s="31" t="s">
        <v>539</v>
      </c>
      <c r="U81" s="33" t="s">
        <v>545</v>
      </c>
      <c r="V81" s="33" t="s">
        <v>546</v>
      </c>
      <c r="W81" s="17" t="s">
        <v>25</v>
      </c>
      <c r="X81" s="33" t="s">
        <v>493</v>
      </c>
      <c r="Y81" s="33" t="s">
        <v>547</v>
      </c>
      <c r="Z81" s="17" t="s">
        <v>25</v>
      </c>
      <c r="AA81" s="17"/>
      <c r="AB81" s="17"/>
      <c r="AC81" s="17"/>
      <c r="AD81" s="74" t="s">
        <v>548</v>
      </c>
    </row>
    <row r="82" customFormat="false" ht="36" hidden="false" customHeight="false" outlineLevel="0" collapsed="false">
      <c r="A82" s="16" t="n">
        <v>77</v>
      </c>
      <c r="B82" s="17" t="s">
        <v>535</v>
      </c>
      <c r="C82" s="31" t="n">
        <v>3</v>
      </c>
      <c r="D82" s="19" t="s">
        <v>549</v>
      </c>
      <c r="E82" s="19" t="s">
        <v>32</v>
      </c>
      <c r="F82" s="31" t="s">
        <v>33</v>
      </c>
      <c r="G82" s="17" t="s">
        <v>183</v>
      </c>
      <c r="H82" s="55" t="n">
        <v>20000322</v>
      </c>
      <c r="I82" s="19" t="s">
        <v>550</v>
      </c>
      <c r="J82" s="20" t="n">
        <v>34</v>
      </c>
      <c r="K82" s="19" t="s">
        <v>36</v>
      </c>
      <c r="L82" s="19" t="s">
        <v>158</v>
      </c>
      <c r="M82" s="31" t="n">
        <v>20181111</v>
      </c>
      <c r="N82" s="17" t="n">
        <v>202005</v>
      </c>
      <c r="O82" s="58" t="n">
        <v>202105</v>
      </c>
      <c r="P82" s="17" t="n">
        <v>202005</v>
      </c>
      <c r="Q82" s="22" t="s">
        <v>38</v>
      </c>
      <c r="R82" s="17" t="n">
        <v>202004</v>
      </c>
      <c r="S82" s="33" t="s">
        <v>551</v>
      </c>
      <c r="T82" s="31" t="s">
        <v>539</v>
      </c>
      <c r="U82" s="33" t="s">
        <v>552</v>
      </c>
      <c r="V82" s="33" t="s">
        <v>553</v>
      </c>
      <c r="W82" s="17" t="s">
        <v>24</v>
      </c>
      <c r="X82" s="33" t="s">
        <v>191</v>
      </c>
      <c r="Y82" s="33" t="s">
        <v>191</v>
      </c>
      <c r="Z82" s="17" t="s">
        <v>24</v>
      </c>
      <c r="AA82" s="17"/>
      <c r="AB82" s="17"/>
      <c r="AC82" s="17"/>
      <c r="AD82" s="75" t="s">
        <v>554</v>
      </c>
    </row>
    <row r="83" customFormat="false" ht="48" hidden="false" customHeight="false" outlineLevel="0" collapsed="false">
      <c r="A83" s="16" t="n">
        <v>78</v>
      </c>
      <c r="B83" s="17" t="s">
        <v>535</v>
      </c>
      <c r="C83" s="31" t="n">
        <v>4</v>
      </c>
      <c r="D83" s="19" t="s">
        <v>555</v>
      </c>
      <c r="E83" s="19" t="s">
        <v>32</v>
      </c>
      <c r="F83" s="31" t="s">
        <v>33</v>
      </c>
      <c r="G83" s="48" t="s">
        <v>86</v>
      </c>
      <c r="H83" s="55" t="n">
        <v>19990417</v>
      </c>
      <c r="I83" s="19" t="s">
        <v>556</v>
      </c>
      <c r="J83" s="20" t="n">
        <v>26</v>
      </c>
      <c r="K83" s="19" t="s">
        <v>36</v>
      </c>
      <c r="L83" s="19" t="s">
        <v>37</v>
      </c>
      <c r="M83" s="31" t="n">
        <v>20181219</v>
      </c>
      <c r="N83" s="17" t="n">
        <v>202005</v>
      </c>
      <c r="O83" s="58" t="n">
        <v>202105</v>
      </c>
      <c r="P83" s="17" t="n">
        <v>202005</v>
      </c>
      <c r="Q83" s="22" t="s">
        <v>38</v>
      </c>
      <c r="R83" s="17" t="n">
        <v>202004</v>
      </c>
      <c r="S83" s="33" t="s">
        <v>557</v>
      </c>
      <c r="T83" s="31" t="s">
        <v>539</v>
      </c>
      <c r="U83" s="33" t="s">
        <v>558</v>
      </c>
      <c r="V83" s="33" t="s">
        <v>559</v>
      </c>
      <c r="W83" s="17" t="s">
        <v>25</v>
      </c>
      <c r="X83" s="33" t="s">
        <v>560</v>
      </c>
      <c r="Y83" s="33" t="s">
        <v>561</v>
      </c>
      <c r="Z83" s="17" t="s">
        <v>24</v>
      </c>
      <c r="AA83" s="17"/>
      <c r="AB83" s="17"/>
      <c r="AC83" s="17"/>
      <c r="AD83" s="74" t="s">
        <v>562</v>
      </c>
    </row>
    <row r="84" customFormat="false" ht="120" hidden="false" customHeight="false" outlineLevel="0" collapsed="false">
      <c r="A84" s="16" t="n">
        <v>79</v>
      </c>
      <c r="B84" s="17" t="s">
        <v>535</v>
      </c>
      <c r="C84" s="31" t="n">
        <v>5</v>
      </c>
      <c r="D84" s="19" t="s">
        <v>563</v>
      </c>
      <c r="E84" s="19" t="s">
        <v>32</v>
      </c>
      <c r="F84" s="31" t="s">
        <v>33</v>
      </c>
      <c r="G84" s="21" t="s">
        <v>258</v>
      </c>
      <c r="H84" s="33" t="n">
        <v>20000314</v>
      </c>
      <c r="I84" s="19" t="s">
        <v>564</v>
      </c>
      <c r="J84" s="50" t="n">
        <v>34</v>
      </c>
      <c r="K84" s="19" t="s">
        <v>36</v>
      </c>
      <c r="L84" s="19" t="s">
        <v>47</v>
      </c>
      <c r="M84" s="18" t="s">
        <v>565</v>
      </c>
      <c r="N84" s="17" t="n">
        <v>201911</v>
      </c>
      <c r="O84" s="58" t="n">
        <v>202105</v>
      </c>
      <c r="P84" s="17" t="n">
        <v>201911</v>
      </c>
      <c r="Q84" s="22" t="s">
        <v>38</v>
      </c>
      <c r="R84" s="17" t="n">
        <v>201911</v>
      </c>
      <c r="S84" s="33" t="s">
        <v>566</v>
      </c>
      <c r="T84" s="31" t="s">
        <v>539</v>
      </c>
      <c r="U84" s="33" t="s">
        <v>567</v>
      </c>
      <c r="V84" s="33" t="s">
        <v>568</v>
      </c>
      <c r="W84" s="17" t="s">
        <v>25</v>
      </c>
      <c r="X84" s="33" t="s">
        <v>569</v>
      </c>
      <c r="Y84" s="33" t="s">
        <v>570</v>
      </c>
      <c r="Z84" s="17" t="s">
        <v>25</v>
      </c>
      <c r="AA84" s="17"/>
      <c r="AB84" s="17"/>
      <c r="AC84" s="17"/>
      <c r="AD84" s="74" t="s">
        <v>571</v>
      </c>
    </row>
    <row r="85" customFormat="false" ht="120" hidden="false" customHeight="false" outlineLevel="0" collapsed="false">
      <c r="A85" s="16" t="n">
        <v>80</v>
      </c>
      <c r="B85" s="17" t="s">
        <v>535</v>
      </c>
      <c r="C85" s="31" t="n">
        <v>6</v>
      </c>
      <c r="D85" s="19" t="s">
        <v>572</v>
      </c>
      <c r="E85" s="19" t="s">
        <v>223</v>
      </c>
      <c r="F85" s="31" t="s">
        <v>33</v>
      </c>
      <c r="G85" s="21" t="s">
        <v>73</v>
      </c>
      <c r="H85" s="33" t="n">
        <v>19970704</v>
      </c>
      <c r="I85" s="19" t="s">
        <v>573</v>
      </c>
      <c r="J85" s="20" t="n">
        <v>35</v>
      </c>
      <c r="K85" s="19" t="s">
        <v>36</v>
      </c>
      <c r="L85" s="19" t="s">
        <v>47</v>
      </c>
      <c r="M85" s="31" t="n">
        <v>20170923</v>
      </c>
      <c r="N85" s="17" t="n">
        <v>202005</v>
      </c>
      <c r="O85" s="58" t="n">
        <v>202105</v>
      </c>
      <c r="P85" s="17" t="n">
        <v>202005</v>
      </c>
      <c r="Q85" s="22" t="s">
        <v>38</v>
      </c>
      <c r="R85" s="17" t="n">
        <v>202004</v>
      </c>
      <c r="S85" s="33" t="s">
        <v>574</v>
      </c>
      <c r="T85" s="31" t="s">
        <v>539</v>
      </c>
      <c r="U85" s="33" t="s">
        <v>575</v>
      </c>
      <c r="V85" s="33" t="s">
        <v>576</v>
      </c>
      <c r="W85" s="17" t="s">
        <v>24</v>
      </c>
      <c r="X85" s="33" t="s">
        <v>434</v>
      </c>
      <c r="Y85" s="33" t="s">
        <v>434</v>
      </c>
      <c r="Z85" s="17" t="s">
        <v>24</v>
      </c>
      <c r="AA85" s="17"/>
      <c r="AB85" s="17"/>
      <c r="AC85" s="17"/>
      <c r="AD85" s="74" t="s">
        <v>577</v>
      </c>
    </row>
    <row r="86" customFormat="false" ht="60" hidden="false" customHeight="false" outlineLevel="0" collapsed="false">
      <c r="A86" s="16" t="n">
        <v>81</v>
      </c>
      <c r="B86" s="17" t="s">
        <v>535</v>
      </c>
      <c r="C86" s="31" t="n">
        <v>7</v>
      </c>
      <c r="D86" s="19" t="s">
        <v>578</v>
      </c>
      <c r="E86" s="19" t="s">
        <v>32</v>
      </c>
      <c r="F86" s="31" t="s">
        <v>33</v>
      </c>
      <c r="G86" s="48" t="s">
        <v>73</v>
      </c>
      <c r="H86" s="55" t="n">
        <v>20000425</v>
      </c>
      <c r="I86" s="19" t="s">
        <v>579</v>
      </c>
      <c r="J86" s="20" t="n">
        <v>35</v>
      </c>
      <c r="K86" s="19" t="s">
        <v>36</v>
      </c>
      <c r="L86" s="19" t="s">
        <v>74</v>
      </c>
      <c r="M86" s="38" t="n">
        <v>20181201</v>
      </c>
      <c r="N86" s="17" t="n">
        <v>202005</v>
      </c>
      <c r="O86" s="58" t="n">
        <v>202105</v>
      </c>
      <c r="P86" s="17" t="n">
        <v>202005</v>
      </c>
      <c r="Q86" s="22" t="s">
        <v>38</v>
      </c>
      <c r="R86" s="17" t="n">
        <v>202004</v>
      </c>
      <c r="S86" s="33" t="s">
        <v>574</v>
      </c>
      <c r="T86" s="38" t="s">
        <v>539</v>
      </c>
      <c r="U86" s="33" t="s">
        <v>580</v>
      </c>
      <c r="V86" s="33" t="s">
        <v>580</v>
      </c>
      <c r="W86" s="17" t="s">
        <v>24</v>
      </c>
      <c r="X86" s="33" t="s">
        <v>435</v>
      </c>
      <c r="Y86" s="33" t="s">
        <v>435</v>
      </c>
      <c r="Z86" s="17" t="s">
        <v>24</v>
      </c>
      <c r="AA86" s="17"/>
      <c r="AB86" s="17"/>
      <c r="AC86" s="17"/>
      <c r="AD86" s="76" t="s">
        <v>581</v>
      </c>
    </row>
    <row r="87" customFormat="false" ht="84" hidden="false" customHeight="false" outlineLevel="0" collapsed="false">
      <c r="A87" s="16" t="n">
        <v>82</v>
      </c>
      <c r="B87" s="17" t="s">
        <v>535</v>
      </c>
      <c r="C87" s="31" t="n">
        <v>8</v>
      </c>
      <c r="D87" s="19" t="s">
        <v>582</v>
      </c>
      <c r="E87" s="19" t="s">
        <v>223</v>
      </c>
      <c r="F87" s="31" t="s">
        <v>33</v>
      </c>
      <c r="G87" s="48" t="s">
        <v>86</v>
      </c>
      <c r="H87" s="33" t="n">
        <v>19990210</v>
      </c>
      <c r="I87" s="19" t="s">
        <v>583</v>
      </c>
      <c r="J87" s="20" t="n">
        <v>33</v>
      </c>
      <c r="K87" s="19" t="s">
        <v>36</v>
      </c>
      <c r="L87" s="19" t="s">
        <v>37</v>
      </c>
      <c r="M87" s="31" t="n">
        <v>20181101</v>
      </c>
      <c r="N87" s="17" t="n">
        <v>202005</v>
      </c>
      <c r="O87" s="58" t="n">
        <v>202105</v>
      </c>
      <c r="P87" s="17" t="n">
        <v>202005</v>
      </c>
      <c r="Q87" s="22" t="s">
        <v>38</v>
      </c>
      <c r="R87" s="17" t="n">
        <v>202004</v>
      </c>
      <c r="S87" s="33" t="s">
        <v>584</v>
      </c>
      <c r="T87" s="31" t="s">
        <v>539</v>
      </c>
      <c r="U87" s="33" t="s">
        <v>585</v>
      </c>
      <c r="V87" s="33" t="s">
        <v>586</v>
      </c>
      <c r="W87" s="17" t="s">
        <v>24</v>
      </c>
      <c r="X87" s="33" t="s">
        <v>587</v>
      </c>
      <c r="Y87" s="33" t="s">
        <v>588</v>
      </c>
      <c r="Z87" s="17" t="s">
        <v>24</v>
      </c>
      <c r="AA87" s="17"/>
      <c r="AB87" s="17"/>
      <c r="AC87" s="17"/>
      <c r="AD87" s="74" t="s">
        <v>589</v>
      </c>
    </row>
    <row r="88" customFormat="false" ht="180" hidden="false" customHeight="false" outlineLevel="0" collapsed="false">
      <c r="A88" s="16" t="n">
        <v>83</v>
      </c>
      <c r="B88" s="17" t="s">
        <v>535</v>
      </c>
      <c r="C88" s="31" t="n">
        <v>9</v>
      </c>
      <c r="D88" s="19" t="s">
        <v>590</v>
      </c>
      <c r="E88" s="19" t="s">
        <v>223</v>
      </c>
      <c r="F88" s="31" t="s">
        <v>33</v>
      </c>
      <c r="G88" s="48" t="s">
        <v>591</v>
      </c>
      <c r="H88" s="33" t="n">
        <v>19990619</v>
      </c>
      <c r="I88" s="19" t="s">
        <v>592</v>
      </c>
      <c r="J88" s="20" t="n">
        <v>34</v>
      </c>
      <c r="K88" s="19" t="s">
        <v>36</v>
      </c>
      <c r="L88" s="19" t="s">
        <v>265</v>
      </c>
      <c r="M88" s="31" t="n">
        <v>20171118</v>
      </c>
      <c r="N88" s="17" t="n">
        <v>202005</v>
      </c>
      <c r="O88" s="58" t="n">
        <v>202105</v>
      </c>
      <c r="P88" s="17" t="n">
        <v>202005</v>
      </c>
      <c r="Q88" s="22" t="s">
        <v>38</v>
      </c>
      <c r="R88" s="17" t="n">
        <v>202004</v>
      </c>
      <c r="S88" s="33" t="s">
        <v>593</v>
      </c>
      <c r="T88" s="31" t="s">
        <v>539</v>
      </c>
      <c r="U88" s="33" t="s">
        <v>594</v>
      </c>
      <c r="V88" s="33" t="s">
        <v>594</v>
      </c>
      <c r="W88" s="17" t="s">
        <v>25</v>
      </c>
      <c r="X88" s="33" t="s">
        <v>595</v>
      </c>
      <c r="Y88" s="33" t="s">
        <v>596</v>
      </c>
      <c r="Z88" s="17" t="s">
        <v>25</v>
      </c>
      <c r="AA88" s="17"/>
      <c r="AB88" s="17"/>
      <c r="AC88" s="17"/>
      <c r="AD88" s="74" t="s">
        <v>597</v>
      </c>
    </row>
    <row r="89" customFormat="false" ht="72" hidden="false" customHeight="false" outlineLevel="0" collapsed="false">
      <c r="A89" s="16" t="n">
        <v>84</v>
      </c>
      <c r="B89" s="17" t="s">
        <v>535</v>
      </c>
      <c r="C89" s="31" t="n">
        <v>10</v>
      </c>
      <c r="D89" s="19" t="s">
        <v>598</v>
      </c>
      <c r="E89" s="19" t="s">
        <v>223</v>
      </c>
      <c r="F89" s="31" t="s">
        <v>33</v>
      </c>
      <c r="G89" s="48" t="s">
        <v>599</v>
      </c>
      <c r="H89" s="33" t="n">
        <v>20000830</v>
      </c>
      <c r="I89" s="19" t="s">
        <v>600</v>
      </c>
      <c r="J89" s="50" t="n">
        <v>34</v>
      </c>
      <c r="K89" s="19" t="s">
        <v>36</v>
      </c>
      <c r="L89" s="19" t="s">
        <v>74</v>
      </c>
      <c r="M89" s="18" t="s">
        <v>601</v>
      </c>
      <c r="N89" s="17" t="n">
        <v>201911</v>
      </c>
      <c r="O89" s="58" t="n">
        <v>202105</v>
      </c>
      <c r="P89" s="17" t="n">
        <v>201911</v>
      </c>
      <c r="Q89" s="22" t="s">
        <v>38</v>
      </c>
      <c r="R89" s="17" t="n">
        <v>201911</v>
      </c>
      <c r="S89" s="33" t="s">
        <v>551</v>
      </c>
      <c r="T89" s="31" t="s">
        <v>539</v>
      </c>
      <c r="U89" s="33" t="s">
        <v>602</v>
      </c>
      <c r="V89" s="33" t="s">
        <v>602</v>
      </c>
      <c r="W89" s="17" t="s">
        <v>25</v>
      </c>
      <c r="X89" s="33" t="s">
        <v>603</v>
      </c>
      <c r="Y89" s="33" t="s">
        <v>604</v>
      </c>
      <c r="Z89" s="17" t="s">
        <v>26</v>
      </c>
      <c r="AA89" s="17"/>
      <c r="AB89" s="17"/>
      <c r="AC89" s="17"/>
      <c r="AD89" s="74" t="s">
        <v>605</v>
      </c>
    </row>
    <row r="90" customFormat="false" ht="60" hidden="false" customHeight="false" outlineLevel="0" collapsed="false">
      <c r="A90" s="16" t="n">
        <v>85</v>
      </c>
      <c r="B90" s="17" t="s">
        <v>535</v>
      </c>
      <c r="C90" s="31" t="n">
        <v>11</v>
      </c>
      <c r="D90" s="19" t="s">
        <v>606</v>
      </c>
      <c r="E90" s="19" t="s">
        <v>223</v>
      </c>
      <c r="F90" s="31" t="s">
        <v>33</v>
      </c>
      <c r="G90" s="48" t="s">
        <v>607</v>
      </c>
      <c r="H90" s="33" t="n">
        <v>19980124</v>
      </c>
      <c r="I90" s="19" t="s">
        <v>600</v>
      </c>
      <c r="J90" s="50" t="n">
        <v>34</v>
      </c>
      <c r="K90" s="19" t="s">
        <v>36</v>
      </c>
      <c r="L90" s="19" t="s">
        <v>66</v>
      </c>
      <c r="M90" s="18" t="s">
        <v>608</v>
      </c>
      <c r="N90" s="17" t="n">
        <v>201911</v>
      </c>
      <c r="O90" s="58" t="n">
        <v>202105</v>
      </c>
      <c r="P90" s="17" t="n">
        <v>201911</v>
      </c>
      <c r="Q90" s="22" t="s">
        <v>38</v>
      </c>
      <c r="R90" s="17" t="n">
        <v>201911</v>
      </c>
      <c r="S90" s="33" t="s">
        <v>609</v>
      </c>
      <c r="T90" s="31" t="s">
        <v>539</v>
      </c>
      <c r="U90" s="33" t="s">
        <v>610</v>
      </c>
      <c r="V90" s="33" t="s">
        <v>610</v>
      </c>
      <c r="W90" s="17" t="s">
        <v>25</v>
      </c>
      <c r="X90" s="33" t="s">
        <v>611</v>
      </c>
      <c r="Y90" s="33" t="s">
        <v>612</v>
      </c>
      <c r="Z90" s="17" t="s">
        <v>25</v>
      </c>
      <c r="AA90" s="17"/>
      <c r="AB90" s="17"/>
      <c r="AC90" s="17"/>
      <c r="AD90" s="74" t="s">
        <v>613</v>
      </c>
    </row>
    <row r="91" customFormat="false" ht="84" hidden="false" customHeight="false" outlineLevel="0" collapsed="false">
      <c r="A91" s="16" t="n">
        <v>86</v>
      </c>
      <c r="B91" s="17" t="s">
        <v>535</v>
      </c>
      <c r="C91" s="31" t="n">
        <v>12</v>
      </c>
      <c r="D91" s="19" t="s">
        <v>614</v>
      </c>
      <c r="E91" s="19" t="s">
        <v>32</v>
      </c>
      <c r="F91" s="31" t="s">
        <v>33</v>
      </c>
      <c r="G91" s="48" t="s">
        <v>615</v>
      </c>
      <c r="H91" s="33" t="n">
        <v>20000130</v>
      </c>
      <c r="I91" s="19" t="s">
        <v>616</v>
      </c>
      <c r="J91" s="50" t="n">
        <v>27</v>
      </c>
      <c r="K91" s="19" t="s">
        <v>36</v>
      </c>
      <c r="L91" s="19" t="s">
        <v>74</v>
      </c>
      <c r="M91" s="18" t="s">
        <v>617</v>
      </c>
      <c r="N91" s="17" t="n">
        <v>201911</v>
      </c>
      <c r="O91" s="58" t="n">
        <v>202105</v>
      </c>
      <c r="P91" s="17" t="n">
        <v>201911</v>
      </c>
      <c r="Q91" s="22" t="s">
        <v>38</v>
      </c>
      <c r="R91" s="17" t="n">
        <v>201911</v>
      </c>
      <c r="S91" s="33" t="s">
        <v>618</v>
      </c>
      <c r="T91" s="31" t="s">
        <v>539</v>
      </c>
      <c r="U91" s="33" t="s">
        <v>411</v>
      </c>
      <c r="V91" s="33" t="s">
        <v>411</v>
      </c>
      <c r="W91" s="17" t="s">
        <v>24</v>
      </c>
      <c r="X91" s="33" t="s">
        <v>619</v>
      </c>
      <c r="Y91" s="33" t="s">
        <v>620</v>
      </c>
      <c r="Z91" s="17" t="s">
        <v>24</v>
      </c>
      <c r="AA91" s="17"/>
      <c r="AB91" s="17"/>
      <c r="AC91" s="17"/>
      <c r="AD91" s="74" t="s">
        <v>621</v>
      </c>
    </row>
    <row r="92" customFormat="false" ht="60" hidden="false" customHeight="false" outlineLevel="0" collapsed="false">
      <c r="A92" s="16" t="n">
        <v>87</v>
      </c>
      <c r="B92" s="17" t="s">
        <v>535</v>
      </c>
      <c r="C92" s="31" t="n">
        <v>13</v>
      </c>
      <c r="D92" s="19" t="s">
        <v>622</v>
      </c>
      <c r="E92" s="19" t="s">
        <v>223</v>
      </c>
      <c r="F92" s="31" t="s">
        <v>33</v>
      </c>
      <c r="G92" s="17" t="s">
        <v>183</v>
      </c>
      <c r="H92" s="33" t="n">
        <v>19990915</v>
      </c>
      <c r="I92" s="19" t="s">
        <v>616</v>
      </c>
      <c r="J92" s="50" t="n">
        <v>27</v>
      </c>
      <c r="K92" s="19" t="s">
        <v>36</v>
      </c>
      <c r="L92" s="19" t="s">
        <v>37</v>
      </c>
      <c r="M92" s="18" t="s">
        <v>623</v>
      </c>
      <c r="N92" s="17" t="n">
        <v>201911</v>
      </c>
      <c r="O92" s="58" t="n">
        <v>202105</v>
      </c>
      <c r="P92" s="17" t="n">
        <v>201911</v>
      </c>
      <c r="Q92" s="22" t="s">
        <v>38</v>
      </c>
      <c r="R92" s="17" t="n">
        <v>201911</v>
      </c>
      <c r="S92" s="33" t="s">
        <v>624</v>
      </c>
      <c r="T92" s="31" t="s">
        <v>539</v>
      </c>
      <c r="U92" s="33" t="s">
        <v>625</v>
      </c>
      <c r="V92" s="33" t="s">
        <v>626</v>
      </c>
      <c r="W92" s="17" t="s">
        <v>25</v>
      </c>
      <c r="X92" s="33" t="s">
        <v>627</v>
      </c>
      <c r="Y92" s="33" t="s">
        <v>619</v>
      </c>
      <c r="Z92" s="17" t="s">
        <v>25</v>
      </c>
      <c r="AA92" s="17"/>
      <c r="AB92" s="17"/>
      <c r="AC92" s="17"/>
      <c r="AD92" s="74" t="s">
        <v>628</v>
      </c>
    </row>
    <row r="93" customFormat="false" ht="36" hidden="false" customHeight="false" outlineLevel="0" collapsed="false">
      <c r="A93" s="16" t="n">
        <v>88</v>
      </c>
      <c r="B93" s="17" t="s">
        <v>535</v>
      </c>
      <c r="C93" s="31" t="n">
        <v>14</v>
      </c>
      <c r="D93" s="19" t="s">
        <v>629</v>
      </c>
      <c r="E93" s="19" t="s">
        <v>32</v>
      </c>
      <c r="F93" s="31" t="s">
        <v>33</v>
      </c>
      <c r="G93" s="48" t="s">
        <v>55</v>
      </c>
      <c r="H93" s="55" t="n">
        <v>19980618</v>
      </c>
      <c r="I93" s="19" t="s">
        <v>616</v>
      </c>
      <c r="J93" s="62" t="n">
        <v>27</v>
      </c>
      <c r="K93" s="19" t="s">
        <v>36</v>
      </c>
      <c r="L93" s="19" t="s">
        <v>66</v>
      </c>
      <c r="M93" s="31" t="n">
        <v>20181110</v>
      </c>
      <c r="N93" s="17" t="n">
        <v>202005</v>
      </c>
      <c r="O93" s="17" t="n">
        <v>202105</v>
      </c>
      <c r="P93" s="17" t="n">
        <v>202005</v>
      </c>
      <c r="Q93" s="22" t="s">
        <v>38</v>
      </c>
      <c r="R93" s="17" t="n">
        <v>202004</v>
      </c>
      <c r="S93" s="33" t="s">
        <v>630</v>
      </c>
      <c r="T93" s="31" t="s">
        <v>539</v>
      </c>
      <c r="U93" s="33" t="s">
        <v>552</v>
      </c>
      <c r="V93" s="33" t="s">
        <v>631</v>
      </c>
      <c r="W93" s="17" t="s">
        <v>24</v>
      </c>
      <c r="X93" s="33" t="s">
        <v>596</v>
      </c>
      <c r="Y93" s="33" t="s">
        <v>595</v>
      </c>
      <c r="Z93" s="17" t="s">
        <v>25</v>
      </c>
      <c r="AA93" s="17"/>
      <c r="AB93" s="17"/>
      <c r="AC93" s="17"/>
      <c r="AD93" s="74" t="s">
        <v>632</v>
      </c>
    </row>
    <row r="94" customFormat="false" ht="48" hidden="false" customHeight="false" outlineLevel="0" collapsed="false">
      <c r="A94" s="16" t="n">
        <v>89</v>
      </c>
      <c r="B94" s="17" t="s">
        <v>535</v>
      </c>
      <c r="C94" s="31" t="n">
        <v>15</v>
      </c>
      <c r="D94" s="17" t="s">
        <v>633</v>
      </c>
      <c r="E94" s="17" t="s">
        <v>32</v>
      </c>
      <c r="F94" s="17" t="s">
        <v>33</v>
      </c>
      <c r="G94" s="17" t="s">
        <v>183</v>
      </c>
      <c r="H94" s="18" t="s">
        <v>634</v>
      </c>
      <c r="I94" s="20" t="s">
        <v>635</v>
      </c>
      <c r="J94" s="31" t="n">
        <v>29</v>
      </c>
      <c r="K94" s="19" t="s">
        <v>36</v>
      </c>
      <c r="L94" s="31" t="s">
        <v>47</v>
      </c>
      <c r="M94" s="17" t="n">
        <v>20171213</v>
      </c>
      <c r="N94" s="17" t="n">
        <v>202005</v>
      </c>
      <c r="O94" s="17" t="n">
        <v>202105</v>
      </c>
      <c r="P94" s="17" t="n">
        <v>202005</v>
      </c>
      <c r="Q94" s="22" t="s">
        <v>38</v>
      </c>
      <c r="R94" s="17" t="n">
        <v>202004</v>
      </c>
      <c r="S94" s="33" t="s">
        <v>636</v>
      </c>
      <c r="T94" s="31" t="s">
        <v>637</v>
      </c>
      <c r="U94" s="33" t="s">
        <v>638</v>
      </c>
      <c r="V94" s="18" t="s">
        <v>639</v>
      </c>
      <c r="W94" s="17" t="s">
        <v>26</v>
      </c>
      <c r="X94" s="33" t="s">
        <v>640</v>
      </c>
      <c r="Y94" s="18" t="s">
        <v>641</v>
      </c>
      <c r="Z94" s="17" t="s">
        <v>25</v>
      </c>
      <c r="AA94" s="33" t="s">
        <v>642</v>
      </c>
      <c r="AB94" s="77" t="s">
        <v>643</v>
      </c>
      <c r="AC94" s="17" t="s">
        <v>26</v>
      </c>
      <c r="AD94" s="24" t="s">
        <v>644</v>
      </c>
    </row>
    <row r="95" customFormat="false" ht="48" hidden="false" customHeight="false" outlineLevel="0" collapsed="false">
      <c r="A95" s="16" t="n">
        <v>90</v>
      </c>
      <c r="B95" s="17" t="s">
        <v>535</v>
      </c>
      <c r="C95" s="31" t="n">
        <v>16</v>
      </c>
      <c r="D95" s="17" t="s">
        <v>645</v>
      </c>
      <c r="E95" s="17" t="s">
        <v>223</v>
      </c>
      <c r="F95" s="17" t="s">
        <v>33</v>
      </c>
      <c r="G95" s="17" t="s">
        <v>73</v>
      </c>
      <c r="H95" s="18" t="s">
        <v>646</v>
      </c>
      <c r="I95" s="20" t="s">
        <v>635</v>
      </c>
      <c r="J95" s="31" t="n">
        <v>29</v>
      </c>
      <c r="K95" s="19" t="s">
        <v>36</v>
      </c>
      <c r="L95" s="31" t="s">
        <v>98</v>
      </c>
      <c r="M95" s="17" t="n">
        <v>20180315</v>
      </c>
      <c r="N95" s="17" t="n">
        <v>201911</v>
      </c>
      <c r="O95" s="17" t="n">
        <v>202105</v>
      </c>
      <c r="P95" s="17" t="n">
        <v>201911</v>
      </c>
      <c r="Q95" s="22" t="s">
        <v>38</v>
      </c>
      <c r="R95" s="17" t="n">
        <v>201911</v>
      </c>
      <c r="S95" s="33" t="s">
        <v>647</v>
      </c>
      <c r="T95" s="31" t="s">
        <v>637</v>
      </c>
      <c r="U95" s="18" t="s">
        <v>648</v>
      </c>
      <c r="V95" s="18" t="s">
        <v>649</v>
      </c>
      <c r="W95" s="17" t="s">
        <v>26</v>
      </c>
      <c r="X95" s="18" t="s">
        <v>650</v>
      </c>
      <c r="Y95" s="18" t="s">
        <v>651</v>
      </c>
      <c r="Z95" s="17" t="s">
        <v>25</v>
      </c>
      <c r="AA95" s="77" t="s">
        <v>652</v>
      </c>
      <c r="AB95" s="77" t="s">
        <v>653</v>
      </c>
      <c r="AC95" s="17" t="s">
        <v>26</v>
      </c>
      <c r="AD95" s="24" t="s">
        <v>654</v>
      </c>
    </row>
    <row r="96" customFormat="false" ht="48" hidden="false" customHeight="false" outlineLevel="0" collapsed="false">
      <c r="A96" s="16" t="n">
        <v>91</v>
      </c>
      <c r="B96" s="17" t="s">
        <v>535</v>
      </c>
      <c r="C96" s="31" t="n">
        <v>17</v>
      </c>
      <c r="D96" s="17" t="s">
        <v>655</v>
      </c>
      <c r="E96" s="17" t="s">
        <v>32</v>
      </c>
      <c r="F96" s="17" t="s">
        <v>33</v>
      </c>
      <c r="G96" s="17" t="s">
        <v>108</v>
      </c>
      <c r="H96" s="18" t="s">
        <v>656</v>
      </c>
      <c r="I96" s="20" t="s">
        <v>657</v>
      </c>
      <c r="J96" s="31" t="n">
        <v>31</v>
      </c>
      <c r="K96" s="19" t="s">
        <v>36</v>
      </c>
      <c r="L96" s="17" t="s">
        <v>47</v>
      </c>
      <c r="M96" s="17" t="n">
        <v>20171205</v>
      </c>
      <c r="N96" s="17" t="n">
        <v>201911</v>
      </c>
      <c r="O96" s="17" t="n">
        <v>202105</v>
      </c>
      <c r="P96" s="17" t="n">
        <v>201911</v>
      </c>
      <c r="Q96" s="22" t="s">
        <v>38</v>
      </c>
      <c r="R96" s="17" t="n">
        <v>201911</v>
      </c>
      <c r="S96" s="33" t="s">
        <v>658</v>
      </c>
      <c r="T96" s="31" t="s">
        <v>637</v>
      </c>
      <c r="U96" s="33" t="s">
        <v>659</v>
      </c>
      <c r="V96" s="33" t="s">
        <v>659</v>
      </c>
      <c r="W96" s="17" t="s">
        <v>660</v>
      </c>
      <c r="X96" s="33" t="s">
        <v>661</v>
      </c>
      <c r="Y96" s="33" t="s">
        <v>662</v>
      </c>
      <c r="Z96" s="17" t="s">
        <v>24</v>
      </c>
      <c r="AA96" s="78" t="s">
        <v>663</v>
      </c>
      <c r="AB96" s="78" t="s">
        <v>664</v>
      </c>
      <c r="AC96" s="17" t="s">
        <v>24</v>
      </c>
      <c r="AD96" s="27" t="s">
        <v>665</v>
      </c>
    </row>
    <row r="97" customFormat="false" ht="48" hidden="false" customHeight="false" outlineLevel="0" collapsed="false">
      <c r="A97" s="16" t="n">
        <v>92</v>
      </c>
      <c r="B97" s="17" t="s">
        <v>535</v>
      </c>
      <c r="C97" s="31" t="n">
        <v>18</v>
      </c>
      <c r="D97" s="17" t="s">
        <v>666</v>
      </c>
      <c r="E97" s="17" t="s">
        <v>223</v>
      </c>
      <c r="F97" s="17" t="s">
        <v>33</v>
      </c>
      <c r="G97" s="17" t="s">
        <v>667</v>
      </c>
      <c r="H97" s="18" t="s">
        <v>668</v>
      </c>
      <c r="I97" s="20" t="s">
        <v>669</v>
      </c>
      <c r="J97" s="31" t="n">
        <v>31</v>
      </c>
      <c r="K97" s="19" t="s">
        <v>36</v>
      </c>
      <c r="L97" s="17" t="s">
        <v>37</v>
      </c>
      <c r="M97" s="17" t="n">
        <v>20190314</v>
      </c>
      <c r="N97" s="17" t="n">
        <v>201911</v>
      </c>
      <c r="O97" s="17" t="n">
        <v>202105</v>
      </c>
      <c r="P97" s="17" t="n">
        <v>201911</v>
      </c>
      <c r="Q97" s="22" t="s">
        <v>38</v>
      </c>
      <c r="R97" s="17" t="n">
        <v>201911</v>
      </c>
      <c r="S97" s="33" t="s">
        <v>658</v>
      </c>
      <c r="T97" s="31" t="s">
        <v>637</v>
      </c>
      <c r="U97" s="33" t="s">
        <v>670</v>
      </c>
      <c r="V97" s="33" t="s">
        <v>671</v>
      </c>
      <c r="W97" s="17" t="s">
        <v>26</v>
      </c>
      <c r="X97" s="33" t="s">
        <v>672</v>
      </c>
      <c r="Y97" s="33" t="s">
        <v>673</v>
      </c>
      <c r="Z97" s="17" t="s">
        <v>25</v>
      </c>
      <c r="AA97" s="78" t="s">
        <v>674</v>
      </c>
      <c r="AB97" s="78" t="s">
        <v>675</v>
      </c>
      <c r="AC97" s="17" t="s">
        <v>26</v>
      </c>
      <c r="AD97" s="27" t="s">
        <v>676</v>
      </c>
    </row>
    <row r="98" customFormat="false" ht="60" hidden="false" customHeight="false" outlineLevel="0" collapsed="false">
      <c r="A98" s="16" t="n">
        <v>93</v>
      </c>
      <c r="B98" s="17" t="s">
        <v>535</v>
      </c>
      <c r="C98" s="31" t="n">
        <v>19</v>
      </c>
      <c r="D98" s="17" t="s">
        <v>677</v>
      </c>
      <c r="E98" s="17" t="s">
        <v>32</v>
      </c>
      <c r="F98" s="17" t="s">
        <v>33</v>
      </c>
      <c r="G98" s="17" t="s">
        <v>678</v>
      </c>
      <c r="H98" s="18" t="s">
        <v>679</v>
      </c>
      <c r="I98" s="20" t="s">
        <v>680</v>
      </c>
      <c r="J98" s="31" t="n">
        <v>31</v>
      </c>
      <c r="K98" s="19" t="s">
        <v>36</v>
      </c>
      <c r="L98" s="17" t="s">
        <v>47</v>
      </c>
      <c r="M98" s="17" t="n">
        <v>20180315</v>
      </c>
      <c r="N98" s="17" t="n">
        <v>201911</v>
      </c>
      <c r="O98" s="17" t="n">
        <v>202105</v>
      </c>
      <c r="P98" s="17" t="n">
        <v>201911</v>
      </c>
      <c r="Q98" s="22" t="s">
        <v>38</v>
      </c>
      <c r="R98" s="17" t="n">
        <v>201911</v>
      </c>
      <c r="S98" s="33" t="s">
        <v>681</v>
      </c>
      <c r="T98" s="31" t="s">
        <v>637</v>
      </c>
      <c r="U98" s="33" t="s">
        <v>682</v>
      </c>
      <c r="V98" s="33" t="s">
        <v>683</v>
      </c>
      <c r="W98" s="17" t="s">
        <v>25</v>
      </c>
      <c r="X98" s="33" t="s">
        <v>684</v>
      </c>
      <c r="Y98" s="33" t="s">
        <v>685</v>
      </c>
      <c r="Z98" s="17" t="s">
        <v>25</v>
      </c>
      <c r="AA98" s="78" t="s">
        <v>686</v>
      </c>
      <c r="AB98" s="78" t="s">
        <v>687</v>
      </c>
      <c r="AC98" s="17" t="s">
        <v>25</v>
      </c>
      <c r="AD98" s="24" t="s">
        <v>688</v>
      </c>
    </row>
    <row r="99" customFormat="false" ht="84" hidden="false" customHeight="false" outlineLevel="0" collapsed="false">
      <c r="A99" s="16" t="n">
        <v>94</v>
      </c>
      <c r="B99" s="17" t="s">
        <v>535</v>
      </c>
      <c r="C99" s="31" t="n">
        <v>20</v>
      </c>
      <c r="D99" s="17" t="s">
        <v>689</v>
      </c>
      <c r="E99" s="17" t="s">
        <v>32</v>
      </c>
      <c r="F99" s="17" t="s">
        <v>33</v>
      </c>
      <c r="G99" s="17" t="s">
        <v>183</v>
      </c>
      <c r="H99" s="18" t="s">
        <v>690</v>
      </c>
      <c r="I99" s="20" t="s">
        <v>691</v>
      </c>
      <c r="J99" s="31" t="n">
        <v>22</v>
      </c>
      <c r="K99" s="19" t="s">
        <v>36</v>
      </c>
      <c r="L99" s="17" t="s">
        <v>265</v>
      </c>
      <c r="M99" s="17" t="n">
        <v>20180529</v>
      </c>
      <c r="N99" s="17" t="n">
        <v>202005</v>
      </c>
      <c r="O99" s="17" t="n">
        <v>202105</v>
      </c>
      <c r="P99" s="17" t="n">
        <v>202005</v>
      </c>
      <c r="Q99" s="22" t="s">
        <v>38</v>
      </c>
      <c r="R99" s="17" t="n">
        <v>202004</v>
      </c>
      <c r="S99" s="33" t="s">
        <v>692</v>
      </c>
      <c r="T99" s="31" t="s">
        <v>637</v>
      </c>
      <c r="U99" s="33" t="s">
        <v>693</v>
      </c>
      <c r="V99" s="33" t="s">
        <v>694</v>
      </c>
      <c r="W99" s="17" t="s">
        <v>26</v>
      </c>
      <c r="X99" s="33" t="s">
        <v>695</v>
      </c>
      <c r="Y99" s="33" t="s">
        <v>696</v>
      </c>
      <c r="Z99" s="17"/>
      <c r="AA99" s="78" t="s">
        <v>697</v>
      </c>
      <c r="AB99" s="78" t="s">
        <v>698</v>
      </c>
      <c r="AC99" s="17" t="s">
        <v>24</v>
      </c>
      <c r="AD99" s="24" t="s">
        <v>699</v>
      </c>
    </row>
    <row r="100" customFormat="false" ht="72" hidden="false" customHeight="false" outlineLevel="0" collapsed="false">
      <c r="A100" s="16" t="n">
        <v>95</v>
      </c>
      <c r="B100" s="17" t="s">
        <v>535</v>
      </c>
      <c r="C100" s="31" t="n">
        <v>21</v>
      </c>
      <c r="D100" s="17" t="s">
        <v>700</v>
      </c>
      <c r="E100" s="17" t="s">
        <v>32</v>
      </c>
      <c r="F100" s="17" t="s">
        <v>33</v>
      </c>
      <c r="G100" s="17" t="s">
        <v>701</v>
      </c>
      <c r="H100" s="18" t="s">
        <v>702</v>
      </c>
      <c r="I100" s="20" t="s">
        <v>691</v>
      </c>
      <c r="J100" s="31" t="n">
        <v>22</v>
      </c>
      <c r="K100" s="19" t="s">
        <v>36</v>
      </c>
      <c r="L100" s="17" t="s">
        <v>158</v>
      </c>
      <c r="M100" s="17" t="n">
        <v>20191010</v>
      </c>
      <c r="N100" s="17" t="n">
        <v>202005</v>
      </c>
      <c r="O100" s="17" t="n">
        <v>202105</v>
      </c>
      <c r="P100" s="17" t="n">
        <v>202005</v>
      </c>
      <c r="Q100" s="22" t="s">
        <v>38</v>
      </c>
      <c r="R100" s="17" t="n">
        <v>202004</v>
      </c>
      <c r="S100" s="33" t="s">
        <v>692</v>
      </c>
      <c r="T100" s="31" t="s">
        <v>703</v>
      </c>
      <c r="U100" s="33" t="s">
        <v>704</v>
      </c>
      <c r="V100" s="33" t="s">
        <v>704</v>
      </c>
      <c r="W100" s="17" t="s">
        <v>24</v>
      </c>
      <c r="X100" s="33" t="s">
        <v>651</v>
      </c>
      <c r="Y100" s="33" t="s">
        <v>705</v>
      </c>
      <c r="Z100" s="17" t="s">
        <v>26</v>
      </c>
      <c r="AA100" s="78" t="s">
        <v>706</v>
      </c>
      <c r="AB100" s="78" t="s">
        <v>707</v>
      </c>
      <c r="AC100" s="17" t="s">
        <v>25</v>
      </c>
      <c r="AD100" s="24" t="s">
        <v>708</v>
      </c>
    </row>
    <row r="101" customFormat="false" ht="48" hidden="false" customHeight="false" outlineLevel="0" collapsed="false">
      <c r="A101" s="16" t="n">
        <v>96</v>
      </c>
      <c r="B101" s="17" t="s">
        <v>535</v>
      </c>
      <c r="C101" s="31" t="n">
        <v>22</v>
      </c>
      <c r="D101" s="17" t="s">
        <v>709</v>
      </c>
      <c r="E101" s="17" t="s">
        <v>32</v>
      </c>
      <c r="F101" s="17" t="s">
        <v>33</v>
      </c>
      <c r="G101" s="17" t="s">
        <v>73</v>
      </c>
      <c r="H101" s="31" t="n">
        <v>19990201</v>
      </c>
      <c r="I101" s="20" t="s">
        <v>710</v>
      </c>
      <c r="J101" s="31" t="n">
        <v>24</v>
      </c>
      <c r="K101" s="19" t="s">
        <v>36</v>
      </c>
      <c r="L101" s="17" t="s">
        <v>98</v>
      </c>
      <c r="M101" s="17" t="n">
        <v>20181129</v>
      </c>
      <c r="N101" s="17" t="n">
        <v>201905</v>
      </c>
      <c r="O101" s="17" t="n">
        <v>202105</v>
      </c>
      <c r="P101" s="17" t="n">
        <v>201905</v>
      </c>
      <c r="Q101" s="22" t="s">
        <v>38</v>
      </c>
      <c r="R101" s="17" t="n">
        <v>201905</v>
      </c>
      <c r="S101" s="33" t="s">
        <v>711</v>
      </c>
      <c r="T101" s="31" t="s">
        <v>712</v>
      </c>
      <c r="U101" s="33" t="s">
        <v>713</v>
      </c>
      <c r="V101" s="33" t="s">
        <v>713</v>
      </c>
      <c r="W101" s="17" t="s">
        <v>25</v>
      </c>
      <c r="X101" s="33" t="s">
        <v>714</v>
      </c>
      <c r="Y101" s="33" t="s">
        <v>715</v>
      </c>
      <c r="Z101" s="17" t="s">
        <v>25</v>
      </c>
      <c r="AA101" s="78" t="s">
        <v>716</v>
      </c>
      <c r="AB101" s="78" t="s">
        <v>717</v>
      </c>
      <c r="AC101" s="17" t="s">
        <v>718</v>
      </c>
      <c r="AD101" s="24" t="s">
        <v>719</v>
      </c>
    </row>
    <row r="102" customFormat="false" ht="72" hidden="false" customHeight="false" outlineLevel="0" collapsed="false">
      <c r="A102" s="16" t="n">
        <v>97</v>
      </c>
      <c r="B102" s="17" t="s">
        <v>535</v>
      </c>
      <c r="C102" s="31" t="n">
        <v>23</v>
      </c>
      <c r="D102" s="17" t="s">
        <v>720</v>
      </c>
      <c r="E102" s="17" t="s">
        <v>32</v>
      </c>
      <c r="F102" s="17" t="s">
        <v>33</v>
      </c>
      <c r="G102" s="17" t="s">
        <v>721</v>
      </c>
      <c r="H102" s="31" t="n">
        <v>19990820</v>
      </c>
      <c r="I102" s="20" t="s">
        <v>710</v>
      </c>
      <c r="J102" s="31" t="n">
        <v>25</v>
      </c>
      <c r="K102" s="19" t="s">
        <v>36</v>
      </c>
      <c r="L102" s="17" t="s">
        <v>74</v>
      </c>
      <c r="M102" s="33" t="n">
        <v>20190313</v>
      </c>
      <c r="N102" s="17" t="n">
        <v>202005</v>
      </c>
      <c r="O102" s="17" t="n">
        <v>202105</v>
      </c>
      <c r="P102" s="17" t="n">
        <v>202005</v>
      </c>
      <c r="Q102" s="22" t="s">
        <v>38</v>
      </c>
      <c r="R102" s="17" t="n">
        <v>202004</v>
      </c>
      <c r="S102" s="33" t="s">
        <v>722</v>
      </c>
      <c r="T102" s="31" t="s">
        <v>712</v>
      </c>
      <c r="U102" s="33" t="s">
        <v>723</v>
      </c>
      <c r="V102" s="33" t="s">
        <v>724</v>
      </c>
      <c r="W102" s="17" t="s">
        <v>26</v>
      </c>
      <c r="X102" s="33" t="s">
        <v>725</v>
      </c>
      <c r="Y102" s="33" t="s">
        <v>725</v>
      </c>
      <c r="Z102" s="17" t="s">
        <v>24</v>
      </c>
      <c r="AA102" s="78" t="s">
        <v>717</v>
      </c>
      <c r="AB102" s="78" t="s">
        <v>83</v>
      </c>
      <c r="AC102" s="17" t="s">
        <v>24</v>
      </c>
      <c r="AD102" s="27" t="s">
        <v>726</v>
      </c>
    </row>
    <row r="103" customFormat="false" ht="48" hidden="false" customHeight="false" outlineLevel="0" collapsed="false">
      <c r="A103" s="16" t="n">
        <v>98</v>
      </c>
      <c r="B103" s="17" t="s">
        <v>535</v>
      </c>
      <c r="C103" s="31" t="n">
        <v>24</v>
      </c>
      <c r="D103" s="31" t="s">
        <v>727</v>
      </c>
      <c r="E103" s="17" t="s">
        <v>32</v>
      </c>
      <c r="F103" s="17" t="s">
        <v>33</v>
      </c>
      <c r="G103" s="17" t="s">
        <v>55</v>
      </c>
      <c r="H103" s="18" t="s">
        <v>728</v>
      </c>
      <c r="I103" s="20" t="s">
        <v>729</v>
      </c>
      <c r="J103" s="31" t="n">
        <v>29</v>
      </c>
      <c r="K103" s="19" t="s">
        <v>36</v>
      </c>
      <c r="L103" s="17" t="s">
        <v>47</v>
      </c>
      <c r="M103" s="33" t="n">
        <v>20190515</v>
      </c>
      <c r="N103" s="17" t="n">
        <v>201911</v>
      </c>
      <c r="O103" s="17" t="n">
        <v>202105</v>
      </c>
      <c r="P103" s="17" t="n">
        <v>201911</v>
      </c>
      <c r="Q103" s="22" t="s">
        <v>38</v>
      </c>
      <c r="R103" s="17" t="n">
        <v>201911</v>
      </c>
      <c r="S103" s="33" t="s">
        <v>730</v>
      </c>
      <c r="T103" s="31" t="s">
        <v>637</v>
      </c>
      <c r="U103" s="33" t="s">
        <v>731</v>
      </c>
      <c r="V103" s="33" t="s">
        <v>732</v>
      </c>
      <c r="W103" s="17" t="s">
        <v>26</v>
      </c>
      <c r="X103" s="33" t="s">
        <v>714</v>
      </c>
      <c r="Y103" s="33" t="s">
        <v>715</v>
      </c>
      <c r="Z103" s="17" t="s">
        <v>25</v>
      </c>
      <c r="AA103" s="78" t="s">
        <v>733</v>
      </c>
      <c r="AB103" s="78" t="s">
        <v>734</v>
      </c>
      <c r="AC103" s="17" t="s">
        <v>26</v>
      </c>
      <c r="AD103" s="24" t="s">
        <v>735</v>
      </c>
    </row>
    <row r="104" customFormat="false" ht="60" hidden="false" customHeight="false" outlineLevel="0" collapsed="false">
      <c r="A104" s="16" t="n">
        <v>99</v>
      </c>
      <c r="B104" s="17" t="s">
        <v>736</v>
      </c>
      <c r="C104" s="31" t="n">
        <v>1</v>
      </c>
      <c r="D104" s="20" t="s">
        <v>737</v>
      </c>
      <c r="E104" s="20" t="s">
        <v>32</v>
      </c>
      <c r="F104" s="20" t="s">
        <v>33</v>
      </c>
      <c r="G104" s="20" t="s">
        <v>142</v>
      </c>
      <c r="H104" s="20" t="n">
        <v>20000612</v>
      </c>
      <c r="I104" s="50" t="s">
        <v>738</v>
      </c>
      <c r="J104" s="50" t="n">
        <v>28</v>
      </c>
      <c r="K104" s="19" t="s">
        <v>36</v>
      </c>
      <c r="L104" s="50" t="s">
        <v>47</v>
      </c>
      <c r="M104" s="50" t="n">
        <v>20181118</v>
      </c>
      <c r="N104" s="20" t="n">
        <v>201911</v>
      </c>
      <c r="O104" s="20" t="n">
        <v>202105</v>
      </c>
      <c r="P104" s="20" t="n">
        <v>201911</v>
      </c>
      <c r="Q104" s="22" t="s">
        <v>38</v>
      </c>
      <c r="R104" s="20" t="n">
        <v>201910</v>
      </c>
      <c r="S104" s="33" t="s">
        <v>237</v>
      </c>
      <c r="T104" s="20" t="s">
        <v>739</v>
      </c>
      <c r="U104" s="45" t="s">
        <v>740</v>
      </c>
      <c r="V104" s="79" t="s">
        <v>741</v>
      </c>
      <c r="W104" s="44" t="s">
        <v>25</v>
      </c>
      <c r="X104" s="45" t="s">
        <v>187</v>
      </c>
      <c r="Y104" s="79" t="s">
        <v>742</v>
      </c>
      <c r="Z104" s="44" t="s">
        <v>24</v>
      </c>
      <c r="AA104" s="44"/>
      <c r="AB104" s="44"/>
      <c r="AC104" s="44"/>
      <c r="AD104" s="80" t="s">
        <v>743</v>
      </c>
    </row>
    <row r="105" customFormat="false" ht="89.25" hidden="false" customHeight="true" outlineLevel="0" collapsed="false">
      <c r="A105" s="16" t="n">
        <v>100</v>
      </c>
      <c r="B105" s="17" t="s">
        <v>736</v>
      </c>
      <c r="C105" s="31" t="n">
        <v>2</v>
      </c>
      <c r="D105" s="20" t="s">
        <v>744</v>
      </c>
      <c r="E105" s="20" t="s">
        <v>32</v>
      </c>
      <c r="F105" s="20" t="s">
        <v>33</v>
      </c>
      <c r="G105" s="20" t="s">
        <v>86</v>
      </c>
      <c r="H105" s="20" t="n">
        <v>19990911</v>
      </c>
      <c r="I105" s="50" t="s">
        <v>738</v>
      </c>
      <c r="J105" s="50" t="n">
        <v>28</v>
      </c>
      <c r="K105" s="19" t="s">
        <v>36</v>
      </c>
      <c r="L105" s="50" t="s">
        <v>265</v>
      </c>
      <c r="M105" s="50" t="n">
        <v>20181111</v>
      </c>
      <c r="N105" s="20" t="n">
        <v>201911</v>
      </c>
      <c r="O105" s="20" t="n">
        <v>202105</v>
      </c>
      <c r="P105" s="20" t="n">
        <v>201911</v>
      </c>
      <c r="Q105" s="22" t="s">
        <v>38</v>
      </c>
      <c r="R105" s="20" t="n">
        <v>201910</v>
      </c>
      <c r="S105" s="33" t="s">
        <v>237</v>
      </c>
      <c r="T105" s="20" t="s">
        <v>739</v>
      </c>
      <c r="U105" s="45" t="s">
        <v>745</v>
      </c>
      <c r="V105" s="79" t="s">
        <v>745</v>
      </c>
      <c r="W105" s="44" t="s">
        <v>24</v>
      </c>
      <c r="X105" s="45" t="s">
        <v>441</v>
      </c>
      <c r="Y105" s="79" t="s">
        <v>441</v>
      </c>
      <c r="Z105" s="44" t="s">
        <v>24</v>
      </c>
      <c r="AA105" s="44"/>
      <c r="AB105" s="44"/>
      <c r="AC105" s="44"/>
      <c r="AD105" s="80" t="s">
        <v>746</v>
      </c>
    </row>
    <row r="106" customFormat="false" ht="72" hidden="false" customHeight="false" outlineLevel="0" collapsed="false">
      <c r="A106" s="16" t="n">
        <v>101</v>
      </c>
      <c r="B106" s="17" t="s">
        <v>736</v>
      </c>
      <c r="C106" s="31" t="n">
        <v>3</v>
      </c>
      <c r="D106" s="20" t="s">
        <v>747</v>
      </c>
      <c r="E106" s="20" t="s">
        <v>32</v>
      </c>
      <c r="F106" s="20" t="s">
        <v>33</v>
      </c>
      <c r="G106" s="20" t="s">
        <v>183</v>
      </c>
      <c r="H106" s="20" t="n">
        <v>20001011</v>
      </c>
      <c r="I106" s="50" t="s">
        <v>738</v>
      </c>
      <c r="J106" s="50" t="n">
        <v>28</v>
      </c>
      <c r="K106" s="19" t="s">
        <v>36</v>
      </c>
      <c r="L106" s="50" t="s">
        <v>37</v>
      </c>
      <c r="M106" s="50" t="n">
        <v>20181116</v>
      </c>
      <c r="N106" s="20" t="n">
        <v>201911</v>
      </c>
      <c r="O106" s="20" t="n">
        <v>202105</v>
      </c>
      <c r="P106" s="20" t="n">
        <v>201911</v>
      </c>
      <c r="Q106" s="22" t="s">
        <v>38</v>
      </c>
      <c r="R106" s="20" t="n">
        <v>201910</v>
      </c>
      <c r="S106" s="33" t="s">
        <v>237</v>
      </c>
      <c r="T106" s="20" t="s">
        <v>739</v>
      </c>
      <c r="U106" s="45" t="s">
        <v>748</v>
      </c>
      <c r="V106" s="79" t="s">
        <v>749</v>
      </c>
      <c r="W106" s="44" t="s">
        <v>25</v>
      </c>
      <c r="X106" s="45" t="s">
        <v>750</v>
      </c>
      <c r="Y106" s="79" t="s">
        <v>751</v>
      </c>
      <c r="Z106" s="44" t="s">
        <v>25</v>
      </c>
      <c r="AA106" s="44"/>
      <c r="AB106" s="44"/>
      <c r="AC106" s="44"/>
      <c r="AD106" s="81" t="s">
        <v>752</v>
      </c>
    </row>
    <row r="107" customFormat="false" ht="60" hidden="false" customHeight="false" outlineLevel="0" collapsed="false">
      <c r="A107" s="16" t="n">
        <v>102</v>
      </c>
      <c r="B107" s="17" t="s">
        <v>736</v>
      </c>
      <c r="C107" s="31" t="n">
        <v>4</v>
      </c>
      <c r="D107" s="20" t="s">
        <v>753</v>
      </c>
      <c r="E107" s="20" t="s">
        <v>32</v>
      </c>
      <c r="F107" s="20" t="s">
        <v>33</v>
      </c>
      <c r="G107" s="20" t="s">
        <v>142</v>
      </c>
      <c r="H107" s="20" t="n">
        <v>20000806</v>
      </c>
      <c r="I107" s="50" t="s">
        <v>754</v>
      </c>
      <c r="J107" s="50" t="n">
        <v>28</v>
      </c>
      <c r="K107" s="19" t="s">
        <v>36</v>
      </c>
      <c r="L107" s="50" t="s">
        <v>74</v>
      </c>
      <c r="M107" s="50" t="n">
        <v>20181120</v>
      </c>
      <c r="N107" s="20" t="n">
        <v>201911</v>
      </c>
      <c r="O107" s="20" t="n">
        <v>202105</v>
      </c>
      <c r="P107" s="20" t="n">
        <v>201911</v>
      </c>
      <c r="Q107" s="22" t="s">
        <v>38</v>
      </c>
      <c r="R107" s="20" t="n">
        <v>201910</v>
      </c>
      <c r="S107" s="33" t="s">
        <v>237</v>
      </c>
      <c r="T107" s="20" t="s">
        <v>739</v>
      </c>
      <c r="U107" s="45" t="s">
        <v>755</v>
      </c>
      <c r="V107" s="79" t="s">
        <v>755</v>
      </c>
      <c r="W107" s="44" t="s">
        <v>25</v>
      </c>
      <c r="X107" s="45" t="s">
        <v>756</v>
      </c>
      <c r="Y107" s="79" t="s">
        <v>757</v>
      </c>
      <c r="Z107" s="44" t="s">
        <v>25</v>
      </c>
      <c r="AA107" s="44"/>
      <c r="AB107" s="44"/>
      <c r="AC107" s="44"/>
      <c r="AD107" s="81" t="s">
        <v>758</v>
      </c>
    </row>
    <row r="108" customFormat="false" ht="60" hidden="false" customHeight="false" outlineLevel="0" collapsed="false">
      <c r="A108" s="16" t="n">
        <v>103</v>
      </c>
      <c r="B108" s="17" t="s">
        <v>736</v>
      </c>
      <c r="C108" s="31" t="n">
        <v>5</v>
      </c>
      <c r="D108" s="20" t="s">
        <v>759</v>
      </c>
      <c r="E108" s="20" t="s">
        <v>32</v>
      </c>
      <c r="F108" s="20" t="s">
        <v>33</v>
      </c>
      <c r="G108" s="20" t="s">
        <v>325</v>
      </c>
      <c r="H108" s="20" t="n">
        <v>19990109</v>
      </c>
      <c r="I108" s="50" t="s">
        <v>754</v>
      </c>
      <c r="J108" s="50" t="n">
        <v>28</v>
      </c>
      <c r="K108" s="19" t="s">
        <v>36</v>
      </c>
      <c r="L108" s="50" t="s">
        <v>37</v>
      </c>
      <c r="M108" s="50" t="n">
        <v>20181120</v>
      </c>
      <c r="N108" s="20" t="n">
        <v>201911</v>
      </c>
      <c r="O108" s="20" t="n">
        <v>202105</v>
      </c>
      <c r="P108" s="20" t="n">
        <v>201911</v>
      </c>
      <c r="Q108" s="22" t="s">
        <v>38</v>
      </c>
      <c r="R108" s="20" t="n">
        <v>201910</v>
      </c>
      <c r="S108" s="33" t="s">
        <v>237</v>
      </c>
      <c r="T108" s="20" t="s">
        <v>739</v>
      </c>
      <c r="U108" s="45" t="s">
        <v>760</v>
      </c>
      <c r="V108" s="79" t="s">
        <v>760</v>
      </c>
      <c r="W108" s="44" t="s">
        <v>25</v>
      </c>
      <c r="X108" s="45" t="s">
        <v>761</v>
      </c>
      <c r="Y108" s="79" t="s">
        <v>762</v>
      </c>
      <c r="Z108" s="44" t="s">
        <v>25</v>
      </c>
      <c r="AA108" s="44"/>
      <c r="AB108" s="44"/>
      <c r="AC108" s="44"/>
      <c r="AD108" s="81" t="s">
        <v>763</v>
      </c>
    </row>
    <row r="109" customFormat="false" ht="48" hidden="false" customHeight="false" outlineLevel="0" collapsed="false">
      <c r="A109" s="16" t="n">
        <v>104</v>
      </c>
      <c r="B109" s="17" t="s">
        <v>736</v>
      </c>
      <c r="C109" s="31" t="n">
        <v>6</v>
      </c>
      <c r="D109" s="20" t="s">
        <v>764</v>
      </c>
      <c r="E109" s="20" t="s">
        <v>32</v>
      </c>
      <c r="F109" s="20" t="s">
        <v>33</v>
      </c>
      <c r="G109" s="20" t="s">
        <v>765</v>
      </c>
      <c r="H109" s="20" t="n">
        <v>20001127</v>
      </c>
      <c r="I109" s="55" t="s">
        <v>766</v>
      </c>
      <c r="J109" s="62" t="n">
        <v>28</v>
      </c>
      <c r="K109" s="19" t="s">
        <v>36</v>
      </c>
      <c r="L109" s="62" t="s">
        <v>47</v>
      </c>
      <c r="M109" s="55" t="n">
        <v>20191016</v>
      </c>
      <c r="N109" s="20" t="n">
        <v>202005</v>
      </c>
      <c r="O109" s="20" t="n">
        <v>202105</v>
      </c>
      <c r="P109" s="20" t="n">
        <v>202005</v>
      </c>
      <c r="Q109" s="22" t="s">
        <v>38</v>
      </c>
      <c r="R109" s="20" t="n">
        <v>202004</v>
      </c>
      <c r="S109" s="33" t="s">
        <v>237</v>
      </c>
      <c r="T109" s="20" t="s">
        <v>739</v>
      </c>
      <c r="U109" s="45" t="s">
        <v>767</v>
      </c>
      <c r="V109" s="82" t="s">
        <v>768</v>
      </c>
      <c r="W109" s="44" t="s">
        <v>25</v>
      </c>
      <c r="X109" s="45" t="s">
        <v>769</v>
      </c>
      <c r="Y109" s="82" t="s">
        <v>769</v>
      </c>
      <c r="Z109" s="44" t="s">
        <v>24</v>
      </c>
      <c r="AA109" s="44"/>
      <c r="AB109" s="44"/>
      <c r="AC109" s="44"/>
      <c r="AD109" s="81" t="s">
        <v>770</v>
      </c>
    </row>
    <row r="110" customFormat="false" ht="144" hidden="false" customHeight="false" outlineLevel="0" collapsed="false">
      <c r="A110" s="16" t="n">
        <v>105</v>
      </c>
      <c r="B110" s="17" t="s">
        <v>736</v>
      </c>
      <c r="C110" s="31" t="n">
        <v>7</v>
      </c>
      <c r="D110" s="20" t="s">
        <v>771</v>
      </c>
      <c r="E110" s="17" t="s">
        <v>32</v>
      </c>
      <c r="F110" s="55" t="s">
        <v>33</v>
      </c>
      <c r="G110" s="20" t="s">
        <v>772</v>
      </c>
      <c r="H110" s="20" t="n">
        <v>20010220</v>
      </c>
      <c r="I110" s="55" t="s">
        <v>773</v>
      </c>
      <c r="J110" s="62" t="n">
        <v>35</v>
      </c>
      <c r="K110" s="19" t="s">
        <v>36</v>
      </c>
      <c r="L110" s="62" t="s">
        <v>47</v>
      </c>
      <c r="M110" s="55" t="n">
        <v>20191005</v>
      </c>
      <c r="N110" s="17" t="n">
        <v>202005</v>
      </c>
      <c r="O110" s="17" t="n">
        <v>202105</v>
      </c>
      <c r="P110" s="17" t="n">
        <v>202005</v>
      </c>
      <c r="Q110" s="22" t="s">
        <v>38</v>
      </c>
      <c r="R110" s="17" t="n">
        <v>202004</v>
      </c>
      <c r="S110" s="33" t="s">
        <v>774</v>
      </c>
      <c r="T110" s="20" t="s">
        <v>739</v>
      </c>
      <c r="U110" s="45" t="s">
        <v>775</v>
      </c>
      <c r="V110" s="79" t="s">
        <v>775</v>
      </c>
      <c r="W110" s="44" t="s">
        <v>24</v>
      </c>
      <c r="X110" s="45" t="s">
        <v>776</v>
      </c>
      <c r="Y110" s="82" t="s">
        <v>777</v>
      </c>
      <c r="Z110" s="44" t="s">
        <v>24</v>
      </c>
      <c r="AA110" s="44"/>
      <c r="AB110" s="44"/>
      <c r="AC110" s="44"/>
      <c r="AD110" s="81" t="s">
        <v>778</v>
      </c>
    </row>
    <row r="111" customFormat="false" ht="59.25" hidden="false" customHeight="false" outlineLevel="0" collapsed="false">
      <c r="A111" s="16" t="n">
        <v>106</v>
      </c>
      <c r="B111" s="17" t="s">
        <v>736</v>
      </c>
      <c r="C111" s="31" t="n">
        <v>8</v>
      </c>
      <c r="D111" s="55" t="s">
        <v>779</v>
      </c>
      <c r="E111" s="55" t="s">
        <v>32</v>
      </c>
      <c r="F111" s="55" t="s">
        <v>33</v>
      </c>
      <c r="G111" s="20" t="s">
        <v>142</v>
      </c>
      <c r="H111" s="20" t="n">
        <v>19990303</v>
      </c>
      <c r="I111" s="50" t="s">
        <v>780</v>
      </c>
      <c r="J111" s="50" t="n">
        <v>37</v>
      </c>
      <c r="K111" s="19" t="s">
        <v>36</v>
      </c>
      <c r="L111" s="50" t="s">
        <v>37</v>
      </c>
      <c r="M111" s="50" t="n">
        <v>20181119</v>
      </c>
      <c r="N111" s="17" t="n">
        <v>201911</v>
      </c>
      <c r="O111" s="17" t="n">
        <v>202105</v>
      </c>
      <c r="P111" s="17" t="n">
        <v>201911</v>
      </c>
      <c r="Q111" s="22" t="s">
        <v>38</v>
      </c>
      <c r="R111" s="17" t="n">
        <v>201910</v>
      </c>
      <c r="S111" s="33" t="s">
        <v>342</v>
      </c>
      <c r="T111" s="55" t="s">
        <v>739</v>
      </c>
      <c r="U111" s="45" t="s">
        <v>781</v>
      </c>
      <c r="V111" s="79" t="s">
        <v>781</v>
      </c>
      <c r="W111" s="44" t="s">
        <v>24</v>
      </c>
      <c r="X111" s="45" t="s">
        <v>782</v>
      </c>
      <c r="Y111" s="79" t="s">
        <v>783</v>
      </c>
      <c r="Z111" s="44" t="s">
        <v>24</v>
      </c>
      <c r="AA111" s="44"/>
      <c r="AB111" s="44"/>
      <c r="AC111" s="44"/>
      <c r="AD111" s="81" t="s">
        <v>784</v>
      </c>
    </row>
    <row r="112" customFormat="false" ht="84" hidden="false" customHeight="false" outlineLevel="0" collapsed="false">
      <c r="A112" s="16" t="n">
        <v>107</v>
      </c>
      <c r="B112" s="17" t="s">
        <v>736</v>
      </c>
      <c r="C112" s="31" t="n">
        <v>9</v>
      </c>
      <c r="D112" s="55" t="s">
        <v>785</v>
      </c>
      <c r="E112" s="55" t="s">
        <v>32</v>
      </c>
      <c r="F112" s="55" t="s">
        <v>33</v>
      </c>
      <c r="G112" s="20" t="s">
        <v>183</v>
      </c>
      <c r="H112" s="20" t="n">
        <v>19990905</v>
      </c>
      <c r="I112" s="50" t="s">
        <v>786</v>
      </c>
      <c r="J112" s="50" t="n">
        <v>36</v>
      </c>
      <c r="K112" s="19" t="s">
        <v>36</v>
      </c>
      <c r="L112" s="50" t="s">
        <v>265</v>
      </c>
      <c r="M112" s="50" t="n">
        <v>20181118</v>
      </c>
      <c r="N112" s="17" t="n">
        <v>201911</v>
      </c>
      <c r="O112" s="17" t="n">
        <v>202105</v>
      </c>
      <c r="P112" s="17" t="n">
        <v>201911</v>
      </c>
      <c r="Q112" s="22" t="s">
        <v>38</v>
      </c>
      <c r="R112" s="17" t="n">
        <v>201910</v>
      </c>
      <c r="S112" s="33" t="s">
        <v>787</v>
      </c>
      <c r="T112" s="55" t="s">
        <v>739</v>
      </c>
      <c r="U112" s="45" t="s">
        <v>788</v>
      </c>
      <c r="V112" s="79" t="s">
        <v>788</v>
      </c>
      <c r="W112" s="44" t="s">
        <v>24</v>
      </c>
      <c r="X112" s="45" t="s">
        <v>783</v>
      </c>
      <c r="Y112" s="79" t="s">
        <v>782</v>
      </c>
      <c r="Z112" s="44" t="s">
        <v>24</v>
      </c>
      <c r="AA112" s="44"/>
      <c r="AB112" s="44"/>
      <c r="AC112" s="44"/>
      <c r="AD112" s="81" t="s">
        <v>789</v>
      </c>
    </row>
    <row r="113" customFormat="false" ht="36" hidden="false" customHeight="false" outlineLevel="0" collapsed="false">
      <c r="A113" s="16" t="n">
        <v>108</v>
      </c>
      <c r="B113" s="17" t="s">
        <v>736</v>
      </c>
      <c r="C113" s="31" t="n">
        <v>10</v>
      </c>
      <c r="D113" s="55" t="s">
        <v>790</v>
      </c>
      <c r="E113" s="55" t="s">
        <v>32</v>
      </c>
      <c r="F113" s="55" t="s">
        <v>33</v>
      </c>
      <c r="G113" s="20" t="s">
        <v>142</v>
      </c>
      <c r="H113" s="20" t="n">
        <v>20000114</v>
      </c>
      <c r="I113" s="55" t="s">
        <v>791</v>
      </c>
      <c r="J113" s="62" t="n">
        <v>32</v>
      </c>
      <c r="K113" s="19" t="s">
        <v>36</v>
      </c>
      <c r="L113" s="62" t="s">
        <v>47</v>
      </c>
      <c r="M113" s="55" t="n">
        <v>20181018</v>
      </c>
      <c r="N113" s="17" t="n">
        <v>202005</v>
      </c>
      <c r="O113" s="17" t="n">
        <v>202105</v>
      </c>
      <c r="P113" s="17" t="n">
        <v>202005</v>
      </c>
      <c r="Q113" s="22" t="s">
        <v>38</v>
      </c>
      <c r="R113" s="17" t="n">
        <v>202004</v>
      </c>
      <c r="S113" s="78" t="s">
        <v>792</v>
      </c>
      <c r="T113" s="55" t="s">
        <v>739</v>
      </c>
      <c r="U113" s="45" t="s">
        <v>793</v>
      </c>
      <c r="V113" s="82" t="s">
        <v>793</v>
      </c>
      <c r="W113" s="44" t="s">
        <v>25</v>
      </c>
      <c r="X113" s="45" t="s">
        <v>192</v>
      </c>
      <c r="Y113" s="82" t="s">
        <v>191</v>
      </c>
      <c r="Z113" s="44" t="s">
        <v>24</v>
      </c>
      <c r="AA113" s="44"/>
      <c r="AB113" s="44"/>
      <c r="AC113" s="44"/>
      <c r="AD113" s="81" t="s">
        <v>794</v>
      </c>
    </row>
    <row r="114" customFormat="false" ht="36" hidden="false" customHeight="false" outlineLevel="0" collapsed="false">
      <c r="A114" s="16" t="n">
        <v>109</v>
      </c>
      <c r="B114" s="17" t="s">
        <v>736</v>
      </c>
      <c r="C114" s="31" t="n">
        <v>11</v>
      </c>
      <c r="D114" s="55" t="s">
        <v>795</v>
      </c>
      <c r="E114" s="55" t="s">
        <v>32</v>
      </c>
      <c r="F114" s="55" t="s">
        <v>33</v>
      </c>
      <c r="G114" s="20" t="s">
        <v>796</v>
      </c>
      <c r="H114" s="20" t="n">
        <v>19991029</v>
      </c>
      <c r="I114" s="55" t="s">
        <v>791</v>
      </c>
      <c r="J114" s="62" t="n">
        <v>32</v>
      </c>
      <c r="K114" s="19" t="s">
        <v>36</v>
      </c>
      <c r="L114" s="62" t="s">
        <v>37</v>
      </c>
      <c r="M114" s="55" t="n">
        <v>20181018</v>
      </c>
      <c r="N114" s="17" t="n">
        <v>202005</v>
      </c>
      <c r="O114" s="17" t="n">
        <v>202105</v>
      </c>
      <c r="P114" s="17" t="n">
        <v>202005</v>
      </c>
      <c r="Q114" s="22" t="s">
        <v>38</v>
      </c>
      <c r="R114" s="17" t="n">
        <v>202004</v>
      </c>
      <c r="S114" s="78" t="s">
        <v>797</v>
      </c>
      <c r="T114" s="55" t="s">
        <v>739</v>
      </c>
      <c r="U114" s="45" t="s">
        <v>798</v>
      </c>
      <c r="V114" s="82" t="s">
        <v>799</v>
      </c>
      <c r="W114" s="44" t="s">
        <v>25</v>
      </c>
      <c r="X114" s="45" t="s">
        <v>122</v>
      </c>
      <c r="Y114" s="82" t="s">
        <v>262</v>
      </c>
      <c r="Z114" s="44" t="s">
        <v>25</v>
      </c>
      <c r="AA114" s="44"/>
      <c r="AB114" s="44"/>
      <c r="AC114" s="44"/>
      <c r="AD114" s="81" t="s">
        <v>800</v>
      </c>
    </row>
    <row r="115" customFormat="false" ht="60" hidden="false" customHeight="false" outlineLevel="0" collapsed="false">
      <c r="A115" s="16" t="n">
        <v>110</v>
      </c>
      <c r="B115" s="17" t="s">
        <v>736</v>
      </c>
      <c r="C115" s="31" t="n">
        <v>12</v>
      </c>
      <c r="D115" s="83" t="s">
        <v>801</v>
      </c>
      <c r="E115" s="83" t="s">
        <v>32</v>
      </c>
      <c r="F115" s="83" t="s">
        <v>33</v>
      </c>
      <c r="G115" s="20" t="s">
        <v>765</v>
      </c>
      <c r="H115" s="20" t="n">
        <v>20000621</v>
      </c>
      <c r="I115" s="55" t="s">
        <v>802</v>
      </c>
      <c r="J115" s="62" t="n">
        <v>24</v>
      </c>
      <c r="K115" s="19" t="s">
        <v>36</v>
      </c>
      <c r="L115" s="62" t="s">
        <v>37</v>
      </c>
      <c r="M115" s="55" t="n">
        <v>20181112</v>
      </c>
      <c r="N115" s="83" t="n">
        <v>202005</v>
      </c>
      <c r="O115" s="83" t="n">
        <v>202105</v>
      </c>
      <c r="P115" s="83" t="n">
        <v>202005</v>
      </c>
      <c r="Q115" s="22" t="s">
        <v>38</v>
      </c>
      <c r="R115" s="83" t="n">
        <v>202004</v>
      </c>
      <c r="S115" s="78" t="s">
        <v>67</v>
      </c>
      <c r="T115" s="55" t="s">
        <v>739</v>
      </c>
      <c r="U115" s="45" t="s">
        <v>803</v>
      </c>
      <c r="V115" s="82" t="s">
        <v>804</v>
      </c>
      <c r="W115" s="44" t="s">
        <v>26</v>
      </c>
      <c r="X115" s="45" t="s">
        <v>805</v>
      </c>
      <c r="Y115" s="82" t="s">
        <v>188</v>
      </c>
      <c r="Z115" s="44" t="s">
        <v>25</v>
      </c>
      <c r="AA115" s="44"/>
      <c r="AB115" s="44"/>
      <c r="AC115" s="44"/>
      <c r="AD115" s="81" t="s">
        <v>806</v>
      </c>
    </row>
    <row r="116" customFormat="false" ht="60" hidden="false" customHeight="false" outlineLevel="0" collapsed="false">
      <c r="A116" s="16" t="n">
        <v>111</v>
      </c>
      <c r="B116" s="17" t="s">
        <v>736</v>
      </c>
      <c r="C116" s="31" t="n">
        <v>13</v>
      </c>
      <c r="D116" s="20" t="s">
        <v>807</v>
      </c>
      <c r="E116" s="17" t="s">
        <v>32</v>
      </c>
      <c r="F116" s="55" t="s">
        <v>33</v>
      </c>
      <c r="G116" s="20" t="s">
        <v>55</v>
      </c>
      <c r="H116" s="20" t="n">
        <v>20000823</v>
      </c>
      <c r="I116" s="55" t="s">
        <v>808</v>
      </c>
      <c r="J116" s="62" t="n">
        <v>37</v>
      </c>
      <c r="K116" s="19" t="s">
        <v>36</v>
      </c>
      <c r="L116" s="50" t="s">
        <v>265</v>
      </c>
      <c r="M116" s="55" t="n">
        <v>20181115</v>
      </c>
      <c r="N116" s="17" t="n">
        <v>202005</v>
      </c>
      <c r="O116" s="44" t="n">
        <v>202105</v>
      </c>
      <c r="P116" s="17" t="n">
        <v>202005</v>
      </c>
      <c r="Q116" s="22" t="s">
        <v>38</v>
      </c>
      <c r="R116" s="17" t="n">
        <v>202004</v>
      </c>
      <c r="S116" s="78" t="s">
        <v>809</v>
      </c>
      <c r="T116" s="55" t="s">
        <v>739</v>
      </c>
      <c r="U116" s="45" t="s">
        <v>810</v>
      </c>
      <c r="V116" s="82" t="s">
        <v>811</v>
      </c>
      <c r="W116" s="44" t="s">
        <v>25</v>
      </c>
      <c r="X116" s="45" t="s">
        <v>812</v>
      </c>
      <c r="Y116" s="82" t="s">
        <v>813</v>
      </c>
      <c r="Z116" s="44" t="s">
        <v>25</v>
      </c>
      <c r="AA116" s="44"/>
      <c r="AB116" s="44"/>
      <c r="AC116" s="44"/>
      <c r="AD116" s="81" t="s">
        <v>814</v>
      </c>
    </row>
    <row r="117" customFormat="false" ht="60" hidden="false" customHeight="false" outlineLevel="0" collapsed="false">
      <c r="A117" s="16" t="n">
        <v>112</v>
      </c>
      <c r="B117" s="17" t="s">
        <v>736</v>
      </c>
      <c r="C117" s="31" t="n">
        <v>14</v>
      </c>
      <c r="D117" s="55" t="s">
        <v>815</v>
      </c>
      <c r="E117" s="55" t="s">
        <v>32</v>
      </c>
      <c r="F117" s="55" t="s">
        <v>33</v>
      </c>
      <c r="G117" s="20" t="s">
        <v>503</v>
      </c>
      <c r="H117" s="20" t="n">
        <v>19981022</v>
      </c>
      <c r="I117" s="50" t="s">
        <v>780</v>
      </c>
      <c r="J117" s="50" t="n">
        <v>37</v>
      </c>
      <c r="K117" s="19" t="s">
        <v>36</v>
      </c>
      <c r="L117" s="50" t="s">
        <v>421</v>
      </c>
      <c r="M117" s="50" t="n">
        <v>20181119</v>
      </c>
      <c r="N117" s="17" t="n">
        <v>201911</v>
      </c>
      <c r="O117" s="17" t="n">
        <v>202105</v>
      </c>
      <c r="P117" s="17" t="n">
        <v>201911</v>
      </c>
      <c r="Q117" s="22" t="s">
        <v>38</v>
      </c>
      <c r="R117" s="17" t="n">
        <v>201910</v>
      </c>
      <c r="S117" s="78" t="s">
        <v>352</v>
      </c>
      <c r="T117" s="55" t="s">
        <v>739</v>
      </c>
      <c r="U117" s="45" t="s">
        <v>816</v>
      </c>
      <c r="V117" s="79" t="s">
        <v>817</v>
      </c>
      <c r="W117" s="44" t="s">
        <v>25</v>
      </c>
      <c r="X117" s="45" t="s">
        <v>818</v>
      </c>
      <c r="Y117" s="79" t="s">
        <v>818</v>
      </c>
      <c r="Z117" s="44" t="s">
        <v>25</v>
      </c>
      <c r="AA117" s="44"/>
      <c r="AB117" s="44"/>
      <c r="AC117" s="44"/>
      <c r="AD117" s="81" t="s">
        <v>819</v>
      </c>
    </row>
  </sheetData>
  <mergeCells count="28">
    <mergeCell ref="D1:AD1"/>
    <mergeCell ref="E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C3"/>
    <mergeCell ref="AD3:AD5"/>
    <mergeCell ref="AE3:AE5"/>
    <mergeCell ref="U4:W4"/>
    <mergeCell ref="X4:Z4"/>
    <mergeCell ref="AA4:AC4"/>
  </mergeCells>
  <dataValidations count="2">
    <dataValidation allowBlank="true" errorStyle="stop" errorTitle="错误" operator="between" showDropDown="false" showErrorMessage="true" showInputMessage="false" sqref="D74:D79" type="custom">
      <formula1>"=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74:E79" type="list">
      <formula1>"男,女"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54:54Z</dcterms:created>
  <dc:creator>纪晓梅</dc:creator>
  <dc:description/>
  <dc:language>en-US</dc:language>
  <cp:lastModifiedBy>tiger</cp:lastModifiedBy>
  <cp:lastPrinted>2021-05-08T00:13:45Z</cp:lastPrinted>
  <dcterms:modified xsi:type="dcterms:W3CDTF">2021-05-09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