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火车站站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9" uniqueCount="9066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辅导员</t>
  </si>
  <si>
    <t xml:space="preserve">1</t>
  </si>
  <si>
    <r>
      <rPr>
        <sz val="10"/>
        <color rgb="FFFF0000"/>
        <rFont val="Noto Sans"/>
        <family val="2"/>
      </rPr>
      <t xml:space="preserve">中文</t>
    </r>
    <r>
      <rPr>
        <sz val="10"/>
        <color rgb="FFFF0000"/>
        <rFont val="宋体"/>
        <family val="0"/>
        <charset val="134"/>
      </rPr>
      <t xml:space="preserve">164</t>
    </r>
  </si>
  <si>
    <t xml:space="preserve">1601013144</t>
  </si>
  <si>
    <t xml:space="preserve">张三</t>
  </si>
  <si>
    <t xml:space="preserve">2023.09.24</t>
  </si>
  <si>
    <t xml:space="preserve">安庆</t>
  </si>
  <si>
    <t xml:space="preserve">5104**********3728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序号、学制：数据格式为“数值（例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等，无小数位）”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班级、学号、入学时间、购票区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身份证号：数据格式为“文本”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姓名、购票区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最大长度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汉字；
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购票区间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家庭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学生家庭所在地的标准火车站站名。（具体见火车站标准站名字典）</t>
    </r>
  </si>
  <si>
    <t xml:space="preserve">编号</t>
  </si>
  <si>
    <t xml:space="preserve">省份</t>
  </si>
  <si>
    <t xml:space="preserve">车站名称</t>
  </si>
  <si>
    <t xml:space="preserve">拼音</t>
  </si>
  <si>
    <t xml:space="preserve">安徽</t>
  </si>
  <si>
    <t xml:space="preserve">anqing</t>
  </si>
  <si>
    <t xml:space="preserve">2</t>
  </si>
  <si>
    <t xml:space="preserve">安庆西</t>
  </si>
  <si>
    <t xml:space="preserve">anqingxi</t>
  </si>
  <si>
    <t xml:space="preserve">3</t>
  </si>
  <si>
    <t xml:space="preserve">蚌埠</t>
  </si>
  <si>
    <t xml:space="preserve">bengbu</t>
  </si>
  <si>
    <t xml:space="preserve">4</t>
  </si>
  <si>
    <t xml:space="preserve">蚌埠南</t>
  </si>
  <si>
    <t xml:space="preserve">bengbunan</t>
  </si>
  <si>
    <t xml:space="preserve">5</t>
  </si>
  <si>
    <t xml:space="preserve">亳州</t>
  </si>
  <si>
    <t xml:space="preserve">bozhou</t>
  </si>
  <si>
    <t xml:space="preserve">6</t>
  </si>
  <si>
    <t xml:space="preserve">亳州南</t>
  </si>
  <si>
    <t xml:space="preserve">bozhounan</t>
  </si>
  <si>
    <t xml:space="preserve">7</t>
  </si>
  <si>
    <t xml:space="preserve">巢湖</t>
  </si>
  <si>
    <t xml:space="preserve">chaohu</t>
  </si>
  <si>
    <t xml:space="preserve">8</t>
  </si>
  <si>
    <t xml:space="preserve">巢湖东</t>
  </si>
  <si>
    <t xml:space="preserve">chaohudong</t>
  </si>
  <si>
    <t xml:space="preserve">9</t>
  </si>
  <si>
    <t xml:space="preserve">池州</t>
  </si>
  <si>
    <t xml:space="preserve">chizhou</t>
  </si>
  <si>
    <t xml:space="preserve">10</t>
  </si>
  <si>
    <t xml:space="preserve">滁州</t>
  </si>
  <si>
    <t xml:space="preserve">chuzhou</t>
  </si>
  <si>
    <t xml:space="preserve">11</t>
  </si>
  <si>
    <t xml:space="preserve">滁州北</t>
  </si>
  <si>
    <t xml:space="preserve">chuzhoubei</t>
  </si>
  <si>
    <t xml:space="preserve">12</t>
  </si>
  <si>
    <t xml:space="preserve">当涂东</t>
  </si>
  <si>
    <t xml:space="preserve">dangtudong</t>
  </si>
  <si>
    <t xml:space="preserve">13</t>
  </si>
  <si>
    <t xml:space="preserve">砀山</t>
  </si>
  <si>
    <t xml:space="preserve">dangshan</t>
  </si>
  <si>
    <t xml:space="preserve">14</t>
  </si>
  <si>
    <t xml:space="preserve">砀山南</t>
  </si>
  <si>
    <t xml:space="preserve">dangshannan</t>
  </si>
  <si>
    <t xml:space="preserve">15</t>
  </si>
  <si>
    <t xml:space="preserve">定远</t>
  </si>
  <si>
    <t xml:space="preserve">dingyuan</t>
  </si>
  <si>
    <t xml:space="preserve">16</t>
  </si>
  <si>
    <t xml:space="preserve">东至</t>
  </si>
  <si>
    <t xml:space="preserve">dongzhi</t>
  </si>
  <si>
    <t xml:space="preserve">17</t>
  </si>
  <si>
    <t xml:space="preserve">繁昌西</t>
  </si>
  <si>
    <t xml:space="preserve">fanchangxi</t>
  </si>
  <si>
    <t xml:space="preserve">18</t>
  </si>
  <si>
    <t xml:space="preserve">肥东</t>
  </si>
  <si>
    <t xml:space="preserve">feidong</t>
  </si>
  <si>
    <t xml:space="preserve">19</t>
  </si>
  <si>
    <t xml:space="preserve">凤台南</t>
  </si>
  <si>
    <t xml:space="preserve">fengtainan</t>
  </si>
  <si>
    <t xml:space="preserve">20</t>
  </si>
  <si>
    <t xml:space="preserve">凤阳</t>
  </si>
  <si>
    <t xml:space="preserve">fengyang</t>
  </si>
  <si>
    <t xml:space="preserve">21</t>
  </si>
  <si>
    <t xml:space="preserve">阜南</t>
  </si>
  <si>
    <t xml:space="preserve">funan</t>
  </si>
  <si>
    <t xml:space="preserve">22</t>
  </si>
  <si>
    <t xml:space="preserve">阜阳</t>
  </si>
  <si>
    <t xml:space="preserve">fuyang</t>
  </si>
  <si>
    <t xml:space="preserve">23</t>
  </si>
  <si>
    <t xml:space="preserve">阜阳西</t>
  </si>
  <si>
    <t xml:space="preserve">fuyangxi</t>
  </si>
  <si>
    <t xml:space="preserve">24</t>
  </si>
  <si>
    <t xml:space="preserve">古城东</t>
  </si>
  <si>
    <t xml:space="preserve">guchengdong</t>
  </si>
  <si>
    <t xml:space="preserve">25</t>
  </si>
  <si>
    <t xml:space="preserve">固镇</t>
  </si>
  <si>
    <t xml:space="preserve">guzhen</t>
  </si>
  <si>
    <t xml:space="preserve">26</t>
  </si>
  <si>
    <t xml:space="preserve">广德</t>
  </si>
  <si>
    <t xml:space="preserve">guangde</t>
  </si>
  <si>
    <t xml:space="preserve">27</t>
  </si>
  <si>
    <t xml:space="preserve">广德南</t>
  </si>
  <si>
    <t xml:space="preserve">guangdenan</t>
  </si>
  <si>
    <t xml:space="preserve">28</t>
  </si>
  <si>
    <t xml:space="preserve">含山南</t>
  </si>
  <si>
    <t xml:space="preserve">hanshannan</t>
  </si>
  <si>
    <t xml:space="preserve">29</t>
  </si>
  <si>
    <t xml:space="preserve">合肥</t>
  </si>
  <si>
    <t xml:space="preserve">hefei</t>
  </si>
  <si>
    <t xml:space="preserve">30</t>
  </si>
  <si>
    <t xml:space="preserve">合肥北城</t>
  </si>
  <si>
    <t xml:space="preserve">hefeibeicheng</t>
  </si>
  <si>
    <t xml:space="preserve">31</t>
  </si>
  <si>
    <t xml:space="preserve">合肥南</t>
  </si>
  <si>
    <t xml:space="preserve">hefeinan</t>
  </si>
  <si>
    <t xml:space="preserve">32</t>
  </si>
  <si>
    <t xml:space="preserve">合肥西</t>
  </si>
  <si>
    <t xml:space="preserve">hefeixi</t>
  </si>
  <si>
    <t xml:space="preserve">33</t>
  </si>
  <si>
    <t xml:space="preserve">淮北</t>
  </si>
  <si>
    <t xml:space="preserve">huaibei</t>
  </si>
  <si>
    <t xml:space="preserve">34</t>
  </si>
  <si>
    <t xml:space="preserve">淮北北</t>
  </si>
  <si>
    <t xml:space="preserve">huaibeibei</t>
  </si>
  <si>
    <t xml:space="preserve">35</t>
  </si>
  <si>
    <t xml:space="preserve">淮南</t>
  </si>
  <si>
    <t xml:space="preserve">huainan</t>
  </si>
  <si>
    <t xml:space="preserve">36</t>
  </si>
  <si>
    <t xml:space="preserve">淮南东</t>
  </si>
  <si>
    <t xml:space="preserve">huainandong</t>
  </si>
  <si>
    <t xml:space="preserve">37</t>
  </si>
  <si>
    <t xml:space="preserve">淮南南</t>
  </si>
  <si>
    <t xml:space="preserve">huainannan</t>
  </si>
  <si>
    <t xml:space="preserve">38</t>
  </si>
  <si>
    <t xml:space="preserve">黄山</t>
  </si>
  <si>
    <t xml:space="preserve">huangshan</t>
  </si>
  <si>
    <t xml:space="preserve">39</t>
  </si>
  <si>
    <t xml:space="preserve">黄山北</t>
  </si>
  <si>
    <t xml:space="preserve">huangshanbei</t>
  </si>
  <si>
    <t xml:space="preserve">40</t>
  </si>
  <si>
    <t xml:space="preserve">霍邱</t>
  </si>
  <si>
    <t xml:space="preserve">huoqiu</t>
  </si>
  <si>
    <t xml:space="preserve">41</t>
  </si>
  <si>
    <t xml:space="preserve">绩溪北</t>
  </si>
  <si>
    <t xml:space="preserve">jixibei</t>
  </si>
  <si>
    <t xml:space="preserve">42</t>
  </si>
  <si>
    <t xml:space="preserve">绩溪县</t>
  </si>
  <si>
    <t xml:space="preserve">jixixian</t>
  </si>
  <si>
    <t xml:space="preserve">43</t>
  </si>
  <si>
    <t xml:space="preserve">界首南</t>
  </si>
  <si>
    <t xml:space="preserve">jieshounan</t>
  </si>
  <si>
    <t xml:space="preserve">44</t>
  </si>
  <si>
    <t xml:space="preserve">界首市</t>
  </si>
  <si>
    <t xml:space="preserve">jieshoushi</t>
  </si>
  <si>
    <t xml:space="preserve">45</t>
  </si>
  <si>
    <t xml:space="preserve">金寨</t>
  </si>
  <si>
    <t xml:space="preserve">jinzhai</t>
  </si>
  <si>
    <t xml:space="preserve">46</t>
  </si>
  <si>
    <t xml:space="preserve">泾县</t>
  </si>
  <si>
    <t xml:space="preserve">jingxian</t>
  </si>
  <si>
    <t xml:space="preserve">47</t>
  </si>
  <si>
    <t xml:space="preserve">旌德</t>
  </si>
  <si>
    <t xml:space="preserve">jingde</t>
  </si>
  <si>
    <t xml:space="preserve">48</t>
  </si>
  <si>
    <t xml:space="preserve">郎溪南</t>
  </si>
  <si>
    <t xml:space="preserve">langxinan</t>
  </si>
  <si>
    <t xml:space="preserve">49</t>
  </si>
  <si>
    <t xml:space="preserve">临泉</t>
  </si>
  <si>
    <t xml:space="preserve">lq</t>
  </si>
  <si>
    <t xml:space="preserve">50</t>
  </si>
  <si>
    <t xml:space="preserve">灵璧</t>
  </si>
  <si>
    <t xml:space="preserve">lingbi</t>
  </si>
  <si>
    <t xml:space="preserve">51</t>
  </si>
  <si>
    <t xml:space="preserve">六安</t>
  </si>
  <si>
    <t xml:space="preserve">liuan</t>
  </si>
  <si>
    <t xml:space="preserve">52</t>
  </si>
  <si>
    <t xml:space="preserve">龙桥</t>
  </si>
  <si>
    <t xml:space="preserve">longqiao</t>
  </si>
  <si>
    <t xml:space="preserve">53</t>
  </si>
  <si>
    <t xml:space="preserve">芦庙</t>
  </si>
  <si>
    <t xml:space="preserve">lumiao</t>
  </si>
  <si>
    <t xml:space="preserve">54</t>
  </si>
  <si>
    <t xml:space="preserve">庐江</t>
  </si>
  <si>
    <t xml:space="preserve">lujiang</t>
  </si>
  <si>
    <t xml:space="preserve">55</t>
  </si>
  <si>
    <t xml:space="preserve">马鞍山</t>
  </si>
  <si>
    <t xml:space="preserve">maanshan</t>
  </si>
  <si>
    <t xml:space="preserve">56</t>
  </si>
  <si>
    <t xml:space="preserve">马鞍山东</t>
  </si>
  <si>
    <t xml:space="preserve">maanshandong</t>
  </si>
  <si>
    <t xml:space="preserve">57</t>
  </si>
  <si>
    <t xml:space="preserve">明光</t>
  </si>
  <si>
    <t xml:space="preserve">mingguang</t>
  </si>
  <si>
    <t xml:space="preserve">58</t>
  </si>
  <si>
    <t xml:space="preserve">南陵</t>
  </si>
  <si>
    <t xml:space="preserve">nanling</t>
  </si>
  <si>
    <t xml:space="preserve">59</t>
  </si>
  <si>
    <t xml:space="preserve">宁国</t>
  </si>
  <si>
    <t xml:space="preserve">ningguo</t>
  </si>
  <si>
    <t xml:space="preserve">60</t>
  </si>
  <si>
    <t xml:space="preserve">祁门</t>
  </si>
  <si>
    <t xml:space="preserve">qimen</t>
  </si>
  <si>
    <t xml:space="preserve">61</t>
  </si>
  <si>
    <t xml:space="preserve">青龙山</t>
  </si>
  <si>
    <t xml:space="preserve">qinglongshan</t>
  </si>
  <si>
    <t xml:space="preserve">62</t>
  </si>
  <si>
    <t xml:space="preserve">全椒</t>
  </si>
  <si>
    <t xml:space="preserve">quanjiao</t>
  </si>
  <si>
    <t xml:space="preserve">63</t>
  </si>
  <si>
    <t xml:space="preserve">三堂集</t>
  </si>
  <si>
    <t xml:space="preserve">santangji</t>
  </si>
  <si>
    <t xml:space="preserve">64</t>
  </si>
  <si>
    <t xml:space="preserve">三阳</t>
  </si>
  <si>
    <t xml:space="preserve">sanyang</t>
  </si>
  <si>
    <t xml:space="preserve">65</t>
  </si>
  <si>
    <t xml:space="preserve">舒城</t>
  </si>
  <si>
    <t xml:space="preserve">shucheng</t>
  </si>
  <si>
    <t xml:space="preserve">66</t>
  </si>
  <si>
    <t xml:space="preserve">水家湖</t>
  </si>
  <si>
    <t xml:space="preserve">shuijiahu</t>
  </si>
  <si>
    <t xml:space="preserve">67</t>
  </si>
  <si>
    <t xml:space="preserve">泗县</t>
  </si>
  <si>
    <t xml:space="preserve">sixian</t>
  </si>
  <si>
    <t xml:space="preserve">68</t>
  </si>
  <si>
    <t xml:space="preserve">太和东</t>
  </si>
  <si>
    <t xml:space="preserve">taihedong</t>
  </si>
  <si>
    <t xml:space="preserve">69</t>
  </si>
  <si>
    <t xml:space="preserve">太湖</t>
  </si>
  <si>
    <t xml:space="preserve">taihu</t>
  </si>
  <si>
    <t xml:space="preserve">70</t>
  </si>
  <si>
    <t xml:space="preserve">天柱山</t>
  </si>
  <si>
    <t xml:space="preserve">tianzhushan</t>
  </si>
  <si>
    <t xml:space="preserve">71</t>
  </si>
  <si>
    <t xml:space="preserve">桐城</t>
  </si>
  <si>
    <t xml:space="preserve">tongcheng</t>
  </si>
  <si>
    <t xml:space="preserve">72</t>
  </si>
  <si>
    <t xml:space="preserve">铜陵</t>
  </si>
  <si>
    <t xml:space="preserve">tongling</t>
  </si>
  <si>
    <t xml:space="preserve">73</t>
  </si>
  <si>
    <t xml:space="preserve">铜陵北</t>
  </si>
  <si>
    <t xml:space="preserve">tonglingbei</t>
  </si>
  <si>
    <t xml:space="preserve">74</t>
  </si>
  <si>
    <t xml:space="preserve">湾沚南</t>
  </si>
  <si>
    <t xml:space="preserve">wanzhinan</t>
  </si>
  <si>
    <t xml:space="preserve">75</t>
  </si>
  <si>
    <t xml:space="preserve">涡阳</t>
  </si>
  <si>
    <t xml:space="preserve">woyang</t>
  </si>
  <si>
    <t xml:space="preserve">76</t>
  </si>
  <si>
    <t xml:space="preserve">无为</t>
  </si>
  <si>
    <t xml:space="preserve">wuwei</t>
  </si>
  <si>
    <t xml:space="preserve">77</t>
  </si>
  <si>
    <t xml:space="preserve">无为南</t>
  </si>
  <si>
    <t xml:space="preserve">wuweinan</t>
  </si>
  <si>
    <t xml:space="preserve">78</t>
  </si>
  <si>
    <t xml:space="preserve">芜湖</t>
  </si>
  <si>
    <t xml:space="preserve">wuhu</t>
  </si>
  <si>
    <t xml:space="preserve">79</t>
  </si>
  <si>
    <t xml:space="preserve">芜湖北</t>
  </si>
  <si>
    <t xml:space="preserve">wuhubei</t>
  </si>
  <si>
    <t xml:space="preserve">80</t>
  </si>
  <si>
    <t xml:space="preserve">芜湖南</t>
  </si>
  <si>
    <t xml:space="preserve">wuhunan</t>
  </si>
  <si>
    <t xml:space="preserve">81</t>
  </si>
  <si>
    <t xml:space="preserve">歙县</t>
  </si>
  <si>
    <t xml:space="preserve">xixian</t>
  </si>
  <si>
    <t xml:space="preserve">82</t>
  </si>
  <si>
    <t xml:space="preserve">歙县北</t>
  </si>
  <si>
    <t xml:space="preserve">xixianbei</t>
  </si>
  <si>
    <t xml:space="preserve">83</t>
  </si>
  <si>
    <t xml:space="preserve">萧县</t>
  </si>
  <si>
    <t xml:space="preserve">xiaoxian</t>
  </si>
  <si>
    <t xml:space="preserve">84</t>
  </si>
  <si>
    <t xml:space="preserve">萧县北</t>
  </si>
  <si>
    <t xml:space="preserve">xiaoxianbei</t>
  </si>
  <si>
    <t xml:space="preserve">85</t>
  </si>
  <si>
    <t xml:space="preserve">宿松</t>
  </si>
  <si>
    <t xml:space="preserve">susong</t>
  </si>
  <si>
    <t xml:space="preserve">86</t>
  </si>
  <si>
    <t xml:space="preserve">宿州</t>
  </si>
  <si>
    <t xml:space="preserve">suzhou</t>
  </si>
  <si>
    <t xml:space="preserve">87</t>
  </si>
  <si>
    <t xml:space="preserve">宿州东</t>
  </si>
  <si>
    <t xml:space="preserve">suzhoudong</t>
  </si>
  <si>
    <t xml:space="preserve">88</t>
  </si>
  <si>
    <t xml:space="preserve">宣城</t>
  </si>
  <si>
    <t xml:space="preserve">xuancheng</t>
  </si>
  <si>
    <t xml:space="preserve">89</t>
  </si>
  <si>
    <t xml:space="preserve">颍上</t>
  </si>
  <si>
    <t xml:space="preserve">yingshang</t>
  </si>
  <si>
    <t xml:space="preserve">90</t>
  </si>
  <si>
    <t xml:space="preserve">颍上北</t>
  </si>
  <si>
    <t xml:space="preserve">yingshangbei</t>
  </si>
  <si>
    <t xml:space="preserve">91</t>
  </si>
  <si>
    <t xml:space="preserve">长临河</t>
  </si>
  <si>
    <t xml:space="preserve">zhanglinhe</t>
  </si>
  <si>
    <t xml:space="preserve">92</t>
  </si>
  <si>
    <t xml:space="preserve">柘皋</t>
  </si>
  <si>
    <t xml:space="preserve">zhegao</t>
  </si>
  <si>
    <t xml:space="preserve">93</t>
  </si>
  <si>
    <t xml:space="preserve">北京</t>
  </si>
  <si>
    <t xml:space="preserve">安定</t>
  </si>
  <si>
    <t xml:space="preserve">anding</t>
  </si>
  <si>
    <t xml:space="preserve">94</t>
  </si>
  <si>
    <t xml:space="preserve">八达岭</t>
  </si>
  <si>
    <t xml:space="preserve">badaling</t>
  </si>
  <si>
    <t xml:space="preserve">95</t>
  </si>
  <si>
    <t xml:space="preserve">八达岭长城</t>
  </si>
  <si>
    <t xml:space="preserve">badalingchangcheng</t>
  </si>
  <si>
    <t xml:space="preserve">96</t>
  </si>
  <si>
    <t xml:space="preserve">beijing</t>
  </si>
  <si>
    <t xml:space="preserve">97</t>
  </si>
  <si>
    <t xml:space="preserve">北京北</t>
  </si>
  <si>
    <t xml:space="preserve">beijingbei</t>
  </si>
  <si>
    <t xml:space="preserve">98</t>
  </si>
  <si>
    <t xml:space="preserve">北京大兴</t>
  </si>
  <si>
    <t xml:space="preserve">beijingdaxing</t>
  </si>
  <si>
    <t xml:space="preserve">99</t>
  </si>
  <si>
    <t xml:space="preserve">北京东</t>
  </si>
  <si>
    <t xml:space="preserve">beijingdong</t>
  </si>
  <si>
    <t xml:space="preserve">100</t>
  </si>
  <si>
    <t xml:space="preserve">北京南</t>
  </si>
  <si>
    <t xml:space="preserve">beijingnan</t>
  </si>
  <si>
    <t xml:space="preserve">101</t>
  </si>
  <si>
    <t xml:space="preserve">北京西</t>
  </si>
  <si>
    <t xml:space="preserve">beijingxi</t>
  </si>
  <si>
    <t xml:space="preserve">102</t>
  </si>
  <si>
    <t xml:space="preserve">北宅</t>
  </si>
  <si>
    <t xml:space="preserve">beizhai</t>
  </si>
  <si>
    <t xml:space="preserve">103</t>
  </si>
  <si>
    <t xml:space="preserve">昌平</t>
  </si>
  <si>
    <t xml:space="preserve">changping</t>
  </si>
  <si>
    <t xml:space="preserve">104</t>
  </si>
  <si>
    <t xml:space="preserve">昌平北</t>
  </si>
  <si>
    <t xml:space="preserve">changpingbei</t>
  </si>
  <si>
    <t xml:space="preserve">105</t>
  </si>
  <si>
    <t xml:space="preserve">大灰厂</t>
  </si>
  <si>
    <t xml:space="preserve">dahuichang</t>
  </si>
  <si>
    <t xml:space="preserve">106</t>
  </si>
  <si>
    <t xml:space="preserve">大兴机场</t>
  </si>
  <si>
    <t xml:space="preserve">daxingjichang</t>
  </si>
  <si>
    <t xml:space="preserve">107</t>
  </si>
  <si>
    <t xml:space="preserve">高各庄</t>
  </si>
  <si>
    <t xml:space="preserve">gaogezhuang</t>
  </si>
  <si>
    <t xml:space="preserve">108</t>
  </si>
  <si>
    <t xml:space="preserve">孤山口</t>
  </si>
  <si>
    <t xml:space="preserve">gushankou</t>
  </si>
  <si>
    <t xml:space="preserve">109</t>
  </si>
  <si>
    <t xml:space="preserve">古北口</t>
  </si>
  <si>
    <t xml:space="preserve">gubeikou</t>
  </si>
  <si>
    <t xml:space="preserve">110</t>
  </si>
  <si>
    <t xml:space="preserve">官高</t>
  </si>
  <si>
    <t xml:space="preserve">guangao</t>
  </si>
  <si>
    <t xml:space="preserve">111</t>
  </si>
  <si>
    <t xml:space="preserve">黑山寺</t>
  </si>
  <si>
    <t xml:space="preserve">heishansi</t>
  </si>
  <si>
    <t xml:space="preserve">112</t>
  </si>
  <si>
    <t xml:space="preserve">怀柔</t>
  </si>
  <si>
    <t xml:space="preserve">huairou</t>
  </si>
  <si>
    <t xml:space="preserve">113</t>
  </si>
  <si>
    <t xml:space="preserve">怀柔北</t>
  </si>
  <si>
    <t xml:space="preserve">huairoubei</t>
  </si>
  <si>
    <t xml:space="preserve">114</t>
  </si>
  <si>
    <t xml:space="preserve">黄村</t>
  </si>
  <si>
    <t xml:space="preserve">huangcun</t>
  </si>
  <si>
    <t xml:space="preserve">115</t>
  </si>
  <si>
    <t xml:space="preserve">黄土店</t>
  </si>
  <si>
    <t xml:space="preserve">huangtudian</t>
  </si>
  <si>
    <t xml:space="preserve">116</t>
  </si>
  <si>
    <t xml:space="preserve">康庄</t>
  </si>
  <si>
    <t xml:space="preserve">kangzhuang</t>
  </si>
  <si>
    <t xml:space="preserve">117</t>
  </si>
  <si>
    <t xml:space="preserve">良各庄</t>
  </si>
  <si>
    <t xml:space="preserve">lianggezhuang</t>
  </si>
  <si>
    <t xml:space="preserve">118</t>
  </si>
  <si>
    <t xml:space="preserve">良乡</t>
  </si>
  <si>
    <t xml:space="preserve">liangxiang</t>
  </si>
  <si>
    <t xml:space="preserve">119</t>
  </si>
  <si>
    <t xml:space="preserve">落坡岭</t>
  </si>
  <si>
    <t xml:space="preserve">luopoling</t>
  </si>
  <si>
    <t xml:space="preserve">120</t>
  </si>
  <si>
    <t xml:space="preserve">密云北</t>
  </si>
  <si>
    <t xml:space="preserve">miyunbei</t>
  </si>
  <si>
    <t xml:space="preserve">121</t>
  </si>
  <si>
    <t xml:space="preserve">庙城</t>
  </si>
  <si>
    <t xml:space="preserve">miaocheng</t>
  </si>
  <si>
    <t xml:space="preserve">122</t>
  </si>
  <si>
    <t xml:space="preserve">南观村</t>
  </si>
  <si>
    <t xml:space="preserve">nanguancun</t>
  </si>
  <si>
    <t xml:space="preserve">123</t>
  </si>
  <si>
    <t xml:space="preserve">南口</t>
  </si>
  <si>
    <t xml:space="preserve">nankou</t>
  </si>
  <si>
    <t xml:space="preserve">124</t>
  </si>
  <si>
    <t xml:space="preserve">牛栏山</t>
  </si>
  <si>
    <t xml:space="preserve">niulanshan</t>
  </si>
  <si>
    <t xml:space="preserve">125</t>
  </si>
  <si>
    <t xml:space="preserve">平峪</t>
  </si>
  <si>
    <t xml:space="preserve">pingyu</t>
  </si>
  <si>
    <t xml:space="preserve">126</t>
  </si>
  <si>
    <t xml:space="preserve">乔庄东</t>
  </si>
  <si>
    <t xml:space="preserve">qiaozhuangdong</t>
  </si>
  <si>
    <t xml:space="preserve">127</t>
  </si>
  <si>
    <t xml:space="preserve">清河</t>
  </si>
  <si>
    <t xml:space="preserve">qinghe</t>
  </si>
  <si>
    <t xml:space="preserve">128</t>
  </si>
  <si>
    <t xml:space="preserve">清华园</t>
  </si>
  <si>
    <t xml:space="preserve">qinghuayuan</t>
  </si>
  <si>
    <t xml:space="preserve">129</t>
  </si>
  <si>
    <t xml:space="preserve">三合庄</t>
  </si>
  <si>
    <t xml:space="preserve">sanhezhuang</t>
  </si>
  <si>
    <t xml:space="preserve">130</t>
  </si>
  <si>
    <t xml:space="preserve">三家店</t>
  </si>
  <si>
    <t xml:space="preserve">sanjiadian</t>
  </si>
  <si>
    <t xml:space="preserve">131</t>
  </si>
  <si>
    <t xml:space="preserve">沙河</t>
  </si>
  <si>
    <t xml:space="preserve">shahe</t>
  </si>
  <si>
    <t xml:space="preserve">132</t>
  </si>
  <si>
    <t xml:space="preserve">上万</t>
  </si>
  <si>
    <t xml:space="preserve">shangwan</t>
  </si>
  <si>
    <t xml:space="preserve">133</t>
  </si>
  <si>
    <t xml:space="preserve">十渡</t>
  </si>
  <si>
    <t xml:space="preserve">shidu</t>
  </si>
  <si>
    <t xml:space="preserve">134</t>
  </si>
  <si>
    <t xml:space="preserve">石景山南</t>
  </si>
  <si>
    <t xml:space="preserve">shijingshannan</t>
  </si>
  <si>
    <t xml:space="preserve">135</t>
  </si>
  <si>
    <t xml:space="preserve">顺义</t>
  </si>
  <si>
    <t xml:space="preserve">shunyi</t>
  </si>
  <si>
    <t xml:space="preserve">136</t>
  </si>
  <si>
    <t xml:space="preserve">通州</t>
  </si>
  <si>
    <t xml:space="preserve">tongzhou</t>
  </si>
  <si>
    <t xml:space="preserve">137</t>
  </si>
  <si>
    <t xml:space="preserve">通州西</t>
  </si>
  <si>
    <t xml:space="preserve">tongzhouxi</t>
  </si>
  <si>
    <t xml:space="preserve">138</t>
  </si>
  <si>
    <t xml:space="preserve">统军庄</t>
  </si>
  <si>
    <t xml:space="preserve">tongjunzhuang</t>
  </si>
  <si>
    <t xml:space="preserve">139</t>
  </si>
  <si>
    <t xml:space="preserve">魏善庄</t>
  </si>
  <si>
    <t xml:space="preserve">weishanzhuang</t>
  </si>
  <si>
    <t xml:space="preserve">140</t>
  </si>
  <si>
    <t xml:space="preserve">斜河涧</t>
  </si>
  <si>
    <t xml:space="preserve">xiehejian</t>
  </si>
  <si>
    <t xml:space="preserve">141</t>
  </si>
  <si>
    <t xml:space="preserve">延庆</t>
  </si>
  <si>
    <t xml:space="preserve">yanqing</t>
  </si>
  <si>
    <t xml:space="preserve">142</t>
  </si>
  <si>
    <t xml:space="preserve">沿河城</t>
  </si>
  <si>
    <t xml:space="preserve">yanhecheng</t>
  </si>
  <si>
    <t xml:space="preserve">143</t>
  </si>
  <si>
    <t xml:space="preserve">雁翅</t>
  </si>
  <si>
    <t xml:space="preserve">yanchi</t>
  </si>
  <si>
    <t xml:space="preserve">144</t>
  </si>
  <si>
    <t xml:space="preserve">雁栖湖</t>
  </si>
  <si>
    <t xml:space="preserve">yanqihu</t>
  </si>
  <si>
    <t xml:space="preserve">145</t>
  </si>
  <si>
    <t xml:space="preserve">燕山</t>
  </si>
  <si>
    <t xml:space="preserve">yanshan</t>
  </si>
  <si>
    <t xml:space="preserve">146</t>
  </si>
  <si>
    <t xml:space="preserve">云居寺</t>
  </si>
  <si>
    <t xml:space="preserve">yunjusi</t>
  </si>
  <si>
    <t xml:space="preserve">147</t>
  </si>
  <si>
    <t xml:space="preserve">张辛</t>
  </si>
  <si>
    <t xml:space="preserve">zhangxin</t>
  </si>
  <si>
    <t xml:space="preserve">148</t>
  </si>
  <si>
    <t xml:space="preserve">珠窝</t>
  </si>
  <si>
    <t xml:space="preserve">zhuwo</t>
  </si>
  <si>
    <t xml:space="preserve">149</t>
  </si>
  <si>
    <t xml:space="preserve">福建</t>
  </si>
  <si>
    <t xml:space="preserve">安溪</t>
  </si>
  <si>
    <t xml:space="preserve">anxi</t>
  </si>
  <si>
    <t xml:space="preserve">150</t>
  </si>
  <si>
    <t xml:space="preserve">福安</t>
  </si>
  <si>
    <t xml:space="preserve">fuan</t>
  </si>
  <si>
    <t xml:space="preserve">151</t>
  </si>
  <si>
    <t xml:space="preserve">福鼎</t>
  </si>
  <si>
    <t xml:space="preserve">fuding</t>
  </si>
  <si>
    <t xml:space="preserve">152</t>
  </si>
  <si>
    <t xml:space="preserve">福清</t>
  </si>
  <si>
    <t xml:space="preserve">fuqing</t>
  </si>
  <si>
    <t xml:space="preserve">153</t>
  </si>
  <si>
    <t xml:space="preserve">福州</t>
  </si>
  <si>
    <t xml:space="preserve">fuzhou</t>
  </si>
  <si>
    <t xml:space="preserve">154</t>
  </si>
  <si>
    <t xml:space="preserve">福州南</t>
  </si>
  <si>
    <t xml:space="preserve">fuzhounan</t>
  </si>
  <si>
    <t xml:space="preserve">155</t>
  </si>
  <si>
    <t xml:space="preserve">古田</t>
  </si>
  <si>
    <t xml:space="preserve">gutian</t>
  </si>
  <si>
    <t xml:space="preserve">156</t>
  </si>
  <si>
    <t xml:space="preserve">古田北</t>
  </si>
  <si>
    <t xml:space="preserve">gutianbei</t>
  </si>
  <si>
    <t xml:space="preserve">157</t>
  </si>
  <si>
    <t xml:space="preserve">古田会址</t>
  </si>
  <si>
    <t xml:space="preserve">gutianhuizhi</t>
  </si>
  <si>
    <t xml:space="preserve">158</t>
  </si>
  <si>
    <t xml:space="preserve">冠豸山</t>
  </si>
  <si>
    <t xml:space="preserve">guanzhaishan</t>
  </si>
  <si>
    <t xml:space="preserve">159</t>
  </si>
  <si>
    <t xml:space="preserve">光泽</t>
  </si>
  <si>
    <t xml:space="preserve">guangze</t>
  </si>
  <si>
    <t xml:space="preserve">160</t>
  </si>
  <si>
    <t xml:space="preserve">涵江</t>
  </si>
  <si>
    <t xml:space="preserve">hanjiang</t>
  </si>
  <si>
    <t xml:space="preserve">161</t>
  </si>
  <si>
    <t xml:space="preserve">惠安</t>
  </si>
  <si>
    <t xml:space="preserve">huian</t>
  </si>
  <si>
    <t xml:space="preserve">162</t>
  </si>
  <si>
    <t xml:space="preserve">建宁县北</t>
  </si>
  <si>
    <t xml:space="preserve">jianningxianbei</t>
  </si>
  <si>
    <t xml:space="preserve">163</t>
  </si>
  <si>
    <t xml:space="preserve">建瓯</t>
  </si>
  <si>
    <t xml:space="preserve">jianou</t>
  </si>
  <si>
    <t xml:space="preserve">164</t>
  </si>
  <si>
    <t xml:space="preserve">建瓯东</t>
  </si>
  <si>
    <t xml:space="preserve">jianoudong</t>
  </si>
  <si>
    <t xml:space="preserve">165</t>
  </si>
  <si>
    <t xml:space="preserve">建瓯西</t>
  </si>
  <si>
    <t xml:space="preserve">jianouxi</t>
  </si>
  <si>
    <t xml:space="preserve">166</t>
  </si>
  <si>
    <t xml:space="preserve">建阳</t>
  </si>
  <si>
    <t xml:space="preserve">jianyang</t>
  </si>
  <si>
    <t xml:space="preserve">167</t>
  </si>
  <si>
    <t xml:space="preserve">将乐</t>
  </si>
  <si>
    <t xml:space="preserve">jiangle</t>
  </si>
  <si>
    <t xml:space="preserve">168</t>
  </si>
  <si>
    <t xml:space="preserve">角美</t>
  </si>
  <si>
    <t xml:space="preserve">jiaomei</t>
  </si>
  <si>
    <t xml:space="preserve">169</t>
  </si>
  <si>
    <t xml:space="preserve">晋江</t>
  </si>
  <si>
    <t xml:space="preserve">jinjiang</t>
  </si>
  <si>
    <t xml:space="preserve">170</t>
  </si>
  <si>
    <t xml:space="preserve">来舟</t>
  </si>
  <si>
    <t xml:space="preserve">laizhou</t>
  </si>
  <si>
    <t xml:space="preserve">171</t>
  </si>
  <si>
    <t xml:space="preserve">连江</t>
  </si>
  <si>
    <t xml:space="preserve">lianjiang</t>
  </si>
  <si>
    <t xml:space="preserve">172</t>
  </si>
  <si>
    <t xml:space="preserve">龙山镇</t>
  </si>
  <si>
    <t xml:space="preserve">longshanzhen</t>
  </si>
  <si>
    <t xml:space="preserve">173</t>
  </si>
  <si>
    <t xml:space="preserve">龙岩</t>
  </si>
  <si>
    <t xml:space="preserve">longyan</t>
  </si>
  <si>
    <t xml:space="preserve">174</t>
  </si>
  <si>
    <t xml:space="preserve">罗源</t>
  </si>
  <si>
    <t xml:space="preserve">luoyuan</t>
  </si>
  <si>
    <t xml:space="preserve">175</t>
  </si>
  <si>
    <t xml:space="preserve">麦园</t>
  </si>
  <si>
    <t xml:space="preserve">maiyuan</t>
  </si>
  <si>
    <t xml:space="preserve">176</t>
  </si>
  <si>
    <t xml:space="preserve">闽清</t>
  </si>
  <si>
    <t xml:space="preserve">minqing</t>
  </si>
  <si>
    <t xml:space="preserve">177</t>
  </si>
  <si>
    <t xml:space="preserve">闽清北</t>
  </si>
  <si>
    <t xml:space="preserve">minqingbei</t>
  </si>
  <si>
    <t xml:space="preserve">178</t>
  </si>
  <si>
    <t xml:space="preserve">南靖</t>
  </si>
  <si>
    <t xml:space="preserve">nanjing</t>
  </si>
  <si>
    <t xml:space="preserve">179</t>
  </si>
  <si>
    <t xml:space="preserve">南平市</t>
  </si>
  <si>
    <t xml:space="preserve">nanpingshi</t>
  </si>
  <si>
    <t xml:space="preserve">180</t>
  </si>
  <si>
    <t xml:space="preserve">宁德</t>
  </si>
  <si>
    <t xml:space="preserve">ningde</t>
  </si>
  <si>
    <t xml:space="preserve">181</t>
  </si>
  <si>
    <t xml:space="preserve">屏南</t>
  </si>
  <si>
    <t xml:space="preserve">pingnan</t>
  </si>
  <si>
    <t xml:space="preserve">182</t>
  </si>
  <si>
    <t xml:space="preserve">莆田</t>
  </si>
  <si>
    <t xml:space="preserve">putian</t>
  </si>
  <si>
    <t xml:space="preserve">183</t>
  </si>
  <si>
    <t xml:space="preserve">泉州</t>
  </si>
  <si>
    <t xml:space="preserve">quanzhou</t>
  </si>
  <si>
    <t xml:space="preserve">184</t>
  </si>
  <si>
    <t xml:space="preserve">泉州东</t>
  </si>
  <si>
    <t xml:space="preserve">quanzhoudong</t>
  </si>
  <si>
    <t xml:space="preserve">185</t>
  </si>
  <si>
    <t xml:space="preserve">三明</t>
  </si>
  <si>
    <t xml:space="preserve">sanming</t>
  </si>
  <si>
    <t xml:space="preserve">186</t>
  </si>
  <si>
    <t xml:space="preserve">三明北</t>
  </si>
  <si>
    <t xml:space="preserve">sanmingbei</t>
  </si>
  <si>
    <t xml:space="preserve">187</t>
  </si>
  <si>
    <t xml:space="preserve">三元区</t>
  </si>
  <si>
    <t xml:space="preserve">188</t>
  </si>
  <si>
    <t xml:space="preserve">沙县</t>
  </si>
  <si>
    <t xml:space="preserve">shaxian</t>
  </si>
  <si>
    <t xml:space="preserve">189</t>
  </si>
  <si>
    <t xml:space="preserve">厦门</t>
  </si>
  <si>
    <t xml:space="preserve">xiamen</t>
  </si>
  <si>
    <t xml:space="preserve">190</t>
  </si>
  <si>
    <t xml:space="preserve">厦门北</t>
  </si>
  <si>
    <t xml:space="preserve">xiamenbei</t>
  </si>
  <si>
    <t xml:space="preserve">191</t>
  </si>
  <si>
    <t xml:space="preserve">厦门高崎</t>
  </si>
  <si>
    <t xml:space="preserve">xiamengaoqi</t>
  </si>
  <si>
    <t xml:space="preserve">192</t>
  </si>
  <si>
    <t xml:space="preserve">上杭</t>
  </si>
  <si>
    <t xml:space="preserve">shanghang</t>
  </si>
  <si>
    <t xml:space="preserve">193</t>
  </si>
  <si>
    <t xml:space="preserve">邵武</t>
  </si>
  <si>
    <t xml:space="preserve">shaowu</t>
  </si>
  <si>
    <t xml:space="preserve">194</t>
  </si>
  <si>
    <t xml:space="preserve">双洋</t>
  </si>
  <si>
    <t xml:space="preserve">shuangyang</t>
  </si>
  <si>
    <t xml:space="preserve">195</t>
  </si>
  <si>
    <t xml:space="preserve">顺昌</t>
  </si>
  <si>
    <t xml:space="preserve">shunchang</t>
  </si>
  <si>
    <t xml:space="preserve">196</t>
  </si>
  <si>
    <t xml:space="preserve">松溪</t>
  </si>
  <si>
    <t xml:space="preserve">songxi</t>
  </si>
  <si>
    <t xml:space="preserve">197</t>
  </si>
  <si>
    <t xml:space="preserve">太姥山</t>
  </si>
  <si>
    <t xml:space="preserve">tailaoshan</t>
  </si>
  <si>
    <t xml:space="preserve">198</t>
  </si>
  <si>
    <t xml:space="preserve">泰宁</t>
  </si>
  <si>
    <t xml:space="preserve">taining</t>
  </si>
  <si>
    <t xml:space="preserve">199</t>
  </si>
  <si>
    <t xml:space="preserve">武夷山</t>
  </si>
  <si>
    <t xml:space="preserve">wuyishan</t>
  </si>
  <si>
    <t xml:space="preserve">200</t>
  </si>
  <si>
    <t xml:space="preserve">武夷山北</t>
  </si>
  <si>
    <t xml:space="preserve">wuyishanbei</t>
  </si>
  <si>
    <t xml:space="preserve">201</t>
  </si>
  <si>
    <t xml:space="preserve">霞浦</t>
  </si>
  <si>
    <t xml:space="preserve">xiapu</t>
  </si>
  <si>
    <t xml:space="preserve">202</t>
  </si>
  <si>
    <t xml:space="preserve">仙游</t>
  </si>
  <si>
    <t xml:space="preserve">xianyou</t>
  </si>
  <si>
    <t xml:space="preserve">203</t>
  </si>
  <si>
    <t xml:space="preserve">延平</t>
  </si>
  <si>
    <t xml:space="preserve">yanping</t>
  </si>
  <si>
    <t xml:space="preserve">204</t>
  </si>
  <si>
    <t xml:space="preserve">延平东</t>
  </si>
  <si>
    <t xml:space="preserve">yanpingdong</t>
  </si>
  <si>
    <t xml:space="preserve">205</t>
  </si>
  <si>
    <t xml:space="preserve">延平西</t>
  </si>
  <si>
    <t xml:space="preserve">yanpingxi</t>
  </si>
  <si>
    <t xml:space="preserve">206</t>
  </si>
  <si>
    <t xml:space="preserve">雁石南</t>
  </si>
  <si>
    <t xml:space="preserve">yanshinan</t>
  </si>
  <si>
    <t xml:space="preserve">207</t>
  </si>
  <si>
    <t xml:space="preserve">永安</t>
  </si>
  <si>
    <t xml:space="preserve">yongan</t>
  </si>
  <si>
    <t xml:space="preserve">208</t>
  </si>
  <si>
    <t xml:space="preserve">永安南</t>
  </si>
  <si>
    <t xml:space="preserve">yongannan</t>
  </si>
  <si>
    <t xml:space="preserve">209</t>
  </si>
  <si>
    <t xml:space="preserve">永定</t>
  </si>
  <si>
    <t xml:space="preserve">yongding</t>
  </si>
  <si>
    <t xml:space="preserve">210</t>
  </si>
  <si>
    <t xml:space="preserve">永泰</t>
  </si>
  <si>
    <t xml:space="preserve">yongtai</t>
  </si>
  <si>
    <t xml:space="preserve">211</t>
  </si>
  <si>
    <t xml:space="preserve">尤溪</t>
  </si>
  <si>
    <t xml:space="preserve">youxi</t>
  </si>
  <si>
    <t xml:space="preserve">212</t>
  </si>
  <si>
    <t xml:space="preserve">云霄</t>
  </si>
  <si>
    <t xml:space="preserve">yunxiao</t>
  </si>
  <si>
    <t xml:space="preserve">213</t>
  </si>
  <si>
    <t xml:space="preserve">漳平</t>
  </si>
  <si>
    <t xml:space="preserve">zhangping</t>
  </si>
  <si>
    <t xml:space="preserve">214</t>
  </si>
  <si>
    <t xml:space="preserve">漳平西</t>
  </si>
  <si>
    <t xml:space="preserve">zhangpingxi</t>
  </si>
  <si>
    <t xml:space="preserve">215</t>
  </si>
  <si>
    <t xml:space="preserve">漳浦</t>
  </si>
  <si>
    <t xml:space="preserve">zhangpu</t>
  </si>
  <si>
    <t xml:space="preserve">216</t>
  </si>
  <si>
    <t xml:space="preserve">漳州</t>
  </si>
  <si>
    <t xml:space="preserve">zhangzhou</t>
  </si>
  <si>
    <t xml:space="preserve">217</t>
  </si>
  <si>
    <t xml:space="preserve">漳州东</t>
  </si>
  <si>
    <t xml:space="preserve">zhangzhoudong</t>
  </si>
  <si>
    <t xml:space="preserve">218</t>
  </si>
  <si>
    <t xml:space="preserve">长汀</t>
  </si>
  <si>
    <t xml:space="preserve">zhangting</t>
  </si>
  <si>
    <t xml:space="preserve">219</t>
  </si>
  <si>
    <t xml:space="preserve">长汀南</t>
  </si>
  <si>
    <t xml:space="preserve">zhangtingnan</t>
  </si>
  <si>
    <t xml:space="preserve">220</t>
  </si>
  <si>
    <t xml:space="preserve">诏安</t>
  </si>
  <si>
    <t xml:space="preserve">zhaoan</t>
  </si>
  <si>
    <t xml:space="preserve">221</t>
  </si>
  <si>
    <t xml:space="preserve">政和</t>
  </si>
  <si>
    <t xml:space="preserve">zhenghe</t>
  </si>
  <si>
    <t xml:space="preserve">222</t>
  </si>
  <si>
    <t xml:space="preserve">支提山</t>
  </si>
  <si>
    <t xml:space="preserve">zhitishan</t>
  </si>
  <si>
    <t xml:space="preserve">223</t>
  </si>
  <si>
    <t xml:space="preserve">周宁</t>
  </si>
  <si>
    <t xml:space="preserve">zhouning</t>
  </si>
  <si>
    <t xml:space="preserve">224</t>
  </si>
  <si>
    <t xml:space="preserve">甘肃</t>
  </si>
  <si>
    <t xml:space="preserve">阿克塞</t>
  </si>
  <si>
    <t xml:space="preserve">akesai</t>
  </si>
  <si>
    <t xml:space="preserve">225</t>
  </si>
  <si>
    <t xml:space="preserve">安口窑</t>
  </si>
  <si>
    <t xml:space="preserve">ankouyao</t>
  </si>
  <si>
    <t xml:space="preserve">226</t>
  </si>
  <si>
    <t xml:space="preserve">白银市</t>
  </si>
  <si>
    <t xml:space="preserve">baiyinshi</t>
  </si>
  <si>
    <t xml:space="preserve">227</t>
  </si>
  <si>
    <t xml:space="preserve">白银西</t>
  </si>
  <si>
    <t xml:space="preserve">baiyinxi</t>
  </si>
  <si>
    <t xml:space="preserve">228</t>
  </si>
  <si>
    <t xml:space="preserve">陈官营</t>
  </si>
  <si>
    <t xml:space="preserve">chenguanying</t>
  </si>
  <si>
    <t xml:space="preserve">229</t>
  </si>
  <si>
    <t xml:space="preserve">打柴沟</t>
  </si>
  <si>
    <t xml:space="preserve">dachaigou</t>
  </si>
  <si>
    <t xml:space="preserve">230</t>
  </si>
  <si>
    <t xml:space="preserve">大武口</t>
  </si>
  <si>
    <t xml:space="preserve">dawukou</t>
  </si>
  <si>
    <t xml:space="preserve">231</t>
  </si>
  <si>
    <t xml:space="preserve">低窝铺</t>
  </si>
  <si>
    <t xml:space="preserve">diwopu</t>
  </si>
  <si>
    <t xml:space="preserve">232</t>
  </si>
  <si>
    <t xml:space="preserve">定西</t>
  </si>
  <si>
    <t xml:space="preserve">dingxi</t>
  </si>
  <si>
    <t xml:space="preserve">233</t>
  </si>
  <si>
    <t xml:space="preserve">定西北</t>
  </si>
  <si>
    <t xml:space="preserve">dingxibei</t>
  </si>
  <si>
    <t xml:space="preserve">234</t>
  </si>
  <si>
    <t xml:space="preserve">东岔</t>
  </si>
  <si>
    <t xml:space="preserve">dongcha</t>
  </si>
  <si>
    <t xml:space="preserve">235</t>
  </si>
  <si>
    <t xml:space="preserve">东湾</t>
  </si>
  <si>
    <t xml:space="preserve">dongwan</t>
  </si>
  <si>
    <t xml:space="preserve">236</t>
  </si>
  <si>
    <t xml:space="preserve">敦煌</t>
  </si>
  <si>
    <t xml:space="preserve">dunhuang</t>
  </si>
  <si>
    <t xml:space="preserve">237</t>
  </si>
  <si>
    <t xml:space="preserve">丰水村</t>
  </si>
  <si>
    <t xml:space="preserve">fengshuicun</t>
  </si>
  <si>
    <t xml:space="preserve">238</t>
  </si>
  <si>
    <t xml:space="preserve">福利区</t>
  </si>
  <si>
    <t xml:space="preserve">fuliqu</t>
  </si>
  <si>
    <t xml:space="preserve">239</t>
  </si>
  <si>
    <t xml:space="preserve">甘草店</t>
  </si>
  <si>
    <t xml:space="preserve">gancaodian</t>
  </si>
  <si>
    <t xml:space="preserve">240</t>
  </si>
  <si>
    <t xml:space="preserve">甘谷</t>
  </si>
  <si>
    <t xml:space="preserve">gangu</t>
  </si>
  <si>
    <t xml:space="preserve">241</t>
  </si>
  <si>
    <t xml:space="preserve">皋兰</t>
  </si>
  <si>
    <t xml:space="preserve">gaolan</t>
  </si>
  <si>
    <t xml:space="preserve">242</t>
  </si>
  <si>
    <t xml:space="preserve">高台</t>
  </si>
  <si>
    <t xml:space="preserve">gaotai</t>
  </si>
  <si>
    <t xml:space="preserve">243</t>
  </si>
  <si>
    <t xml:space="preserve">高台南</t>
  </si>
  <si>
    <t xml:space="preserve">gaotainan</t>
  </si>
  <si>
    <t xml:space="preserve">244</t>
  </si>
  <si>
    <t xml:space="preserve">古浪</t>
  </si>
  <si>
    <t xml:space="preserve">gulang</t>
  </si>
  <si>
    <t xml:space="preserve">245</t>
  </si>
  <si>
    <t xml:space="preserve">瓜州</t>
  </si>
  <si>
    <t xml:space="preserve">guazhou</t>
  </si>
  <si>
    <t xml:space="preserve">246</t>
  </si>
  <si>
    <t xml:space="preserve">哈达铺</t>
  </si>
  <si>
    <t xml:space="preserve">hadapu</t>
  </si>
  <si>
    <t xml:space="preserve">247</t>
  </si>
  <si>
    <t xml:space="preserve">海石湾</t>
  </si>
  <si>
    <t xml:space="preserve">haishiwan</t>
  </si>
  <si>
    <t xml:space="preserve">248</t>
  </si>
  <si>
    <t xml:space="preserve">河口南</t>
  </si>
  <si>
    <t xml:space="preserve">hekounan</t>
  </si>
  <si>
    <t xml:space="preserve">249</t>
  </si>
  <si>
    <t xml:space="preserve">贺家店</t>
  </si>
  <si>
    <t xml:space="preserve">hejiadian</t>
  </si>
  <si>
    <t xml:space="preserve">250</t>
  </si>
  <si>
    <t xml:space="preserve">黑冲滩</t>
  </si>
  <si>
    <t xml:space="preserve">heichongtan</t>
  </si>
  <si>
    <t xml:space="preserve">251</t>
  </si>
  <si>
    <t xml:space="preserve">红砂岘</t>
  </si>
  <si>
    <t xml:space="preserve">hongshaxian</t>
  </si>
  <si>
    <t xml:space="preserve">252</t>
  </si>
  <si>
    <t xml:space="preserve">红岘台</t>
  </si>
  <si>
    <t xml:space="preserve">hongxiantai</t>
  </si>
  <si>
    <t xml:space="preserve">253</t>
  </si>
  <si>
    <t xml:space="preserve">宏庆</t>
  </si>
  <si>
    <t xml:space="preserve">hongqing</t>
  </si>
  <si>
    <t xml:space="preserve">254</t>
  </si>
  <si>
    <t xml:space="preserve">黄羊镇</t>
  </si>
  <si>
    <t xml:space="preserve">huangyangzhen</t>
  </si>
  <si>
    <t xml:space="preserve">255</t>
  </si>
  <si>
    <t xml:space="preserve">徽县</t>
  </si>
  <si>
    <t xml:space="preserve">huixian</t>
  </si>
  <si>
    <t xml:space="preserve">256</t>
  </si>
  <si>
    <t xml:space="preserve">芨岭</t>
  </si>
  <si>
    <t xml:space="preserve">jiling</t>
  </si>
  <si>
    <t xml:space="preserve">257</t>
  </si>
  <si>
    <t xml:space="preserve">嘉峪关</t>
  </si>
  <si>
    <t xml:space="preserve">jiayuguan</t>
  </si>
  <si>
    <t xml:space="preserve">258</t>
  </si>
  <si>
    <t xml:space="preserve">嘉峪关南</t>
  </si>
  <si>
    <t xml:space="preserve">jiayuguannan</t>
  </si>
  <si>
    <t xml:space="preserve">259</t>
  </si>
  <si>
    <t xml:space="preserve">金昌</t>
  </si>
  <si>
    <t xml:space="preserve">jinchang</t>
  </si>
  <si>
    <t xml:space="preserve">260</t>
  </si>
  <si>
    <t xml:space="preserve">泾川</t>
  </si>
  <si>
    <t xml:space="preserve">jingchuan</t>
  </si>
  <si>
    <t xml:space="preserve">261</t>
  </si>
  <si>
    <t xml:space="preserve">景泰</t>
  </si>
  <si>
    <t xml:space="preserve">jingtai</t>
  </si>
  <si>
    <t xml:space="preserve">262</t>
  </si>
  <si>
    <t xml:space="preserve">靖远</t>
  </si>
  <si>
    <t xml:space="preserve">jingyuan</t>
  </si>
  <si>
    <t xml:space="preserve">263</t>
  </si>
  <si>
    <t xml:space="preserve">靖远西</t>
  </si>
  <si>
    <t xml:space="preserve">jingyuanxi</t>
  </si>
  <si>
    <t xml:space="preserve">264</t>
  </si>
  <si>
    <t xml:space="preserve">镜铁山</t>
  </si>
  <si>
    <t xml:space="preserve">jingtieshan</t>
  </si>
  <si>
    <t xml:space="preserve">265</t>
  </si>
  <si>
    <t xml:space="preserve">酒泉</t>
  </si>
  <si>
    <t xml:space="preserve">jiuquan</t>
  </si>
  <si>
    <t xml:space="preserve">266</t>
  </si>
  <si>
    <t xml:space="preserve">酒泉南</t>
  </si>
  <si>
    <t xml:space="preserve">jiuquannan</t>
  </si>
  <si>
    <t xml:space="preserve">267</t>
  </si>
  <si>
    <t xml:space="preserve">兰州</t>
  </si>
  <si>
    <t xml:space="preserve">lanzhou</t>
  </si>
  <si>
    <t xml:space="preserve">268</t>
  </si>
  <si>
    <t xml:space="preserve">兰州东</t>
  </si>
  <si>
    <t xml:space="preserve">lanzhoudong</t>
  </si>
  <si>
    <t xml:space="preserve">269</t>
  </si>
  <si>
    <t xml:space="preserve">兰州西</t>
  </si>
  <si>
    <t xml:space="preserve">lanzhouxi</t>
  </si>
  <si>
    <t xml:space="preserve">270</t>
  </si>
  <si>
    <t xml:space="preserve">兰州新区</t>
  </si>
  <si>
    <t xml:space="preserve">lanzhouxinqu</t>
  </si>
  <si>
    <t xml:space="preserve">271</t>
  </si>
  <si>
    <t xml:space="preserve">狼尾山</t>
  </si>
  <si>
    <t xml:space="preserve">langweishan</t>
  </si>
  <si>
    <t xml:space="preserve">272</t>
  </si>
  <si>
    <t xml:space="preserve">李家坪</t>
  </si>
  <si>
    <t xml:space="preserve">lijiaping</t>
  </si>
  <si>
    <t xml:space="preserve">273</t>
  </si>
  <si>
    <t xml:space="preserve">两当</t>
  </si>
  <si>
    <t xml:space="preserve">liangdang</t>
  </si>
  <si>
    <t xml:space="preserve">274</t>
  </si>
  <si>
    <t xml:space="preserve">临泽</t>
  </si>
  <si>
    <t xml:space="preserve">linze</t>
  </si>
  <si>
    <t xml:space="preserve">275</t>
  </si>
  <si>
    <t xml:space="preserve">临泽南</t>
  </si>
  <si>
    <t xml:space="preserve">linzenan</t>
  </si>
  <si>
    <t xml:space="preserve">276</t>
  </si>
  <si>
    <t xml:space="preserve">柳园</t>
  </si>
  <si>
    <t xml:space="preserve">liuyuan</t>
  </si>
  <si>
    <t xml:space="preserve">277</t>
  </si>
  <si>
    <t xml:space="preserve">柳园南</t>
  </si>
  <si>
    <t xml:space="preserve">liuyuannan</t>
  </si>
  <si>
    <t xml:space="preserve">278</t>
  </si>
  <si>
    <t xml:space="preserve">龙沟</t>
  </si>
  <si>
    <t xml:space="preserve">longgou</t>
  </si>
  <si>
    <t xml:space="preserve">279</t>
  </si>
  <si>
    <t xml:space="preserve">龙泉寺</t>
  </si>
  <si>
    <t xml:space="preserve">longquansi</t>
  </si>
  <si>
    <t xml:space="preserve">280</t>
  </si>
  <si>
    <t xml:space="preserve">陇南</t>
  </si>
  <si>
    <t xml:space="preserve">longnan</t>
  </si>
  <si>
    <t xml:space="preserve">281</t>
  </si>
  <si>
    <t xml:space="preserve">陇西</t>
  </si>
  <si>
    <t xml:space="preserve">longxi</t>
  </si>
  <si>
    <t xml:space="preserve">282</t>
  </si>
  <si>
    <t xml:space="preserve">洛门</t>
  </si>
  <si>
    <t xml:space="preserve">luomen</t>
  </si>
  <si>
    <t xml:space="preserve">283</t>
  </si>
  <si>
    <t xml:space="preserve">骆驼巷</t>
  </si>
  <si>
    <t xml:space="preserve">luotuoxiang</t>
  </si>
  <si>
    <t xml:space="preserve">284</t>
  </si>
  <si>
    <t xml:space="preserve">绿化</t>
  </si>
  <si>
    <t xml:space="preserve">luhua</t>
  </si>
  <si>
    <t xml:space="preserve">285</t>
  </si>
  <si>
    <t xml:space="preserve">庙庄</t>
  </si>
  <si>
    <t xml:space="preserve">miaozhuang</t>
  </si>
  <si>
    <t xml:space="preserve">286</t>
  </si>
  <si>
    <t xml:space="preserve">民乐</t>
  </si>
  <si>
    <t xml:space="preserve">minle</t>
  </si>
  <si>
    <t xml:space="preserve">287</t>
  </si>
  <si>
    <t xml:space="preserve">岷县</t>
  </si>
  <si>
    <t xml:space="preserve">minxian</t>
  </si>
  <si>
    <t xml:space="preserve">288</t>
  </si>
  <si>
    <t xml:space="preserve">南河川</t>
  </si>
  <si>
    <t xml:space="preserve">nanhechuan</t>
  </si>
  <si>
    <t xml:space="preserve">289</t>
  </si>
  <si>
    <t xml:space="preserve">磐安镇</t>
  </si>
  <si>
    <t xml:space="preserve">pananzhen</t>
  </si>
  <si>
    <t xml:space="preserve">290</t>
  </si>
  <si>
    <t xml:space="preserve">平凉</t>
  </si>
  <si>
    <t xml:space="preserve">pingliang</t>
  </si>
  <si>
    <t xml:space="preserve">291</t>
  </si>
  <si>
    <t xml:space="preserve">平凉南</t>
  </si>
  <si>
    <t xml:space="preserve">pingliangnan</t>
  </si>
  <si>
    <t xml:space="preserve">292</t>
  </si>
  <si>
    <t xml:space="preserve">平原堡</t>
  </si>
  <si>
    <t xml:space="preserve">pingyuanbao</t>
  </si>
  <si>
    <t xml:space="preserve">293</t>
  </si>
  <si>
    <t xml:space="preserve">坡底下</t>
  </si>
  <si>
    <t xml:space="preserve">podixia</t>
  </si>
  <si>
    <t xml:space="preserve">294</t>
  </si>
  <si>
    <t xml:space="preserve">桥西</t>
  </si>
  <si>
    <t xml:space="preserve">qiaoxi</t>
  </si>
  <si>
    <t xml:space="preserve">295</t>
  </si>
  <si>
    <t xml:space="preserve">秦安</t>
  </si>
  <si>
    <t xml:space="preserve">qinan</t>
  </si>
  <si>
    <t xml:space="preserve">296</t>
  </si>
  <si>
    <t xml:space="preserve">清水</t>
  </si>
  <si>
    <t xml:space="preserve">qingshui</t>
  </si>
  <si>
    <t xml:space="preserve">297</t>
  </si>
  <si>
    <t xml:space="preserve">清水北</t>
  </si>
  <si>
    <t xml:space="preserve">qingshuibei</t>
  </si>
  <si>
    <t xml:space="preserve">298</t>
  </si>
  <si>
    <t xml:space="preserve">清水县</t>
  </si>
  <si>
    <t xml:space="preserve">qingshuixian</t>
  </si>
  <si>
    <t xml:space="preserve">299</t>
  </si>
  <si>
    <t xml:space="preserve">庆阳山</t>
  </si>
  <si>
    <t xml:space="preserve">qingyangshan</t>
  </si>
  <si>
    <t xml:space="preserve">300</t>
  </si>
  <si>
    <t xml:space="preserve">三阳川</t>
  </si>
  <si>
    <t xml:space="preserve">sanyangchuan</t>
  </si>
  <si>
    <t xml:space="preserve">301</t>
  </si>
  <si>
    <t xml:space="preserve">桑园子</t>
  </si>
  <si>
    <t xml:space="preserve">sangyuanzi</t>
  </si>
  <si>
    <t xml:space="preserve">302</t>
  </si>
  <si>
    <t xml:space="preserve">山丹</t>
  </si>
  <si>
    <t xml:space="preserve">shandan</t>
  </si>
  <si>
    <t xml:space="preserve">303</t>
  </si>
  <si>
    <t xml:space="preserve">上腰墩</t>
  </si>
  <si>
    <t xml:space="preserve">shangyaodun</t>
  </si>
  <si>
    <t xml:space="preserve">304</t>
  </si>
  <si>
    <t xml:space="preserve">邵家堂</t>
  </si>
  <si>
    <t xml:space="preserve">shaojiatang</t>
  </si>
  <si>
    <t xml:space="preserve">305</t>
  </si>
  <si>
    <t xml:space="preserve">石峡子</t>
  </si>
  <si>
    <t xml:space="preserve">shixiazi</t>
  </si>
  <si>
    <t xml:space="preserve">306</t>
  </si>
  <si>
    <t xml:space="preserve">疏勒河</t>
  </si>
  <si>
    <t xml:space="preserve">shulehe</t>
  </si>
  <si>
    <t xml:space="preserve">307</t>
  </si>
  <si>
    <t xml:space="preserve">水源</t>
  </si>
  <si>
    <t xml:space="preserve">shuiyuan</t>
  </si>
  <si>
    <t xml:space="preserve">308</t>
  </si>
  <si>
    <t xml:space="preserve">肃北</t>
  </si>
  <si>
    <t xml:space="preserve">subei</t>
  </si>
  <si>
    <t xml:space="preserve">309</t>
  </si>
  <si>
    <t xml:space="preserve">谭家井</t>
  </si>
  <si>
    <t xml:space="preserve">tanjiajing</t>
  </si>
  <si>
    <t xml:space="preserve">310</t>
  </si>
  <si>
    <t xml:space="preserve">天水</t>
  </si>
  <si>
    <t xml:space="preserve">tianshui</t>
  </si>
  <si>
    <t xml:space="preserve">311</t>
  </si>
  <si>
    <t xml:space="preserve">天水南</t>
  </si>
  <si>
    <t xml:space="preserve">TSN</t>
  </si>
  <si>
    <t xml:space="preserve">312</t>
  </si>
  <si>
    <t xml:space="preserve">天祝</t>
  </si>
  <si>
    <t xml:space="preserve">tianzhu</t>
  </si>
  <si>
    <t xml:space="preserve">313</t>
  </si>
  <si>
    <t xml:space="preserve">通安驿</t>
  </si>
  <si>
    <t xml:space="preserve">tonganyi</t>
  </si>
  <si>
    <t xml:space="preserve">314</t>
  </si>
  <si>
    <t xml:space="preserve">通渭</t>
  </si>
  <si>
    <t xml:space="preserve">tongwei</t>
  </si>
  <si>
    <t xml:space="preserve">315</t>
  </si>
  <si>
    <t xml:space="preserve">土门子</t>
  </si>
  <si>
    <t xml:space="preserve">tumenzi</t>
  </si>
  <si>
    <t xml:space="preserve">316</t>
  </si>
  <si>
    <t xml:space="preserve">王家湾</t>
  </si>
  <si>
    <t xml:space="preserve">wangjiawan</t>
  </si>
  <si>
    <t xml:space="preserve">317</t>
  </si>
  <si>
    <t xml:space="preserve">渭南镇</t>
  </si>
  <si>
    <t xml:space="preserve">weinanzhen</t>
  </si>
  <si>
    <t xml:space="preserve">318</t>
  </si>
  <si>
    <t xml:space="preserve">渭源</t>
  </si>
  <si>
    <t xml:space="preserve">weiyuan</t>
  </si>
  <si>
    <t xml:space="preserve">319</t>
  </si>
  <si>
    <t xml:space="preserve">吴家川</t>
  </si>
  <si>
    <t xml:space="preserve">wujiachuan</t>
  </si>
  <si>
    <t xml:space="preserve">320</t>
  </si>
  <si>
    <t xml:space="preserve">武山</t>
  </si>
  <si>
    <t xml:space="preserve">wushan</t>
  </si>
  <si>
    <t xml:space="preserve">321</t>
  </si>
  <si>
    <t xml:space="preserve">武威</t>
  </si>
  <si>
    <t xml:space="preserve">322</t>
  </si>
  <si>
    <t xml:space="preserve">武威南</t>
  </si>
  <si>
    <t xml:space="preserve">323</t>
  </si>
  <si>
    <t xml:space="preserve">西固</t>
  </si>
  <si>
    <t xml:space="preserve">xigu</t>
  </si>
  <si>
    <t xml:space="preserve">324</t>
  </si>
  <si>
    <t xml:space="preserve">西固城</t>
  </si>
  <si>
    <t xml:space="preserve">xigucheng</t>
  </si>
  <si>
    <t xml:space="preserve">325</t>
  </si>
  <si>
    <t xml:space="preserve">夏官营</t>
  </si>
  <si>
    <t xml:space="preserve">xiaguanying</t>
  </si>
  <si>
    <t xml:space="preserve">326</t>
  </si>
  <si>
    <t xml:space="preserve">新李</t>
  </si>
  <si>
    <t xml:space="preserve">xinli</t>
  </si>
  <si>
    <t xml:space="preserve">327</t>
  </si>
  <si>
    <t xml:space="preserve">新阳镇</t>
  </si>
  <si>
    <t xml:space="preserve">xinyangzhen</t>
  </si>
  <si>
    <t xml:space="preserve">328</t>
  </si>
  <si>
    <t xml:space="preserve">兴泉堡</t>
  </si>
  <si>
    <t xml:space="preserve">xingquanbao</t>
  </si>
  <si>
    <t xml:space="preserve">329</t>
  </si>
  <si>
    <t xml:space="preserve">许家台</t>
  </si>
  <si>
    <t xml:space="preserve">xujiatai</t>
  </si>
  <si>
    <t xml:space="preserve">330</t>
  </si>
  <si>
    <t xml:space="preserve">许三湾</t>
  </si>
  <si>
    <t xml:space="preserve">xusanwan</t>
  </si>
  <si>
    <t xml:space="preserve">331</t>
  </si>
  <si>
    <t xml:space="preserve">姚渡</t>
  </si>
  <si>
    <t xml:space="preserve">yaodu</t>
  </si>
  <si>
    <t xml:space="preserve">332</t>
  </si>
  <si>
    <t xml:space="preserve">营盘水</t>
  </si>
  <si>
    <t xml:space="preserve">yingpanshui</t>
  </si>
  <si>
    <t xml:space="preserve">333</t>
  </si>
  <si>
    <t xml:space="preserve">永登</t>
  </si>
  <si>
    <t xml:space="preserve">yongdeng</t>
  </si>
  <si>
    <t xml:space="preserve">334</t>
  </si>
  <si>
    <t xml:space="preserve">榆中</t>
  </si>
  <si>
    <t xml:space="preserve">yuzhong</t>
  </si>
  <si>
    <t xml:space="preserve">335</t>
  </si>
  <si>
    <t xml:space="preserve">玉门</t>
  </si>
  <si>
    <t xml:space="preserve">yumen</t>
  </si>
  <si>
    <t xml:space="preserve">336</t>
  </si>
  <si>
    <t xml:space="preserve">玉石</t>
  </si>
  <si>
    <t xml:space="preserve">yushi</t>
  </si>
  <si>
    <t xml:space="preserve">337</t>
  </si>
  <si>
    <t xml:space="preserve">鸳鸯镇</t>
  </si>
  <si>
    <t xml:space="preserve">yuanyangzhen</t>
  </si>
  <si>
    <t xml:space="preserve">338</t>
  </si>
  <si>
    <t xml:space="preserve">园墩</t>
  </si>
  <si>
    <t xml:space="preserve">yuandun</t>
  </si>
  <si>
    <t xml:space="preserve">339</t>
  </si>
  <si>
    <t xml:space="preserve">岳家井</t>
  </si>
  <si>
    <t xml:space="preserve">yuejiajing</t>
  </si>
  <si>
    <t xml:space="preserve">340</t>
  </si>
  <si>
    <t xml:space="preserve">张家川</t>
  </si>
  <si>
    <t xml:space="preserve">zhangjiachuan</t>
  </si>
  <si>
    <t xml:space="preserve">341</t>
  </si>
  <si>
    <t xml:space="preserve">张掖</t>
  </si>
  <si>
    <t xml:space="preserve">zhangye</t>
  </si>
  <si>
    <t xml:space="preserve">342</t>
  </si>
  <si>
    <t xml:space="preserve">张掖西</t>
  </si>
  <si>
    <t xml:space="preserve">zhangyexi</t>
  </si>
  <si>
    <t xml:space="preserve">343</t>
  </si>
  <si>
    <t xml:space="preserve">漳县</t>
  </si>
  <si>
    <t xml:space="preserve">zhangxian</t>
  </si>
  <si>
    <t xml:space="preserve">344</t>
  </si>
  <si>
    <t xml:space="preserve">长城</t>
  </si>
  <si>
    <t xml:space="preserve">zhangcheng</t>
  </si>
  <si>
    <t xml:space="preserve">345</t>
  </si>
  <si>
    <t xml:space="preserve">长庆桥</t>
  </si>
  <si>
    <t xml:space="preserve">zhangqingqiao</t>
  </si>
  <si>
    <t xml:space="preserve">346</t>
  </si>
  <si>
    <t xml:space="preserve">长征</t>
  </si>
  <si>
    <t xml:space="preserve">zhangzheng</t>
  </si>
  <si>
    <t xml:space="preserve">347</t>
  </si>
  <si>
    <t xml:space="preserve">中川机场</t>
  </si>
  <si>
    <t xml:space="preserve">zhongchuanjichang</t>
  </si>
  <si>
    <t xml:space="preserve">348</t>
  </si>
  <si>
    <t xml:space="preserve">朱家窑</t>
  </si>
  <si>
    <t xml:space="preserve">zhujiayao</t>
  </si>
  <si>
    <t xml:space="preserve">349</t>
  </si>
  <si>
    <t xml:space="preserve">广东</t>
  </si>
  <si>
    <t xml:space="preserve">坂田</t>
  </si>
  <si>
    <t xml:space="preserve">bantian</t>
  </si>
  <si>
    <t xml:space="preserve">350</t>
  </si>
  <si>
    <t xml:space="preserve">北滘</t>
  </si>
  <si>
    <t xml:space="preserve">beijiao</t>
  </si>
  <si>
    <t xml:space="preserve">351</t>
  </si>
  <si>
    <t xml:space="preserve">碧江</t>
  </si>
  <si>
    <t xml:space="preserve">bijiang</t>
  </si>
  <si>
    <t xml:space="preserve">352</t>
  </si>
  <si>
    <t xml:space="preserve">常平</t>
  </si>
  <si>
    <t xml:space="preserve">353</t>
  </si>
  <si>
    <t xml:space="preserve">常平东</t>
  </si>
  <si>
    <t xml:space="preserve">changpingdong</t>
  </si>
  <si>
    <t xml:space="preserve">354</t>
  </si>
  <si>
    <t xml:space="preserve">常平南</t>
  </si>
  <si>
    <t xml:space="preserve">changpingnan</t>
  </si>
  <si>
    <t xml:space="preserve">355</t>
  </si>
  <si>
    <t xml:space="preserve">潮汕</t>
  </si>
  <si>
    <t xml:space="preserve">chaoshan</t>
  </si>
  <si>
    <t xml:space="preserve">356</t>
  </si>
  <si>
    <t xml:space="preserve">潮阳</t>
  </si>
  <si>
    <t xml:space="preserve">chaoyang</t>
  </si>
  <si>
    <t xml:space="preserve">357</t>
  </si>
  <si>
    <t xml:space="preserve">潮州</t>
  </si>
  <si>
    <t xml:space="preserve">chaozhou</t>
  </si>
  <si>
    <t xml:space="preserve">358</t>
  </si>
  <si>
    <t xml:space="preserve">春湾</t>
  </si>
  <si>
    <t xml:space="preserve">chunwan</t>
  </si>
  <si>
    <t xml:space="preserve">359</t>
  </si>
  <si>
    <t xml:space="preserve">大朗镇</t>
  </si>
  <si>
    <t xml:space="preserve">dalangzhen</t>
  </si>
  <si>
    <t xml:space="preserve">360</t>
  </si>
  <si>
    <t xml:space="preserve">大埔</t>
  </si>
  <si>
    <t xml:space="preserve">dapu</t>
  </si>
  <si>
    <t xml:space="preserve">361</t>
  </si>
  <si>
    <t xml:space="preserve">大旺</t>
  </si>
  <si>
    <t xml:space="preserve">dawang</t>
  </si>
  <si>
    <t xml:space="preserve">362</t>
  </si>
  <si>
    <t xml:space="preserve">丹霞山</t>
  </si>
  <si>
    <t xml:space="preserve">danxiashan</t>
  </si>
  <si>
    <t xml:space="preserve">363</t>
  </si>
  <si>
    <t xml:space="preserve">道滘</t>
  </si>
  <si>
    <t xml:space="preserve">daojiao</t>
  </si>
  <si>
    <t xml:space="preserve">364</t>
  </si>
  <si>
    <t xml:space="preserve">电白</t>
  </si>
  <si>
    <t xml:space="preserve">dianbai</t>
  </si>
  <si>
    <t xml:space="preserve">365</t>
  </si>
  <si>
    <t xml:space="preserve">鼎湖东</t>
  </si>
  <si>
    <t xml:space="preserve">dinghudong</t>
  </si>
  <si>
    <t xml:space="preserve">366</t>
  </si>
  <si>
    <t xml:space="preserve">鼎湖山</t>
  </si>
  <si>
    <t xml:space="preserve">dinghushan</t>
  </si>
  <si>
    <t xml:space="preserve">367</t>
  </si>
  <si>
    <t xml:space="preserve">东城南</t>
  </si>
  <si>
    <t xml:space="preserve">dongchengnan</t>
  </si>
  <si>
    <t xml:space="preserve">368</t>
  </si>
  <si>
    <t xml:space="preserve">东莞</t>
  </si>
  <si>
    <t xml:space="preserve">dongguan</t>
  </si>
  <si>
    <t xml:space="preserve">369</t>
  </si>
  <si>
    <t xml:space="preserve">东莞东</t>
  </si>
  <si>
    <t xml:space="preserve">dongguandong</t>
  </si>
  <si>
    <t xml:space="preserve">370</t>
  </si>
  <si>
    <t xml:space="preserve">东莞港</t>
  </si>
  <si>
    <t xml:space="preserve">dongguangang</t>
  </si>
  <si>
    <t xml:space="preserve">371</t>
  </si>
  <si>
    <t xml:space="preserve">东莞西</t>
  </si>
  <si>
    <t xml:space="preserve">dongguanxi</t>
  </si>
  <si>
    <t xml:space="preserve">372</t>
  </si>
  <si>
    <t xml:space="preserve">东升</t>
  </si>
  <si>
    <t xml:space="preserve">dongsheng</t>
  </si>
  <si>
    <t xml:space="preserve">373</t>
  </si>
  <si>
    <t xml:space="preserve">端州</t>
  </si>
  <si>
    <t xml:space="preserve">duanzhou</t>
  </si>
  <si>
    <t xml:space="preserve">374</t>
  </si>
  <si>
    <t xml:space="preserve">恩平</t>
  </si>
  <si>
    <t xml:space="preserve">enping</t>
  </si>
  <si>
    <t xml:space="preserve">375</t>
  </si>
  <si>
    <t xml:space="preserve">丰顺</t>
  </si>
  <si>
    <t xml:space="preserve">fengshun</t>
  </si>
  <si>
    <t xml:space="preserve">376</t>
  </si>
  <si>
    <t xml:space="preserve">丰顺东</t>
  </si>
  <si>
    <t xml:space="preserve">fengshundong</t>
  </si>
  <si>
    <t xml:space="preserve">377</t>
  </si>
  <si>
    <t xml:space="preserve">佛山</t>
  </si>
  <si>
    <t xml:space="preserve">foshan</t>
  </si>
  <si>
    <t xml:space="preserve">378</t>
  </si>
  <si>
    <t xml:space="preserve">佛山西</t>
  </si>
  <si>
    <t xml:space="preserve">foshanxi</t>
  </si>
  <si>
    <t xml:space="preserve">379</t>
  </si>
  <si>
    <t xml:space="preserve">福海西</t>
  </si>
  <si>
    <t xml:space="preserve">fuhaixi</t>
  </si>
  <si>
    <t xml:space="preserve">380</t>
  </si>
  <si>
    <t xml:space="preserve">福田</t>
  </si>
  <si>
    <t xml:space="preserve">futian</t>
  </si>
  <si>
    <t xml:space="preserve">381</t>
  </si>
  <si>
    <t xml:space="preserve">高州</t>
  </si>
  <si>
    <t xml:space="preserve">gaozhou</t>
  </si>
  <si>
    <t xml:space="preserve">382</t>
  </si>
  <si>
    <t xml:space="preserve">古镇</t>
  </si>
  <si>
    <t xml:space="preserve">383</t>
  </si>
  <si>
    <t xml:space="preserve">光明城</t>
  </si>
  <si>
    <t xml:space="preserve">guangmingcheng</t>
  </si>
  <si>
    <t xml:space="preserve">384</t>
  </si>
  <si>
    <t xml:space="preserve">广宁</t>
  </si>
  <si>
    <t xml:space="preserve">guangning</t>
  </si>
  <si>
    <t xml:space="preserve">385</t>
  </si>
  <si>
    <t xml:space="preserve">广州</t>
  </si>
  <si>
    <t xml:space="preserve">guangzhou</t>
  </si>
  <si>
    <t xml:space="preserve">386</t>
  </si>
  <si>
    <t xml:space="preserve">广州北</t>
  </si>
  <si>
    <t xml:space="preserve">guangzhoubei</t>
  </si>
  <si>
    <t xml:space="preserve">387</t>
  </si>
  <si>
    <t xml:space="preserve">广州东</t>
  </si>
  <si>
    <t xml:space="preserve">guangzhoudong</t>
  </si>
  <si>
    <t xml:space="preserve">388</t>
  </si>
  <si>
    <t xml:space="preserve">广州南</t>
  </si>
  <si>
    <t xml:space="preserve">guangzhounan</t>
  </si>
  <si>
    <t xml:space="preserve">389</t>
  </si>
  <si>
    <t xml:space="preserve">广州西</t>
  </si>
  <si>
    <t xml:space="preserve">guangzhouxi</t>
  </si>
  <si>
    <t xml:space="preserve">390</t>
  </si>
  <si>
    <t xml:space="preserve">和平</t>
  </si>
  <si>
    <t xml:space="preserve">heping</t>
  </si>
  <si>
    <t xml:space="preserve">391</t>
  </si>
  <si>
    <t xml:space="preserve">河源</t>
  </si>
  <si>
    <t xml:space="preserve">heyuan</t>
  </si>
  <si>
    <t xml:space="preserve">392</t>
  </si>
  <si>
    <t xml:space="preserve">横琴</t>
  </si>
  <si>
    <t xml:space="preserve">hengqin</t>
  </si>
  <si>
    <t xml:space="preserve">393</t>
  </si>
  <si>
    <t xml:space="preserve">横琴北</t>
  </si>
  <si>
    <t xml:space="preserve">hengqinbei</t>
  </si>
  <si>
    <t xml:space="preserve">394</t>
  </si>
  <si>
    <t xml:space="preserve">洪梅</t>
  </si>
  <si>
    <t xml:space="preserve">hongmei</t>
  </si>
  <si>
    <t xml:space="preserve">395</t>
  </si>
  <si>
    <t xml:space="preserve">厚街</t>
  </si>
  <si>
    <t xml:space="preserve">houjie</t>
  </si>
  <si>
    <t xml:space="preserve">396</t>
  </si>
  <si>
    <t xml:space="preserve">鲘门</t>
  </si>
  <si>
    <t xml:space="preserve">houmen</t>
  </si>
  <si>
    <t xml:space="preserve">397</t>
  </si>
  <si>
    <t xml:space="preserve">虎门</t>
  </si>
  <si>
    <t xml:space="preserve">humen</t>
  </si>
  <si>
    <t xml:space="preserve">398</t>
  </si>
  <si>
    <t xml:space="preserve">虎门北</t>
  </si>
  <si>
    <t xml:space="preserve">humenbei</t>
  </si>
  <si>
    <t xml:space="preserve">399</t>
  </si>
  <si>
    <t xml:space="preserve">虎门东</t>
  </si>
  <si>
    <t xml:space="preserve">humendong</t>
  </si>
  <si>
    <t xml:space="preserve">400</t>
  </si>
  <si>
    <t xml:space="preserve">华城</t>
  </si>
  <si>
    <t xml:space="preserve">huacheng</t>
  </si>
  <si>
    <t xml:space="preserve">401</t>
  </si>
  <si>
    <t xml:space="preserve">化州</t>
  </si>
  <si>
    <t xml:space="preserve">huazhou</t>
  </si>
  <si>
    <t xml:space="preserve">402</t>
  </si>
  <si>
    <t xml:space="preserve">怀集</t>
  </si>
  <si>
    <t xml:space="preserve">huaiji</t>
  </si>
  <si>
    <t xml:space="preserve">403</t>
  </si>
  <si>
    <t xml:space="preserve">惠东</t>
  </si>
  <si>
    <t xml:space="preserve">huidong</t>
  </si>
  <si>
    <t xml:space="preserve">404</t>
  </si>
  <si>
    <t xml:space="preserve">惠环</t>
  </si>
  <si>
    <t xml:space="preserve">huihuan</t>
  </si>
  <si>
    <t xml:space="preserve">405</t>
  </si>
  <si>
    <t xml:space="preserve">惠州</t>
  </si>
  <si>
    <t xml:space="preserve">huizhou</t>
  </si>
  <si>
    <t xml:space="preserve">406</t>
  </si>
  <si>
    <t xml:space="preserve">惠州南</t>
  </si>
  <si>
    <t xml:space="preserve">huizhounan</t>
  </si>
  <si>
    <t xml:space="preserve">407</t>
  </si>
  <si>
    <t xml:space="preserve">惠州西</t>
  </si>
  <si>
    <t xml:space="preserve">huizhouxi</t>
  </si>
  <si>
    <t xml:space="preserve">408</t>
  </si>
  <si>
    <t xml:space="preserve">建桥</t>
  </si>
  <si>
    <t xml:space="preserve">jianqiao</t>
  </si>
  <si>
    <t xml:space="preserve">409</t>
  </si>
  <si>
    <t xml:space="preserve">江门东</t>
  </si>
  <si>
    <t xml:space="preserve">jiangmendong</t>
  </si>
  <si>
    <t xml:space="preserve">410</t>
  </si>
  <si>
    <t xml:space="preserve">揭阳</t>
  </si>
  <si>
    <t xml:space="preserve">jieyang</t>
  </si>
  <si>
    <t xml:space="preserve">411</t>
  </si>
  <si>
    <t xml:space="preserve">揭阳机场</t>
  </si>
  <si>
    <t xml:space="preserve">jieyangjichang</t>
  </si>
  <si>
    <t xml:space="preserve">412</t>
  </si>
  <si>
    <t xml:space="preserve">揭阳南</t>
  </si>
  <si>
    <t xml:space="preserve">jieyangnan</t>
  </si>
  <si>
    <t xml:space="preserve">413</t>
  </si>
  <si>
    <t xml:space="preserve">开平南</t>
  </si>
  <si>
    <t xml:space="preserve">414</t>
  </si>
  <si>
    <t xml:space="preserve">葵潭</t>
  </si>
  <si>
    <t xml:space="preserve">kuitan</t>
  </si>
  <si>
    <t xml:space="preserve">415</t>
  </si>
  <si>
    <t xml:space="preserve">乐昌</t>
  </si>
  <si>
    <t xml:space="preserve">lechang</t>
  </si>
  <si>
    <t xml:space="preserve">416</t>
  </si>
  <si>
    <t xml:space="preserve">乐昌东</t>
  </si>
  <si>
    <t xml:space="preserve">lechangdong</t>
  </si>
  <si>
    <t xml:space="preserve">417</t>
  </si>
  <si>
    <t xml:space="preserve">雷州</t>
  </si>
  <si>
    <t xml:space="preserve">leizhou</t>
  </si>
  <si>
    <t xml:space="preserve">418</t>
  </si>
  <si>
    <t xml:space="preserve">沥林北</t>
  </si>
  <si>
    <t xml:space="preserve">lilinbei</t>
  </si>
  <si>
    <t xml:space="preserve">419</t>
  </si>
  <si>
    <t xml:space="preserve">廉江</t>
  </si>
  <si>
    <t xml:space="preserve">420</t>
  </si>
  <si>
    <t xml:space="preserve">寮步</t>
  </si>
  <si>
    <t xml:space="preserve">liaobu</t>
  </si>
  <si>
    <t xml:space="preserve">421</t>
  </si>
  <si>
    <t xml:space="preserve">龙川</t>
  </si>
  <si>
    <t xml:space="preserve">longchuan</t>
  </si>
  <si>
    <t xml:space="preserve">422</t>
  </si>
  <si>
    <t xml:space="preserve">龙丰</t>
  </si>
  <si>
    <t xml:space="preserve">longfeng</t>
  </si>
  <si>
    <t xml:space="preserve">423</t>
  </si>
  <si>
    <t xml:space="preserve">陆丰</t>
  </si>
  <si>
    <t xml:space="preserve">lufeng</t>
  </si>
  <si>
    <t xml:space="preserve">424</t>
  </si>
  <si>
    <t xml:space="preserve">马踏</t>
  </si>
  <si>
    <t xml:space="preserve">mata</t>
  </si>
  <si>
    <t xml:space="preserve">425</t>
  </si>
  <si>
    <t xml:space="preserve">茂名</t>
  </si>
  <si>
    <t xml:space="preserve">maoming</t>
  </si>
  <si>
    <t xml:space="preserve">426</t>
  </si>
  <si>
    <t xml:space="preserve">茂名西</t>
  </si>
  <si>
    <t xml:space="preserve">maomingxi</t>
  </si>
  <si>
    <t xml:space="preserve">427</t>
  </si>
  <si>
    <t xml:space="preserve">梅州</t>
  </si>
  <si>
    <t xml:space="preserve">meizhou</t>
  </si>
  <si>
    <t xml:space="preserve">428</t>
  </si>
  <si>
    <t xml:space="preserve">梅州西</t>
  </si>
  <si>
    <t xml:space="preserve">meizhouxi</t>
  </si>
  <si>
    <t xml:space="preserve">429</t>
  </si>
  <si>
    <t xml:space="preserve">明珠</t>
  </si>
  <si>
    <t xml:space="preserve">mingzhu</t>
  </si>
  <si>
    <t xml:space="preserve">430</t>
  </si>
  <si>
    <t xml:space="preserve">南江口</t>
  </si>
  <si>
    <t xml:space="preserve">nanjiangkou</t>
  </si>
  <si>
    <t xml:space="preserve">431</t>
  </si>
  <si>
    <t xml:space="preserve">南朗</t>
  </si>
  <si>
    <t xml:space="preserve">nanlang</t>
  </si>
  <si>
    <t xml:space="preserve">432</t>
  </si>
  <si>
    <t xml:space="preserve">南头</t>
  </si>
  <si>
    <t xml:space="preserve">nantou</t>
  </si>
  <si>
    <t xml:space="preserve">433</t>
  </si>
  <si>
    <t xml:space="preserve">南雄</t>
  </si>
  <si>
    <t xml:space="preserve">nanxiong</t>
  </si>
  <si>
    <t xml:space="preserve">434</t>
  </si>
  <si>
    <t xml:space="preserve">平湖</t>
  </si>
  <si>
    <t xml:space="preserve">pinghu</t>
  </si>
  <si>
    <t xml:space="preserve">435</t>
  </si>
  <si>
    <t xml:space="preserve">坪石</t>
  </si>
  <si>
    <t xml:space="preserve">pingshi</t>
  </si>
  <si>
    <t xml:space="preserve">436</t>
  </si>
  <si>
    <t xml:space="preserve">普宁</t>
  </si>
  <si>
    <t xml:space="preserve">puning</t>
  </si>
  <si>
    <t xml:space="preserve">437</t>
  </si>
  <si>
    <t xml:space="preserve">前山</t>
  </si>
  <si>
    <t xml:space="preserve">qianshan</t>
  </si>
  <si>
    <t xml:space="preserve">438</t>
  </si>
  <si>
    <t xml:space="preserve">清远</t>
  </si>
  <si>
    <t xml:space="preserve">qingyuan</t>
  </si>
  <si>
    <t xml:space="preserve">439</t>
  </si>
  <si>
    <t xml:space="preserve">庆盛</t>
  </si>
  <si>
    <t xml:space="preserve">qingsheng</t>
  </si>
  <si>
    <t xml:space="preserve">440</t>
  </si>
  <si>
    <t xml:space="preserve">饶平</t>
  </si>
  <si>
    <t xml:space="preserve">raoping</t>
  </si>
  <si>
    <t xml:space="preserve">441</t>
  </si>
  <si>
    <t xml:space="preserve">容桂</t>
  </si>
  <si>
    <t xml:space="preserve">ronggui</t>
  </si>
  <si>
    <t xml:space="preserve">442</t>
  </si>
  <si>
    <t xml:space="preserve">三水</t>
  </si>
  <si>
    <t xml:space="preserve">sanshui</t>
  </si>
  <si>
    <t xml:space="preserve">443</t>
  </si>
  <si>
    <t xml:space="preserve">三水北</t>
  </si>
  <si>
    <t xml:space="preserve">sanshuibei</t>
  </si>
  <si>
    <t xml:space="preserve">444</t>
  </si>
  <si>
    <t xml:space="preserve">三水南</t>
  </si>
  <si>
    <t xml:space="preserve">sanshuinan</t>
  </si>
  <si>
    <t xml:space="preserve">445</t>
  </si>
  <si>
    <t xml:space="preserve">沙井西</t>
  </si>
  <si>
    <t xml:space="preserve">shajingxi</t>
  </si>
  <si>
    <t xml:space="preserve">446</t>
  </si>
  <si>
    <t xml:space="preserve">汕头</t>
  </si>
  <si>
    <t xml:space="preserve">shantou</t>
  </si>
  <si>
    <t xml:space="preserve">447</t>
  </si>
  <si>
    <t xml:space="preserve">汕尾</t>
  </si>
  <si>
    <t xml:space="preserve">shanwei</t>
  </si>
  <si>
    <t xml:space="preserve">448</t>
  </si>
  <si>
    <t xml:space="preserve">韶关</t>
  </si>
  <si>
    <t xml:space="preserve">shaoguan</t>
  </si>
  <si>
    <t xml:space="preserve">449</t>
  </si>
  <si>
    <t xml:space="preserve">韶关东</t>
  </si>
  <si>
    <t xml:space="preserve">shaoguandong</t>
  </si>
  <si>
    <t xml:space="preserve">450</t>
  </si>
  <si>
    <t xml:space="preserve">畲江北</t>
  </si>
  <si>
    <t xml:space="preserve">shejiangbei</t>
  </si>
  <si>
    <t xml:space="preserve">451</t>
  </si>
  <si>
    <t xml:space="preserve">深圳</t>
  </si>
  <si>
    <t xml:space="preserve">shenzhen</t>
  </si>
  <si>
    <t xml:space="preserve">452</t>
  </si>
  <si>
    <t xml:space="preserve">深圳北</t>
  </si>
  <si>
    <t xml:space="preserve">shenzhenbei</t>
  </si>
  <si>
    <t xml:space="preserve">453</t>
  </si>
  <si>
    <t xml:space="preserve">深圳东</t>
  </si>
  <si>
    <t xml:space="preserve">shenzhendong</t>
  </si>
  <si>
    <t xml:space="preserve">454</t>
  </si>
  <si>
    <t xml:space="preserve">深圳机场</t>
  </si>
  <si>
    <t xml:space="preserve">shenzhenjichang</t>
  </si>
  <si>
    <t xml:space="preserve">455</t>
  </si>
  <si>
    <t xml:space="preserve">深圳机场北</t>
  </si>
  <si>
    <t xml:space="preserve">shenzhenjichangbei</t>
  </si>
  <si>
    <t xml:space="preserve">456</t>
  </si>
  <si>
    <t xml:space="preserve">深圳坪山</t>
  </si>
  <si>
    <t xml:space="preserve">shenzhenpingshan</t>
  </si>
  <si>
    <t xml:space="preserve">457</t>
  </si>
  <si>
    <t xml:space="preserve">深圳西</t>
  </si>
  <si>
    <t xml:space="preserve">shenzhenxi</t>
  </si>
  <si>
    <t xml:space="preserve">458</t>
  </si>
  <si>
    <t xml:space="preserve">狮山</t>
  </si>
  <si>
    <t xml:space="preserve">shishan</t>
  </si>
  <si>
    <t xml:space="preserve">459</t>
  </si>
  <si>
    <t xml:space="preserve">狮山北</t>
  </si>
  <si>
    <t xml:space="preserve">shishanbei</t>
  </si>
  <si>
    <t xml:space="preserve">460</t>
  </si>
  <si>
    <t xml:space="preserve">十字门</t>
  </si>
  <si>
    <t xml:space="preserve">shizimen</t>
  </si>
  <si>
    <t xml:space="preserve">461</t>
  </si>
  <si>
    <t xml:space="preserve">石龙</t>
  </si>
  <si>
    <t xml:space="preserve">shilong</t>
  </si>
  <si>
    <t xml:space="preserve">462</t>
  </si>
  <si>
    <t xml:space="preserve">始兴</t>
  </si>
  <si>
    <t xml:space="preserve">shixing</t>
  </si>
  <si>
    <t xml:space="preserve">463</t>
  </si>
  <si>
    <t xml:space="preserve">双水镇</t>
  </si>
  <si>
    <t xml:space="preserve">shuangshuizhen</t>
  </si>
  <si>
    <t xml:space="preserve">464</t>
  </si>
  <si>
    <t xml:space="preserve">顺德</t>
  </si>
  <si>
    <t xml:space="preserve">shunde</t>
  </si>
  <si>
    <t xml:space="preserve">465</t>
  </si>
  <si>
    <t xml:space="preserve">顺德学院</t>
  </si>
  <si>
    <t xml:space="preserve">shundexueyuan</t>
  </si>
  <si>
    <t xml:space="preserve">466</t>
  </si>
  <si>
    <t xml:space="preserve">四会</t>
  </si>
  <si>
    <t xml:space="preserve">sihui</t>
  </si>
  <si>
    <t xml:space="preserve">467</t>
  </si>
  <si>
    <t xml:space="preserve">松山湖北</t>
  </si>
  <si>
    <t xml:space="preserve">songshanhubei</t>
  </si>
  <si>
    <t xml:space="preserve">468</t>
  </si>
  <si>
    <t xml:space="preserve">遂溪</t>
  </si>
  <si>
    <t xml:space="preserve">suixi</t>
  </si>
  <si>
    <t xml:space="preserve">469</t>
  </si>
  <si>
    <t xml:space="preserve">台山</t>
  </si>
  <si>
    <t xml:space="preserve">taishan</t>
  </si>
  <si>
    <t xml:space="preserve">470</t>
  </si>
  <si>
    <t xml:space="preserve">唐家湾</t>
  </si>
  <si>
    <t xml:space="preserve">tangjiawan</t>
  </si>
  <si>
    <t xml:space="preserve">471</t>
  </si>
  <si>
    <t xml:space="preserve">望牛墩</t>
  </si>
  <si>
    <t xml:space="preserve">wangniudun</t>
  </si>
  <si>
    <t xml:space="preserve">472</t>
  </si>
  <si>
    <t xml:space="preserve">吴川</t>
  </si>
  <si>
    <t xml:space="preserve">wuchuan</t>
  </si>
  <si>
    <t xml:space="preserve">473</t>
  </si>
  <si>
    <t xml:space="preserve">西湖东</t>
  </si>
  <si>
    <t xml:space="preserve">xihudong</t>
  </si>
  <si>
    <t xml:space="preserve">474</t>
  </si>
  <si>
    <t xml:space="preserve">西平西</t>
  </si>
  <si>
    <t xml:space="preserve">xipingxi</t>
  </si>
  <si>
    <t xml:space="preserve">475</t>
  </si>
  <si>
    <t xml:space="preserve">小金口</t>
  </si>
  <si>
    <t xml:space="preserve">xiaojinkou</t>
  </si>
  <si>
    <t xml:space="preserve">476</t>
  </si>
  <si>
    <t xml:space="preserve">小榄</t>
  </si>
  <si>
    <t xml:space="preserve">xiaolan</t>
  </si>
  <si>
    <t xml:space="preserve">477</t>
  </si>
  <si>
    <t xml:space="preserve">新会</t>
  </si>
  <si>
    <t xml:space="preserve">xinhui</t>
  </si>
  <si>
    <t xml:space="preserve">478</t>
  </si>
  <si>
    <t xml:space="preserve">新塘南</t>
  </si>
  <si>
    <t xml:space="preserve">xintangnan</t>
  </si>
  <si>
    <t xml:space="preserve">479</t>
  </si>
  <si>
    <t xml:space="preserve">新兴县</t>
  </si>
  <si>
    <t xml:space="preserve">xinxingxian</t>
  </si>
  <si>
    <t xml:space="preserve">480</t>
  </si>
  <si>
    <t xml:space="preserve">信宜</t>
  </si>
  <si>
    <t xml:space="preserve">xinyi</t>
  </si>
  <si>
    <t xml:space="preserve">481</t>
  </si>
  <si>
    <t xml:space="preserve">兴宁</t>
  </si>
  <si>
    <t xml:space="preserve">xingning</t>
  </si>
  <si>
    <t xml:space="preserve">482</t>
  </si>
  <si>
    <t xml:space="preserve">徐闻</t>
  </si>
  <si>
    <t xml:space="preserve">xuwen</t>
  </si>
  <si>
    <t xml:space="preserve">483</t>
  </si>
  <si>
    <t xml:space="preserve">阳春</t>
  </si>
  <si>
    <t xml:space="preserve">yangchun</t>
  </si>
  <si>
    <t xml:space="preserve">484</t>
  </si>
  <si>
    <t xml:space="preserve">阳东</t>
  </si>
  <si>
    <t xml:space="preserve">yangdong</t>
  </si>
  <si>
    <t xml:space="preserve">485</t>
  </si>
  <si>
    <t xml:space="preserve">阳江</t>
  </si>
  <si>
    <t xml:space="preserve">yangjiang</t>
  </si>
  <si>
    <t xml:space="preserve">486</t>
  </si>
  <si>
    <t xml:space="preserve">阳西</t>
  </si>
  <si>
    <t xml:space="preserve">yangxi</t>
  </si>
  <si>
    <t xml:space="preserve">487</t>
  </si>
  <si>
    <t xml:space="preserve">银瓶</t>
  </si>
  <si>
    <t xml:space="preserve">yinping</t>
  </si>
  <si>
    <t xml:space="preserve">488</t>
  </si>
  <si>
    <t xml:space="preserve">英德</t>
  </si>
  <si>
    <t xml:space="preserve">yingde</t>
  </si>
  <si>
    <t xml:space="preserve">489</t>
  </si>
  <si>
    <t xml:space="preserve">英德西</t>
  </si>
  <si>
    <t xml:space="preserve">yingdexi</t>
  </si>
  <si>
    <t xml:space="preserve">490</t>
  </si>
  <si>
    <t xml:space="preserve">郁南</t>
  </si>
  <si>
    <t xml:space="preserve">yunan</t>
  </si>
  <si>
    <t xml:space="preserve">491</t>
  </si>
  <si>
    <t xml:space="preserve">源潭</t>
  </si>
  <si>
    <t xml:space="preserve">yuantan</t>
  </si>
  <si>
    <t xml:space="preserve">492</t>
  </si>
  <si>
    <t xml:space="preserve">云东海</t>
  </si>
  <si>
    <t xml:space="preserve">yundonghai</t>
  </si>
  <si>
    <t xml:space="preserve">493</t>
  </si>
  <si>
    <t xml:space="preserve">云浮东</t>
  </si>
  <si>
    <t xml:space="preserve">yunfudong</t>
  </si>
  <si>
    <t xml:space="preserve">494</t>
  </si>
  <si>
    <t xml:space="preserve">云山</t>
  </si>
  <si>
    <t xml:space="preserve">yunshan</t>
  </si>
  <si>
    <t xml:space="preserve">495</t>
  </si>
  <si>
    <t xml:space="preserve">湛江</t>
  </si>
  <si>
    <t xml:space="preserve">zhanjiang</t>
  </si>
  <si>
    <t xml:space="preserve">496</t>
  </si>
  <si>
    <t xml:space="preserve">湛江西</t>
  </si>
  <si>
    <t xml:space="preserve">zhanjiangxi</t>
  </si>
  <si>
    <t xml:space="preserve">497</t>
  </si>
  <si>
    <t xml:space="preserve">樟木头</t>
  </si>
  <si>
    <t xml:space="preserve">zhangmutou</t>
  </si>
  <si>
    <t xml:space="preserve">498</t>
  </si>
  <si>
    <t xml:space="preserve">樟木头东</t>
  </si>
  <si>
    <t xml:space="preserve">zhangmutoudong</t>
  </si>
  <si>
    <t xml:space="preserve">499</t>
  </si>
  <si>
    <t xml:space="preserve">长安</t>
  </si>
  <si>
    <t xml:space="preserve">changan</t>
  </si>
  <si>
    <t xml:space="preserve">500</t>
  </si>
  <si>
    <t xml:space="preserve">长安西</t>
  </si>
  <si>
    <t xml:space="preserve">changanxi</t>
  </si>
  <si>
    <t xml:space="preserve">501</t>
  </si>
  <si>
    <t xml:space="preserve">肇庆</t>
  </si>
  <si>
    <t xml:space="preserve">zhaoqing</t>
  </si>
  <si>
    <t xml:space="preserve">502</t>
  </si>
  <si>
    <t xml:space="preserve">肇庆东</t>
  </si>
  <si>
    <t xml:space="preserve">zhaoqingdong</t>
  </si>
  <si>
    <t xml:space="preserve">503</t>
  </si>
  <si>
    <t xml:space="preserve">中山</t>
  </si>
  <si>
    <t xml:space="preserve">zhongshan</t>
  </si>
  <si>
    <t xml:space="preserve">504</t>
  </si>
  <si>
    <t xml:space="preserve">中山北</t>
  </si>
  <si>
    <t xml:space="preserve">zhongshanbei</t>
  </si>
  <si>
    <t xml:space="preserve">505</t>
  </si>
  <si>
    <t xml:space="preserve">中堂</t>
  </si>
  <si>
    <t xml:space="preserve">zhongtang</t>
  </si>
  <si>
    <t xml:space="preserve">506</t>
  </si>
  <si>
    <t xml:space="preserve">仲恺</t>
  </si>
  <si>
    <t xml:space="preserve">zhongkai</t>
  </si>
  <si>
    <t xml:space="preserve">507</t>
  </si>
  <si>
    <t xml:space="preserve">珠海</t>
  </si>
  <si>
    <t xml:space="preserve">zhuhai</t>
  </si>
  <si>
    <t xml:space="preserve">508</t>
  </si>
  <si>
    <t xml:space="preserve">珠海北</t>
  </si>
  <si>
    <t xml:space="preserve">zhuhaibei</t>
  </si>
  <si>
    <t xml:space="preserve">509</t>
  </si>
  <si>
    <t xml:space="preserve">珠海长隆</t>
  </si>
  <si>
    <t xml:space="preserve">zhuhaichanglong</t>
  </si>
  <si>
    <t xml:space="preserve">510</t>
  </si>
  <si>
    <t xml:space="preserve">广西</t>
  </si>
  <si>
    <t xml:space="preserve">百浪</t>
  </si>
  <si>
    <t xml:space="preserve">bailang</t>
  </si>
  <si>
    <t xml:space="preserve">511</t>
  </si>
  <si>
    <t xml:space="preserve">百色</t>
  </si>
  <si>
    <t xml:space="preserve">baise</t>
  </si>
  <si>
    <t xml:space="preserve">512</t>
  </si>
  <si>
    <t xml:space="preserve">北海</t>
  </si>
  <si>
    <t xml:space="preserve">beihai</t>
  </si>
  <si>
    <t xml:space="preserve">513</t>
  </si>
  <si>
    <t xml:space="preserve">北流</t>
  </si>
  <si>
    <t xml:space="preserve">beiliu</t>
  </si>
  <si>
    <t xml:space="preserve">514</t>
  </si>
  <si>
    <t xml:space="preserve">宾阳</t>
  </si>
  <si>
    <t xml:space="preserve">binyang</t>
  </si>
  <si>
    <t xml:space="preserve">515</t>
  </si>
  <si>
    <t xml:space="preserve">博白</t>
  </si>
  <si>
    <t xml:space="preserve">bobai</t>
  </si>
  <si>
    <t xml:space="preserve">516</t>
  </si>
  <si>
    <t xml:space="preserve">岑溪</t>
  </si>
  <si>
    <t xml:space="preserve">cenxi</t>
  </si>
  <si>
    <t xml:space="preserve">517</t>
  </si>
  <si>
    <t xml:space="preserve">崇左</t>
  </si>
  <si>
    <t xml:space="preserve">chongzuo</t>
  </si>
  <si>
    <t xml:space="preserve">518</t>
  </si>
  <si>
    <t xml:space="preserve">大拟</t>
  </si>
  <si>
    <t xml:space="preserve">dani</t>
  </si>
  <si>
    <t xml:space="preserve">519</t>
  </si>
  <si>
    <t xml:space="preserve">大王滩</t>
  </si>
  <si>
    <t xml:space="preserve">dawangtan</t>
  </si>
  <si>
    <t xml:space="preserve">520</t>
  </si>
  <si>
    <t xml:space="preserve">大元</t>
  </si>
  <si>
    <t xml:space="preserve">dayuan</t>
  </si>
  <si>
    <t xml:space="preserve">521</t>
  </si>
  <si>
    <t xml:space="preserve">德保</t>
  </si>
  <si>
    <t xml:space="preserve">debao</t>
  </si>
  <si>
    <t xml:space="preserve">522</t>
  </si>
  <si>
    <t xml:space="preserve">防城港北</t>
  </si>
  <si>
    <t xml:space="preserve">fangchenggangbei</t>
  </si>
  <si>
    <t xml:space="preserve">523</t>
  </si>
  <si>
    <t xml:space="preserve">扶绥</t>
  </si>
  <si>
    <t xml:space="preserve">fusui</t>
  </si>
  <si>
    <t xml:space="preserve">524</t>
  </si>
  <si>
    <t xml:space="preserve">富川</t>
  </si>
  <si>
    <t xml:space="preserve">fuchuan</t>
  </si>
  <si>
    <t xml:space="preserve">525</t>
  </si>
  <si>
    <t xml:space="preserve">恭城</t>
  </si>
  <si>
    <t xml:space="preserve">gongcheng</t>
  </si>
  <si>
    <t xml:space="preserve">526</t>
  </si>
  <si>
    <t xml:space="preserve">贵港</t>
  </si>
  <si>
    <t xml:space="preserve">guigang</t>
  </si>
  <si>
    <t xml:space="preserve">527</t>
  </si>
  <si>
    <t xml:space="preserve">桂林</t>
  </si>
  <si>
    <t xml:space="preserve">guilin</t>
  </si>
  <si>
    <t xml:space="preserve">528</t>
  </si>
  <si>
    <t xml:space="preserve">桂林北</t>
  </si>
  <si>
    <t xml:space="preserve">guilinbei</t>
  </si>
  <si>
    <t xml:space="preserve">529</t>
  </si>
  <si>
    <t xml:space="preserve">桂林西</t>
  </si>
  <si>
    <t xml:space="preserve">guilinxi</t>
  </si>
  <si>
    <t xml:space="preserve">530</t>
  </si>
  <si>
    <t xml:space="preserve">桂平</t>
  </si>
  <si>
    <t xml:space="preserve">guiping</t>
  </si>
  <si>
    <t xml:space="preserve">531</t>
  </si>
  <si>
    <t xml:space="preserve">合浦</t>
  </si>
  <si>
    <t xml:space="preserve">hepu</t>
  </si>
  <si>
    <t xml:space="preserve">532</t>
  </si>
  <si>
    <t xml:space="preserve">河唇</t>
  </si>
  <si>
    <t xml:space="preserve">hechun</t>
  </si>
  <si>
    <t xml:space="preserve">533</t>
  </si>
  <si>
    <t xml:space="preserve">贺州</t>
  </si>
  <si>
    <t xml:space="preserve">hezhou</t>
  </si>
  <si>
    <t xml:space="preserve">534</t>
  </si>
  <si>
    <t xml:space="preserve">金城江</t>
  </si>
  <si>
    <t xml:space="preserve">jinchengjiang</t>
  </si>
  <si>
    <t xml:space="preserve">535</t>
  </si>
  <si>
    <t xml:space="preserve">靖西</t>
  </si>
  <si>
    <t xml:space="preserve">jingxi</t>
  </si>
  <si>
    <t xml:space="preserve">536</t>
  </si>
  <si>
    <t xml:space="preserve">康熙岭</t>
  </si>
  <si>
    <t xml:space="preserve">kangxiling</t>
  </si>
  <si>
    <t xml:space="preserve">537</t>
  </si>
  <si>
    <t xml:space="preserve">来宾</t>
  </si>
  <si>
    <t xml:space="preserve">laibin</t>
  </si>
  <si>
    <t xml:space="preserve">538</t>
  </si>
  <si>
    <t xml:space="preserve">来宾北</t>
  </si>
  <si>
    <t xml:space="preserve">laibinbei</t>
  </si>
  <si>
    <t xml:space="preserve">539</t>
  </si>
  <si>
    <t xml:space="preserve">濑湍</t>
  </si>
  <si>
    <t xml:space="preserve">laituan</t>
  </si>
  <si>
    <t xml:space="preserve">540</t>
  </si>
  <si>
    <t xml:space="preserve">黎塘</t>
  </si>
  <si>
    <t xml:space="preserve">litang</t>
  </si>
  <si>
    <t xml:space="preserve">541</t>
  </si>
  <si>
    <t xml:space="preserve">柳江</t>
  </si>
  <si>
    <t xml:space="preserve">liujiang</t>
  </si>
  <si>
    <t xml:space="preserve">542</t>
  </si>
  <si>
    <t xml:space="preserve">柳州</t>
  </si>
  <si>
    <t xml:space="preserve">liuzhou</t>
  </si>
  <si>
    <t xml:space="preserve">543</t>
  </si>
  <si>
    <t xml:space="preserve">隆安东</t>
  </si>
  <si>
    <t xml:space="preserve">longandong</t>
  </si>
  <si>
    <t xml:space="preserve">544</t>
  </si>
  <si>
    <t xml:space="preserve">陆川</t>
  </si>
  <si>
    <t xml:space="preserve">luchuan</t>
  </si>
  <si>
    <t xml:space="preserve">545</t>
  </si>
  <si>
    <t xml:space="preserve">鹿寨</t>
  </si>
  <si>
    <t xml:space="preserve">luzhai</t>
  </si>
  <si>
    <t xml:space="preserve">546</t>
  </si>
  <si>
    <t xml:space="preserve">鹿寨北</t>
  </si>
  <si>
    <t xml:space="preserve">luzhaibei</t>
  </si>
  <si>
    <t xml:space="preserve">547</t>
  </si>
  <si>
    <t xml:space="preserve">罗城</t>
  </si>
  <si>
    <t xml:space="preserve">luocheng</t>
  </si>
  <si>
    <t xml:space="preserve">548</t>
  </si>
  <si>
    <t xml:space="preserve">马皇</t>
  </si>
  <si>
    <t xml:space="preserve">mahuang</t>
  </si>
  <si>
    <t xml:space="preserve">549</t>
  </si>
  <si>
    <t xml:space="preserve">茅岭</t>
  </si>
  <si>
    <t xml:space="preserve">maoling</t>
  </si>
  <si>
    <t xml:space="preserve">550</t>
  </si>
  <si>
    <t xml:space="preserve">那罗</t>
  </si>
  <si>
    <t xml:space="preserve">naluo</t>
  </si>
  <si>
    <t xml:space="preserve">551</t>
  </si>
  <si>
    <t xml:space="preserve">那铺</t>
  </si>
  <si>
    <t xml:space="preserve">napu</t>
  </si>
  <si>
    <t xml:space="preserve">552</t>
  </si>
  <si>
    <t xml:space="preserve">南丹</t>
  </si>
  <si>
    <t xml:space="preserve">nandan</t>
  </si>
  <si>
    <t xml:space="preserve">553</t>
  </si>
  <si>
    <t xml:space="preserve">南宁</t>
  </si>
  <si>
    <t xml:space="preserve">nanning</t>
  </si>
  <si>
    <t xml:space="preserve">554</t>
  </si>
  <si>
    <t xml:space="preserve">南宁东</t>
  </si>
  <si>
    <t xml:space="preserve">nanningdong</t>
  </si>
  <si>
    <t xml:space="preserve">555</t>
  </si>
  <si>
    <t xml:space="preserve">南宁西</t>
  </si>
  <si>
    <t xml:space="preserve">nanningxi</t>
  </si>
  <si>
    <t xml:space="preserve">556</t>
  </si>
  <si>
    <t xml:space="preserve">宁村</t>
  </si>
  <si>
    <t xml:space="preserve">ningcun</t>
  </si>
  <si>
    <t xml:space="preserve">557</t>
  </si>
  <si>
    <t xml:space="preserve">宁明</t>
  </si>
  <si>
    <t xml:space="preserve">ningming</t>
  </si>
  <si>
    <t xml:space="preserve">558</t>
  </si>
  <si>
    <t xml:space="preserve">平果</t>
  </si>
  <si>
    <t xml:space="preserve">pingguo</t>
  </si>
  <si>
    <t xml:space="preserve">559</t>
  </si>
  <si>
    <t xml:space="preserve">平南南</t>
  </si>
  <si>
    <t xml:space="preserve">pingnannan</t>
  </si>
  <si>
    <t xml:space="preserve">560</t>
  </si>
  <si>
    <t xml:space="preserve">凭祥</t>
  </si>
  <si>
    <t xml:space="preserve">pingxiang</t>
  </si>
  <si>
    <t xml:space="preserve">561</t>
  </si>
  <si>
    <t xml:space="preserve">钦州</t>
  </si>
  <si>
    <t xml:space="preserve">qinzhou</t>
  </si>
  <si>
    <t xml:space="preserve">562</t>
  </si>
  <si>
    <t xml:space="preserve">钦州东</t>
  </si>
  <si>
    <t xml:space="preserve">qinzhoudong</t>
  </si>
  <si>
    <t xml:space="preserve">563</t>
  </si>
  <si>
    <t xml:space="preserve">渠旧</t>
  </si>
  <si>
    <t xml:space="preserve">qujiu</t>
  </si>
  <si>
    <t xml:space="preserve">564</t>
  </si>
  <si>
    <t xml:space="preserve">渠黎</t>
  </si>
  <si>
    <t xml:space="preserve">quli</t>
  </si>
  <si>
    <t xml:space="preserve">565</t>
  </si>
  <si>
    <t xml:space="preserve">全州南</t>
  </si>
  <si>
    <t xml:space="preserve">quanzhounan</t>
  </si>
  <si>
    <t xml:space="preserve">566</t>
  </si>
  <si>
    <t xml:space="preserve">容县</t>
  </si>
  <si>
    <t xml:space="preserve">rongxian</t>
  </si>
  <si>
    <t xml:space="preserve">567</t>
  </si>
  <si>
    <t xml:space="preserve">融安</t>
  </si>
  <si>
    <t xml:space="preserve">rongan</t>
  </si>
  <si>
    <t xml:space="preserve">568</t>
  </si>
  <si>
    <t xml:space="preserve">融水</t>
  </si>
  <si>
    <t xml:space="preserve">rongshui</t>
  </si>
  <si>
    <t xml:space="preserve">569</t>
  </si>
  <si>
    <t xml:space="preserve">三江南</t>
  </si>
  <si>
    <t xml:space="preserve">sanjiangnan</t>
  </si>
  <si>
    <t xml:space="preserve">570</t>
  </si>
  <si>
    <t xml:space="preserve">三江县</t>
  </si>
  <si>
    <t xml:space="preserve">sanjiangxian</t>
  </si>
  <si>
    <t xml:space="preserve">571</t>
  </si>
  <si>
    <t xml:space="preserve">藤县</t>
  </si>
  <si>
    <t xml:space="preserve">tengxian</t>
  </si>
  <si>
    <t xml:space="preserve">572</t>
  </si>
  <si>
    <t xml:space="preserve">田东</t>
  </si>
  <si>
    <t xml:space="preserve">tiandong</t>
  </si>
  <si>
    <t xml:space="preserve">573</t>
  </si>
  <si>
    <t xml:space="preserve">田东北</t>
  </si>
  <si>
    <t xml:space="preserve">tiandongbei</t>
  </si>
  <si>
    <t xml:space="preserve">574</t>
  </si>
  <si>
    <t xml:space="preserve">田林</t>
  </si>
  <si>
    <t xml:space="preserve">tianlin</t>
  </si>
  <si>
    <t xml:space="preserve">575</t>
  </si>
  <si>
    <t xml:space="preserve">田阳</t>
  </si>
  <si>
    <t xml:space="preserve">tianyang</t>
  </si>
  <si>
    <t xml:space="preserve">576</t>
  </si>
  <si>
    <t xml:space="preserve">亭亮</t>
  </si>
  <si>
    <t xml:space="preserve">tingliang</t>
  </si>
  <si>
    <t xml:space="preserve">577</t>
  </si>
  <si>
    <t xml:space="preserve">文地</t>
  </si>
  <si>
    <t xml:space="preserve">wendi</t>
  </si>
  <si>
    <t xml:space="preserve">578</t>
  </si>
  <si>
    <t xml:space="preserve">吴圩</t>
  </si>
  <si>
    <t xml:space="preserve">wuxu</t>
  </si>
  <si>
    <t xml:space="preserve">579</t>
  </si>
  <si>
    <t xml:space="preserve">梧州</t>
  </si>
  <si>
    <t xml:space="preserve">wuzhou</t>
  </si>
  <si>
    <t xml:space="preserve">580</t>
  </si>
  <si>
    <t xml:space="preserve">梧州南</t>
  </si>
  <si>
    <t xml:space="preserve">wuzhounan</t>
  </si>
  <si>
    <t xml:space="preserve">581</t>
  </si>
  <si>
    <t xml:space="preserve">五通</t>
  </si>
  <si>
    <t xml:space="preserve">wutong</t>
  </si>
  <si>
    <t xml:space="preserve">582</t>
  </si>
  <si>
    <t xml:space="preserve">夏石</t>
  </si>
  <si>
    <t xml:space="preserve">xiashi</t>
  </si>
  <si>
    <t xml:space="preserve">583</t>
  </si>
  <si>
    <t xml:space="preserve">小董</t>
  </si>
  <si>
    <t xml:space="preserve">xiaodong</t>
  </si>
  <si>
    <t xml:space="preserve">584</t>
  </si>
  <si>
    <t xml:space="preserve">兴安</t>
  </si>
  <si>
    <t xml:space="preserve">xingan</t>
  </si>
  <si>
    <t xml:space="preserve">585</t>
  </si>
  <si>
    <t xml:space="preserve">兴安北</t>
  </si>
  <si>
    <t xml:space="preserve">xinganbei</t>
  </si>
  <si>
    <t xml:space="preserve">586</t>
  </si>
  <si>
    <t xml:space="preserve">兴业</t>
  </si>
  <si>
    <t xml:space="preserve">xingye</t>
  </si>
  <si>
    <t xml:space="preserve">587</t>
  </si>
  <si>
    <t xml:space="preserve">牙屯堡</t>
  </si>
  <si>
    <t xml:space="preserve">yatunbao</t>
  </si>
  <si>
    <t xml:space="preserve">588</t>
  </si>
  <si>
    <t xml:space="preserve">阳朔</t>
  </si>
  <si>
    <t xml:space="preserve">yangshuo</t>
  </si>
  <si>
    <t xml:space="preserve">589</t>
  </si>
  <si>
    <t xml:space="preserve">宜州</t>
  </si>
  <si>
    <t xml:space="preserve">yizhou</t>
  </si>
  <si>
    <t xml:space="preserve">590</t>
  </si>
  <si>
    <t xml:space="preserve">永福南</t>
  </si>
  <si>
    <t xml:space="preserve">yongfunan</t>
  </si>
  <si>
    <t xml:space="preserve">591</t>
  </si>
  <si>
    <t xml:space="preserve">玉林</t>
  </si>
  <si>
    <t xml:space="preserve">yulin</t>
  </si>
  <si>
    <t xml:space="preserve">592</t>
  </si>
  <si>
    <t xml:space="preserve">钟山</t>
  </si>
  <si>
    <t xml:space="preserve">593</t>
  </si>
  <si>
    <t xml:space="preserve">钟山西</t>
  </si>
  <si>
    <t xml:space="preserve">zhongshanxi</t>
  </si>
  <si>
    <t xml:space="preserve">594</t>
  </si>
  <si>
    <t xml:space="preserve">贵州</t>
  </si>
  <si>
    <t xml:space="preserve">安龙</t>
  </si>
  <si>
    <t xml:space="preserve">anlong</t>
  </si>
  <si>
    <t xml:space="preserve">595</t>
  </si>
  <si>
    <t xml:space="preserve">安顺</t>
  </si>
  <si>
    <t xml:space="preserve">anshun</t>
  </si>
  <si>
    <t xml:space="preserve">596</t>
  </si>
  <si>
    <t xml:space="preserve">安顺西</t>
  </si>
  <si>
    <t xml:space="preserve">anshunxi</t>
  </si>
  <si>
    <t xml:space="preserve">597</t>
  </si>
  <si>
    <t xml:space="preserve">八步</t>
  </si>
  <si>
    <t xml:space="preserve">babu</t>
  </si>
  <si>
    <t xml:space="preserve">598</t>
  </si>
  <si>
    <t xml:space="preserve">白鸡坡</t>
  </si>
  <si>
    <t xml:space="preserve">baijipo</t>
  </si>
  <si>
    <t xml:space="preserve">599</t>
  </si>
  <si>
    <t xml:space="preserve">白云北</t>
  </si>
  <si>
    <t xml:space="preserve">baiyunbei</t>
  </si>
  <si>
    <t xml:space="preserve">600</t>
  </si>
  <si>
    <t xml:space="preserve">百宜</t>
  </si>
  <si>
    <t xml:space="preserve">baiyi</t>
  </si>
  <si>
    <t xml:space="preserve">601</t>
  </si>
  <si>
    <t xml:space="preserve">柏果</t>
  </si>
  <si>
    <t xml:space="preserve">baiguo</t>
  </si>
  <si>
    <t xml:space="preserve">602</t>
  </si>
  <si>
    <t xml:space="preserve">毕节</t>
  </si>
  <si>
    <t xml:space="preserve">bijie</t>
  </si>
  <si>
    <t xml:space="preserve">603</t>
  </si>
  <si>
    <t xml:space="preserve">草海</t>
  </si>
  <si>
    <t xml:space="preserve">caohai</t>
  </si>
  <si>
    <t xml:space="preserve">604</t>
  </si>
  <si>
    <t xml:space="preserve">册亨</t>
  </si>
  <si>
    <t xml:space="preserve">ceheng</t>
  </si>
  <si>
    <t xml:space="preserve">605</t>
  </si>
  <si>
    <t xml:space="preserve">岔江</t>
  </si>
  <si>
    <t xml:space="preserve">chajiang</t>
  </si>
  <si>
    <t xml:space="preserve">606</t>
  </si>
  <si>
    <t xml:space="preserve">从江</t>
  </si>
  <si>
    <t xml:space="preserve">congjiang</t>
  </si>
  <si>
    <t xml:space="preserve">607</t>
  </si>
  <si>
    <t xml:space="preserve">大方</t>
  </si>
  <si>
    <t xml:space="preserve">dafang</t>
  </si>
  <si>
    <t xml:space="preserve">608</t>
  </si>
  <si>
    <t xml:space="preserve">大方南</t>
  </si>
  <si>
    <t xml:space="preserve">dafangnan</t>
  </si>
  <si>
    <t xml:space="preserve">609</t>
  </si>
  <si>
    <t xml:space="preserve">都格</t>
  </si>
  <si>
    <t xml:space="preserve">duge</t>
  </si>
  <si>
    <t xml:space="preserve">610</t>
  </si>
  <si>
    <t xml:space="preserve">都匀</t>
  </si>
  <si>
    <t xml:space="preserve">duyun</t>
  </si>
  <si>
    <t xml:space="preserve">611</t>
  </si>
  <si>
    <t xml:space="preserve">都匀东</t>
  </si>
  <si>
    <t xml:space="preserve">duyundong</t>
  </si>
  <si>
    <t xml:space="preserve">612</t>
  </si>
  <si>
    <t xml:space="preserve">独山</t>
  </si>
  <si>
    <t xml:space="preserve">dushan</t>
  </si>
  <si>
    <t xml:space="preserve">613</t>
  </si>
  <si>
    <t xml:space="preserve">发耳</t>
  </si>
  <si>
    <t xml:space="preserve">faer</t>
  </si>
  <si>
    <t xml:space="preserve">614</t>
  </si>
  <si>
    <t xml:space="preserve">法启</t>
  </si>
  <si>
    <t xml:space="preserve">faqi</t>
  </si>
  <si>
    <t xml:space="preserve">615</t>
  </si>
  <si>
    <t xml:space="preserve">福泉</t>
  </si>
  <si>
    <t xml:space="preserve">fuquan</t>
  </si>
  <si>
    <t xml:space="preserve">616</t>
  </si>
  <si>
    <t xml:space="preserve">革居</t>
  </si>
  <si>
    <t xml:space="preserve">geju</t>
  </si>
  <si>
    <t xml:space="preserve">617</t>
  </si>
  <si>
    <t xml:space="preserve">关岭</t>
  </si>
  <si>
    <t xml:space="preserve">guanling</t>
  </si>
  <si>
    <t xml:space="preserve">618</t>
  </si>
  <si>
    <t xml:space="preserve">贵安</t>
  </si>
  <si>
    <t xml:space="preserve">guian</t>
  </si>
  <si>
    <t xml:space="preserve">619</t>
  </si>
  <si>
    <t xml:space="preserve">贵定</t>
  </si>
  <si>
    <t xml:space="preserve">guiding</t>
  </si>
  <si>
    <t xml:space="preserve">620</t>
  </si>
  <si>
    <t xml:space="preserve">贵定北</t>
  </si>
  <si>
    <t xml:space="preserve">guidingbei</t>
  </si>
  <si>
    <t xml:space="preserve">621</t>
  </si>
  <si>
    <t xml:space="preserve">贵定南</t>
  </si>
  <si>
    <t xml:space="preserve">guidingnan</t>
  </si>
  <si>
    <t xml:space="preserve">622</t>
  </si>
  <si>
    <t xml:space="preserve">贵定县</t>
  </si>
  <si>
    <t xml:space="preserve">guidingxian</t>
  </si>
  <si>
    <t xml:space="preserve">623</t>
  </si>
  <si>
    <t xml:space="preserve">贵阳</t>
  </si>
  <si>
    <t xml:space="preserve">guiyang</t>
  </si>
  <si>
    <t xml:space="preserve">624</t>
  </si>
  <si>
    <t xml:space="preserve">贵阳北</t>
  </si>
  <si>
    <t xml:space="preserve">guiyangbei</t>
  </si>
  <si>
    <t xml:space="preserve">625</t>
  </si>
  <si>
    <t xml:space="preserve">贵阳东</t>
  </si>
  <si>
    <t xml:space="preserve">guiyangdong</t>
  </si>
  <si>
    <t xml:space="preserve">626</t>
  </si>
  <si>
    <t xml:space="preserve">红果</t>
  </si>
  <si>
    <t xml:space="preserve">hongguo</t>
  </si>
  <si>
    <t xml:space="preserve">627</t>
  </si>
  <si>
    <t xml:space="preserve">花家庄</t>
  </si>
  <si>
    <t xml:space="preserve">huajiazhuang</t>
  </si>
  <si>
    <t xml:space="preserve">628</t>
  </si>
  <si>
    <t xml:space="preserve">黄桶北</t>
  </si>
  <si>
    <t xml:space="preserve">huangtongbei</t>
  </si>
  <si>
    <t xml:space="preserve">629</t>
  </si>
  <si>
    <t xml:space="preserve">开阳</t>
  </si>
  <si>
    <t xml:space="preserve">kaiyang</t>
  </si>
  <si>
    <t xml:space="preserve">630</t>
  </si>
  <si>
    <t xml:space="preserve">凯里</t>
  </si>
  <si>
    <t xml:space="preserve">kaili</t>
  </si>
  <si>
    <t xml:space="preserve">631</t>
  </si>
  <si>
    <t xml:space="preserve">凯里南</t>
  </si>
  <si>
    <t xml:space="preserve">kailinan</t>
  </si>
  <si>
    <t xml:space="preserve">632</t>
  </si>
  <si>
    <t xml:space="preserve">冷坝</t>
  </si>
  <si>
    <t xml:space="preserve">lengba</t>
  </si>
  <si>
    <t xml:space="preserve">633</t>
  </si>
  <si>
    <t xml:space="preserve">六盘水</t>
  </si>
  <si>
    <t xml:space="preserve">liupanshui</t>
  </si>
  <si>
    <t xml:space="preserve">634</t>
  </si>
  <si>
    <t xml:space="preserve">六盘水东</t>
  </si>
  <si>
    <t xml:space="preserve">liupanshuidong</t>
  </si>
  <si>
    <t xml:space="preserve">635</t>
  </si>
  <si>
    <t xml:space="preserve">六枝</t>
  </si>
  <si>
    <t xml:space="preserve">liuzhi</t>
  </si>
  <si>
    <t xml:space="preserve">636</t>
  </si>
  <si>
    <t xml:space="preserve">六枝南</t>
  </si>
  <si>
    <t xml:space="preserve">liuzhinan</t>
  </si>
  <si>
    <t xml:space="preserve">637</t>
  </si>
  <si>
    <t xml:space="preserve">龙洞堡</t>
  </si>
  <si>
    <t xml:space="preserve">longdongbao</t>
  </si>
  <si>
    <t xml:space="preserve">638</t>
  </si>
  <si>
    <t xml:space="preserve">龙里</t>
  </si>
  <si>
    <t xml:space="preserve">longli</t>
  </si>
  <si>
    <t xml:space="preserve">639</t>
  </si>
  <si>
    <t xml:space="preserve">龙里北</t>
  </si>
  <si>
    <t xml:space="preserve">longlibei</t>
  </si>
  <si>
    <t xml:space="preserve">640</t>
  </si>
  <si>
    <t xml:space="preserve">娄山关南</t>
  </si>
  <si>
    <t xml:space="preserve">loushanguannan</t>
  </si>
  <si>
    <t xml:space="preserve">641</t>
  </si>
  <si>
    <t xml:space="preserve">鲁番</t>
  </si>
  <si>
    <t xml:space="preserve">lufan</t>
  </si>
  <si>
    <t xml:space="preserve">642</t>
  </si>
  <si>
    <t xml:space="preserve">洛湾三江</t>
  </si>
  <si>
    <t xml:space="preserve">luowansanjiang</t>
  </si>
  <si>
    <t xml:space="preserve">643</t>
  </si>
  <si>
    <t xml:space="preserve">麻尾</t>
  </si>
  <si>
    <t xml:space="preserve">mawei</t>
  </si>
  <si>
    <t xml:space="preserve">644</t>
  </si>
  <si>
    <t xml:space="preserve">茅草坪</t>
  </si>
  <si>
    <t xml:space="preserve">maocaoping</t>
  </si>
  <si>
    <t xml:space="preserve">645</t>
  </si>
  <si>
    <t xml:space="preserve">纳雍</t>
  </si>
  <si>
    <t xml:space="preserve">nayong</t>
  </si>
  <si>
    <t xml:space="preserve">646</t>
  </si>
  <si>
    <t xml:space="preserve">南江</t>
  </si>
  <si>
    <t xml:space="preserve">nanjiang</t>
  </si>
  <si>
    <t xml:space="preserve">647</t>
  </si>
  <si>
    <t xml:space="preserve">盘关</t>
  </si>
  <si>
    <t xml:space="preserve">panguan</t>
  </si>
  <si>
    <t xml:space="preserve">648</t>
  </si>
  <si>
    <t xml:space="preserve">盘州</t>
  </si>
  <si>
    <t xml:space="preserve">panzhou</t>
  </si>
  <si>
    <t xml:space="preserve">649</t>
  </si>
  <si>
    <t xml:space="preserve">平坝南</t>
  </si>
  <si>
    <t xml:space="preserve">pingbanan</t>
  </si>
  <si>
    <t xml:space="preserve">650</t>
  </si>
  <si>
    <t xml:space="preserve">平关</t>
  </si>
  <si>
    <t xml:space="preserve">pingguan</t>
  </si>
  <si>
    <t xml:space="preserve">651</t>
  </si>
  <si>
    <t xml:space="preserve">平田</t>
  </si>
  <si>
    <t xml:space="preserve">pingtian</t>
  </si>
  <si>
    <t xml:space="preserve">652</t>
  </si>
  <si>
    <t xml:space="preserve">葡萄菁</t>
  </si>
  <si>
    <t xml:space="preserve">putaojing</t>
  </si>
  <si>
    <t xml:space="preserve">653</t>
  </si>
  <si>
    <t xml:space="preserve">普安县</t>
  </si>
  <si>
    <t xml:space="preserve">puanxian</t>
  </si>
  <si>
    <t xml:space="preserve">654</t>
  </si>
  <si>
    <t xml:space="preserve">普定</t>
  </si>
  <si>
    <t xml:space="preserve">puding</t>
  </si>
  <si>
    <t xml:space="preserve">655</t>
  </si>
  <si>
    <t xml:space="preserve">黔西</t>
  </si>
  <si>
    <t xml:space="preserve">qianxi</t>
  </si>
  <si>
    <t xml:space="preserve">656</t>
  </si>
  <si>
    <t xml:space="preserve">清镇西</t>
  </si>
  <si>
    <t xml:space="preserve">qingzhenxi</t>
  </si>
  <si>
    <t xml:space="preserve">657</t>
  </si>
  <si>
    <t xml:space="preserve">榕江</t>
  </si>
  <si>
    <t xml:space="preserve">rongjiang</t>
  </si>
  <si>
    <t xml:space="preserve">658</t>
  </si>
  <si>
    <t xml:space="preserve">三都县</t>
  </si>
  <si>
    <t xml:space="preserve">sanduxian</t>
  </si>
  <si>
    <t xml:space="preserve">659</t>
  </si>
  <si>
    <t xml:space="preserve">三家寨</t>
  </si>
  <si>
    <t xml:space="preserve">sanjiazhai</t>
  </si>
  <si>
    <t xml:space="preserve">660</t>
  </si>
  <si>
    <t xml:space="preserve">三穗</t>
  </si>
  <si>
    <t xml:space="preserve">sansui</t>
  </si>
  <si>
    <t xml:space="preserve">661</t>
  </si>
  <si>
    <t xml:space="preserve">沙沱</t>
  </si>
  <si>
    <t xml:space="preserve">shatuo</t>
  </si>
  <si>
    <t xml:space="preserve">662</t>
  </si>
  <si>
    <t xml:space="preserve">上西铺</t>
  </si>
  <si>
    <t xml:space="preserve">shangxipu</t>
  </si>
  <si>
    <t xml:space="preserve">663</t>
  </si>
  <si>
    <t xml:space="preserve">施秉</t>
  </si>
  <si>
    <t xml:space="preserve">shibing</t>
  </si>
  <si>
    <t xml:space="preserve">664</t>
  </si>
  <si>
    <t xml:space="preserve">松河</t>
  </si>
  <si>
    <t xml:space="preserve">songhe</t>
  </si>
  <si>
    <t xml:space="preserve">665</t>
  </si>
  <si>
    <t xml:space="preserve">松桃</t>
  </si>
  <si>
    <t xml:space="preserve">songtao</t>
  </si>
  <si>
    <t xml:space="preserve">666</t>
  </si>
  <si>
    <t xml:space="preserve">桐梓</t>
  </si>
  <si>
    <t xml:space="preserve">tongzi</t>
  </si>
  <si>
    <t xml:space="preserve">667</t>
  </si>
  <si>
    <t xml:space="preserve">桐梓北</t>
  </si>
  <si>
    <t xml:space="preserve">tongzibei</t>
  </si>
  <si>
    <t xml:space="preserve">668</t>
  </si>
  <si>
    <t xml:space="preserve">桐梓东</t>
  </si>
  <si>
    <t xml:space="preserve">tongzidong</t>
  </si>
  <si>
    <t xml:space="preserve">669</t>
  </si>
  <si>
    <t xml:space="preserve">铜仁</t>
  </si>
  <si>
    <t xml:space="preserve">tongren</t>
  </si>
  <si>
    <t xml:space="preserve">670</t>
  </si>
  <si>
    <t xml:space="preserve">铜仁南</t>
  </si>
  <si>
    <t xml:space="preserve">tongrennan</t>
  </si>
  <si>
    <t xml:space="preserve">671</t>
  </si>
  <si>
    <t xml:space="preserve">瓦窑田</t>
  </si>
  <si>
    <t xml:space="preserve">wayaotian</t>
  </si>
  <si>
    <t xml:space="preserve">672</t>
  </si>
  <si>
    <t xml:space="preserve">威箐</t>
  </si>
  <si>
    <t xml:space="preserve">weiqing</t>
  </si>
  <si>
    <t xml:space="preserve">673</t>
  </si>
  <si>
    <t xml:space="preserve">威舍</t>
  </si>
  <si>
    <t xml:space="preserve">weishe</t>
  </si>
  <si>
    <t xml:space="preserve">674</t>
  </si>
  <si>
    <t xml:space="preserve">息烽</t>
  </si>
  <si>
    <t xml:space="preserve">xifeng</t>
  </si>
  <si>
    <t xml:space="preserve">675</t>
  </si>
  <si>
    <t xml:space="preserve">小雨谷</t>
  </si>
  <si>
    <t xml:space="preserve">xiaoyugu</t>
  </si>
  <si>
    <t xml:space="preserve">676</t>
  </si>
  <si>
    <t xml:space="preserve">新坪田</t>
  </si>
  <si>
    <t xml:space="preserve">xinpingtian</t>
  </si>
  <si>
    <t xml:space="preserve">677</t>
  </si>
  <si>
    <t xml:space="preserve">兴义</t>
  </si>
  <si>
    <t xml:space="preserve">xingyi</t>
  </si>
  <si>
    <t xml:space="preserve">678</t>
  </si>
  <si>
    <t xml:space="preserve">修文县</t>
  </si>
  <si>
    <t xml:space="preserve">xiuwenxian</t>
  </si>
  <si>
    <t xml:space="preserve">679</t>
  </si>
  <si>
    <t xml:space="preserve">营街</t>
  </si>
  <si>
    <t xml:space="preserve">yingjie</t>
  </si>
  <si>
    <t xml:space="preserve">680</t>
  </si>
  <si>
    <t xml:space="preserve">雨格</t>
  </si>
  <si>
    <t xml:space="preserve">yuge</t>
  </si>
  <si>
    <t xml:space="preserve">681</t>
  </si>
  <si>
    <t xml:space="preserve">玉屏</t>
  </si>
  <si>
    <t xml:space="preserve">yuping</t>
  </si>
  <si>
    <t xml:space="preserve">682</t>
  </si>
  <si>
    <t xml:space="preserve">玉舍</t>
  </si>
  <si>
    <t xml:space="preserve">yushe</t>
  </si>
  <si>
    <t xml:space="preserve">683</t>
  </si>
  <si>
    <t xml:space="preserve">月亮田</t>
  </si>
  <si>
    <t xml:space="preserve">yueliangtian</t>
  </si>
  <si>
    <t xml:space="preserve">684</t>
  </si>
  <si>
    <t xml:space="preserve">长箐</t>
  </si>
  <si>
    <t xml:space="preserve">changqing</t>
  </si>
  <si>
    <t xml:space="preserve">685</t>
  </si>
  <si>
    <t xml:space="preserve">镇远</t>
  </si>
  <si>
    <t xml:space="preserve">zhenyuan</t>
  </si>
  <si>
    <t xml:space="preserve">686</t>
  </si>
  <si>
    <t xml:space="preserve">织金</t>
  </si>
  <si>
    <t xml:space="preserve">zhijin</t>
  </si>
  <si>
    <t xml:space="preserve">687</t>
  </si>
  <si>
    <t xml:space="preserve">织金北</t>
  </si>
  <si>
    <t xml:space="preserve">zhijinbei</t>
  </si>
  <si>
    <t xml:space="preserve">688</t>
  </si>
  <si>
    <t xml:space="preserve">朱砂古镇</t>
  </si>
  <si>
    <t xml:space="preserve">zsgz</t>
  </si>
  <si>
    <t xml:space="preserve">689</t>
  </si>
  <si>
    <t xml:space="preserve">遵义</t>
  </si>
  <si>
    <t xml:space="preserve">zunyi</t>
  </si>
  <si>
    <t xml:space="preserve">690</t>
  </si>
  <si>
    <t xml:space="preserve">遵义南</t>
  </si>
  <si>
    <t xml:space="preserve">zunyinan</t>
  </si>
  <si>
    <t xml:space="preserve">691</t>
  </si>
  <si>
    <t xml:space="preserve">遵义西</t>
  </si>
  <si>
    <t xml:space="preserve">zunyixi</t>
  </si>
  <si>
    <t xml:space="preserve">692</t>
  </si>
  <si>
    <t xml:space="preserve">海南</t>
  </si>
  <si>
    <t xml:space="preserve">白马井</t>
  </si>
  <si>
    <t xml:space="preserve">baimajing</t>
  </si>
  <si>
    <t xml:space="preserve">693</t>
  </si>
  <si>
    <t xml:space="preserve">博鳌</t>
  </si>
  <si>
    <t xml:space="preserve">boao</t>
  </si>
  <si>
    <t xml:space="preserve">694</t>
  </si>
  <si>
    <t xml:space="preserve">城西</t>
  </si>
  <si>
    <t xml:space="preserve">chengxi</t>
  </si>
  <si>
    <t xml:space="preserve">695</t>
  </si>
  <si>
    <t xml:space="preserve">东方</t>
  </si>
  <si>
    <t xml:space="preserve">dongfang</t>
  </si>
  <si>
    <t xml:space="preserve">696</t>
  </si>
  <si>
    <t xml:space="preserve">凤凰机场</t>
  </si>
  <si>
    <t xml:space="preserve">fenghuangjichang</t>
  </si>
  <si>
    <t xml:space="preserve">697</t>
  </si>
  <si>
    <t xml:space="preserve">福山镇</t>
  </si>
  <si>
    <t xml:space="preserve">fushanzhen</t>
  </si>
  <si>
    <t xml:space="preserve">698</t>
  </si>
  <si>
    <t xml:space="preserve">海口</t>
  </si>
  <si>
    <t xml:space="preserve">haikou</t>
  </si>
  <si>
    <t xml:space="preserve">699</t>
  </si>
  <si>
    <t xml:space="preserve">海口东</t>
  </si>
  <si>
    <t xml:space="preserve">haikoudong</t>
  </si>
  <si>
    <t xml:space="preserve">700</t>
  </si>
  <si>
    <t xml:space="preserve">黄流</t>
  </si>
  <si>
    <t xml:space="preserve">huangliu</t>
  </si>
  <si>
    <t xml:space="preserve">701</t>
  </si>
  <si>
    <t xml:space="preserve">尖峰</t>
  </si>
  <si>
    <t xml:space="preserve">jianfeng</t>
  </si>
  <si>
    <t xml:space="preserve">702</t>
  </si>
  <si>
    <t xml:space="preserve">金月湾</t>
  </si>
  <si>
    <t xml:space="preserve">jinyuewan</t>
  </si>
  <si>
    <t xml:space="preserve">703</t>
  </si>
  <si>
    <t xml:space="preserve">老城镇</t>
  </si>
  <si>
    <t xml:space="preserve">laochengzhen</t>
  </si>
  <si>
    <t xml:space="preserve">704</t>
  </si>
  <si>
    <t xml:space="preserve">乐东</t>
  </si>
  <si>
    <t xml:space="preserve">ledong</t>
  </si>
  <si>
    <t xml:space="preserve">705</t>
  </si>
  <si>
    <t xml:space="preserve">临高南</t>
  </si>
  <si>
    <t xml:space="preserve">lingaonan</t>
  </si>
  <si>
    <t xml:space="preserve">706</t>
  </si>
  <si>
    <t xml:space="preserve">陵水</t>
  </si>
  <si>
    <t xml:space="preserve">lingshui</t>
  </si>
  <si>
    <t xml:space="preserve">707</t>
  </si>
  <si>
    <t xml:space="preserve">美兰</t>
  </si>
  <si>
    <t xml:space="preserve">meilan</t>
  </si>
  <si>
    <t xml:space="preserve">708</t>
  </si>
  <si>
    <t xml:space="preserve">棋子湾</t>
  </si>
  <si>
    <t xml:space="preserve">qiziwan</t>
  </si>
  <si>
    <t xml:space="preserve">709</t>
  </si>
  <si>
    <t xml:space="preserve">琼海</t>
  </si>
  <si>
    <t xml:space="preserve">qionghai</t>
  </si>
  <si>
    <t xml:space="preserve">710</t>
  </si>
  <si>
    <t xml:space="preserve">三亚</t>
  </si>
  <si>
    <t xml:space="preserve">sanya</t>
  </si>
  <si>
    <t xml:space="preserve">711</t>
  </si>
  <si>
    <t xml:space="preserve">神州</t>
  </si>
  <si>
    <t xml:space="preserve">shenzhou</t>
  </si>
  <si>
    <t xml:space="preserve">712</t>
  </si>
  <si>
    <t xml:space="preserve">万宁</t>
  </si>
  <si>
    <t xml:space="preserve">wanning</t>
  </si>
  <si>
    <t xml:space="preserve">713</t>
  </si>
  <si>
    <t xml:space="preserve">文昌</t>
  </si>
  <si>
    <t xml:space="preserve">wenchang</t>
  </si>
  <si>
    <t xml:space="preserve">714</t>
  </si>
  <si>
    <t xml:space="preserve">秀英</t>
  </si>
  <si>
    <t xml:space="preserve">xiuying</t>
  </si>
  <si>
    <t xml:space="preserve">715</t>
  </si>
  <si>
    <t xml:space="preserve">崖州</t>
  </si>
  <si>
    <t xml:space="preserve">yazhou</t>
  </si>
  <si>
    <t xml:space="preserve">716</t>
  </si>
  <si>
    <t xml:space="preserve">亚龙湾</t>
  </si>
  <si>
    <t xml:space="preserve">yalongwan</t>
  </si>
  <si>
    <t xml:space="preserve">717</t>
  </si>
  <si>
    <t xml:space="preserve">银滩</t>
  </si>
  <si>
    <t xml:space="preserve">yintan</t>
  </si>
  <si>
    <t xml:space="preserve">718</t>
  </si>
  <si>
    <t xml:space="preserve">长流</t>
  </si>
  <si>
    <t xml:space="preserve">changliu</t>
  </si>
  <si>
    <t xml:space="preserve">719</t>
  </si>
  <si>
    <t xml:space="preserve">河北</t>
  </si>
  <si>
    <t xml:space="preserve">艾河</t>
  </si>
  <si>
    <t xml:space="preserve">aihe</t>
  </si>
  <si>
    <t xml:space="preserve">720</t>
  </si>
  <si>
    <t xml:space="preserve">霸州</t>
  </si>
  <si>
    <t xml:space="preserve">bazhou</t>
  </si>
  <si>
    <t xml:space="preserve">721</t>
  </si>
  <si>
    <t xml:space="preserve">霸州西</t>
  </si>
  <si>
    <t xml:space="preserve">bazhouxi</t>
  </si>
  <si>
    <t xml:space="preserve">722</t>
  </si>
  <si>
    <t xml:space="preserve">白沟</t>
  </si>
  <si>
    <t xml:space="preserve">baigou</t>
  </si>
  <si>
    <t xml:space="preserve">723</t>
  </si>
  <si>
    <t xml:space="preserve">白涧</t>
  </si>
  <si>
    <t xml:space="preserve">baijian</t>
  </si>
  <si>
    <t xml:space="preserve">724</t>
  </si>
  <si>
    <t xml:space="preserve">白旗</t>
  </si>
  <si>
    <t xml:space="preserve">baiqi</t>
  </si>
  <si>
    <t xml:space="preserve">725</t>
  </si>
  <si>
    <t xml:space="preserve">白洋淀</t>
  </si>
  <si>
    <t xml:space="preserve">baiyangdian</t>
  </si>
  <si>
    <t xml:space="preserve">726</t>
  </si>
  <si>
    <t xml:space="preserve">百里峡</t>
  </si>
  <si>
    <t xml:space="preserve">bailixia</t>
  </si>
  <si>
    <t xml:space="preserve">727</t>
  </si>
  <si>
    <t xml:space="preserve">板城</t>
  </si>
  <si>
    <t xml:space="preserve">bancheng</t>
  </si>
  <si>
    <t xml:space="preserve">728</t>
  </si>
  <si>
    <t xml:space="preserve">保定</t>
  </si>
  <si>
    <t xml:space="preserve">baoding</t>
  </si>
  <si>
    <t xml:space="preserve">729</t>
  </si>
  <si>
    <t xml:space="preserve">保定东</t>
  </si>
  <si>
    <t xml:space="preserve">baodingdong</t>
  </si>
  <si>
    <t xml:space="preserve">730</t>
  </si>
  <si>
    <t xml:space="preserve">北戴河</t>
  </si>
  <si>
    <t xml:space="preserve">beidaihe</t>
  </si>
  <si>
    <t xml:space="preserve">731</t>
  </si>
  <si>
    <t xml:space="preserve">北马圈子</t>
  </si>
  <si>
    <t xml:space="preserve">beimaquanzi</t>
  </si>
  <si>
    <t xml:space="preserve">732</t>
  </si>
  <si>
    <t xml:space="preserve">北屯</t>
  </si>
  <si>
    <t xml:space="preserve">beitun</t>
  </si>
  <si>
    <t xml:space="preserve">733</t>
  </si>
  <si>
    <t xml:space="preserve">泊头</t>
  </si>
  <si>
    <t xml:space="preserve">botou</t>
  </si>
  <si>
    <t xml:space="preserve">734</t>
  </si>
  <si>
    <t xml:space="preserve">沧州</t>
  </si>
  <si>
    <t xml:space="preserve">cangzhou</t>
  </si>
  <si>
    <t xml:space="preserve">735</t>
  </si>
  <si>
    <t xml:space="preserve">沧州西</t>
  </si>
  <si>
    <t xml:space="preserve">cangzhouxi</t>
  </si>
  <si>
    <t xml:space="preserve">736</t>
  </si>
  <si>
    <t xml:space="preserve">曹妃甸东</t>
  </si>
  <si>
    <t xml:space="preserve">caofeidiandong</t>
  </si>
  <si>
    <t xml:space="preserve">737</t>
  </si>
  <si>
    <t xml:space="preserve">曹妃甸港</t>
  </si>
  <si>
    <t xml:space="preserve">caofeidiangang</t>
  </si>
  <si>
    <t xml:space="preserve">738</t>
  </si>
  <si>
    <t xml:space="preserve">柴沟堡</t>
  </si>
  <si>
    <t xml:space="preserve">chaigoubao</t>
  </si>
  <si>
    <t xml:space="preserve">739</t>
  </si>
  <si>
    <t xml:space="preserve">昌黎</t>
  </si>
  <si>
    <t xml:space="preserve">changli</t>
  </si>
  <si>
    <t xml:space="preserve">740</t>
  </si>
  <si>
    <t xml:space="preserve">超梁沟</t>
  </si>
  <si>
    <t xml:space="preserve">chaolianggou</t>
  </si>
  <si>
    <t xml:space="preserve">741</t>
  </si>
  <si>
    <t xml:space="preserve">朝阳地</t>
  </si>
  <si>
    <t xml:space="preserve">chaoyangdi</t>
  </si>
  <si>
    <t xml:space="preserve">742</t>
  </si>
  <si>
    <t xml:space="preserve">承德</t>
  </si>
  <si>
    <t xml:space="preserve">chengde</t>
  </si>
  <si>
    <t xml:space="preserve">743</t>
  </si>
  <si>
    <t xml:space="preserve">承德东</t>
  </si>
  <si>
    <t xml:space="preserve">chengdedong</t>
  </si>
  <si>
    <t xml:space="preserve">744</t>
  </si>
  <si>
    <t xml:space="preserve">承德南</t>
  </si>
  <si>
    <t xml:space="preserve">chengdenan</t>
  </si>
  <si>
    <t xml:space="preserve">745</t>
  </si>
  <si>
    <t xml:space="preserve">承德县北</t>
  </si>
  <si>
    <t xml:space="preserve">chengdexianbei</t>
  </si>
  <si>
    <t xml:space="preserve">746</t>
  </si>
  <si>
    <t xml:space="preserve">磁山</t>
  </si>
  <si>
    <t xml:space="preserve">cishan</t>
  </si>
  <si>
    <t xml:space="preserve">747</t>
  </si>
  <si>
    <t xml:space="preserve">磁西</t>
  </si>
  <si>
    <t xml:space="preserve">cixi</t>
  </si>
  <si>
    <t xml:space="preserve">748</t>
  </si>
  <si>
    <t xml:space="preserve">磁县</t>
  </si>
  <si>
    <t xml:space="preserve">cixian</t>
  </si>
  <si>
    <t xml:space="preserve">749</t>
  </si>
  <si>
    <t xml:space="preserve">大盘石</t>
  </si>
  <si>
    <t xml:space="preserve">dapanshi</t>
  </si>
  <si>
    <t xml:space="preserve">750</t>
  </si>
  <si>
    <t xml:space="preserve">大营镇</t>
  </si>
  <si>
    <t xml:space="preserve">dayingzhen</t>
  </si>
  <si>
    <t xml:space="preserve">751</t>
  </si>
  <si>
    <t xml:space="preserve">大杖子</t>
  </si>
  <si>
    <t xml:space="preserve">dazhangzi</t>
  </si>
  <si>
    <t xml:space="preserve">752</t>
  </si>
  <si>
    <t xml:space="preserve">定州</t>
  </si>
  <si>
    <t xml:space="preserve">dingzhou</t>
  </si>
  <si>
    <t xml:space="preserve">753</t>
  </si>
  <si>
    <t xml:space="preserve">定州东</t>
  </si>
  <si>
    <t xml:space="preserve">dingzhoudong</t>
  </si>
  <si>
    <t xml:space="preserve">754</t>
  </si>
  <si>
    <t xml:space="preserve">东光</t>
  </si>
  <si>
    <t xml:space="preserve">dongguang</t>
  </si>
  <si>
    <t xml:space="preserve">755</t>
  </si>
  <si>
    <t xml:space="preserve">东花园北</t>
  </si>
  <si>
    <t xml:space="preserve">donghuayuanbei</t>
  </si>
  <si>
    <t xml:space="preserve">756</t>
  </si>
  <si>
    <t xml:space="preserve">东戌</t>
  </si>
  <si>
    <t xml:space="preserve">dongxu</t>
  </si>
  <si>
    <t xml:space="preserve">757</t>
  </si>
  <si>
    <t xml:space="preserve">洞庙河</t>
  </si>
  <si>
    <t xml:space="preserve">dongmiaohe</t>
  </si>
  <si>
    <t xml:space="preserve">758</t>
  </si>
  <si>
    <t xml:space="preserve">豆庄</t>
  </si>
  <si>
    <t xml:space="preserve">douzhuang</t>
  </si>
  <si>
    <t xml:space="preserve">759</t>
  </si>
  <si>
    <t xml:space="preserve">二道沟门</t>
  </si>
  <si>
    <t xml:space="preserve">erdaogoumen</t>
  </si>
  <si>
    <t xml:space="preserve">760</t>
  </si>
  <si>
    <t xml:space="preserve">浮图峪</t>
  </si>
  <si>
    <t xml:space="preserve">futuyu</t>
  </si>
  <si>
    <t xml:space="preserve">761</t>
  </si>
  <si>
    <t xml:space="preserve">福山口</t>
  </si>
  <si>
    <t xml:space="preserve">fushankou</t>
  </si>
  <si>
    <t xml:space="preserve">762</t>
  </si>
  <si>
    <t xml:space="preserve">抚宁</t>
  </si>
  <si>
    <t xml:space="preserve">funing</t>
  </si>
  <si>
    <t xml:space="preserve">763</t>
  </si>
  <si>
    <t xml:space="preserve">高碑店</t>
  </si>
  <si>
    <t xml:space="preserve">gaobeidian</t>
  </si>
  <si>
    <t xml:space="preserve">764</t>
  </si>
  <si>
    <t xml:space="preserve">高碑店东</t>
  </si>
  <si>
    <t xml:space="preserve">gaobeidiandong</t>
  </si>
  <si>
    <t xml:space="preserve">765</t>
  </si>
  <si>
    <t xml:space="preserve">高邑</t>
  </si>
  <si>
    <t xml:space="preserve">gaoyi</t>
  </si>
  <si>
    <t xml:space="preserve">766</t>
  </si>
  <si>
    <t xml:space="preserve">高邑西</t>
  </si>
  <si>
    <t xml:space="preserve">gaoyixi</t>
  </si>
  <si>
    <t xml:space="preserve">767</t>
  </si>
  <si>
    <t xml:space="preserve">藁城</t>
  </si>
  <si>
    <t xml:space="preserve">gaocheng</t>
  </si>
  <si>
    <t xml:space="preserve">768</t>
  </si>
  <si>
    <t xml:space="preserve">藁城南</t>
  </si>
  <si>
    <t xml:space="preserve">gaochengnan</t>
  </si>
  <si>
    <t xml:space="preserve">769</t>
  </si>
  <si>
    <t xml:space="preserve">固安</t>
  </si>
  <si>
    <t xml:space="preserve">guan</t>
  </si>
  <si>
    <t xml:space="preserve">770</t>
  </si>
  <si>
    <t xml:space="preserve">官厅</t>
  </si>
  <si>
    <t xml:space="preserve">guanting</t>
  </si>
  <si>
    <t xml:space="preserve">771</t>
  </si>
  <si>
    <t xml:space="preserve">官厅西</t>
  </si>
  <si>
    <t xml:space="preserve">guantingxi</t>
  </si>
  <si>
    <t xml:space="preserve">772</t>
  </si>
  <si>
    <t xml:space="preserve">广平</t>
  </si>
  <si>
    <t xml:space="preserve">guangping</t>
  </si>
  <si>
    <t xml:space="preserve">773</t>
  </si>
  <si>
    <t xml:space="preserve">郭磊庄</t>
  </si>
  <si>
    <t xml:space="preserve">guoleizhuang</t>
  </si>
  <si>
    <t xml:space="preserve">774</t>
  </si>
  <si>
    <t xml:space="preserve">邯郸</t>
  </si>
  <si>
    <t xml:space="preserve">handan</t>
  </si>
  <si>
    <t xml:space="preserve">775</t>
  </si>
  <si>
    <t xml:space="preserve">邯郸东</t>
  </si>
  <si>
    <t xml:space="preserve">handandong</t>
  </si>
  <si>
    <t xml:space="preserve">776</t>
  </si>
  <si>
    <t xml:space="preserve">韩麻营</t>
  </si>
  <si>
    <t xml:space="preserve">hanmaying</t>
  </si>
  <si>
    <t xml:space="preserve">777</t>
  </si>
  <si>
    <t xml:space="preserve">河间西</t>
  </si>
  <si>
    <t xml:space="preserve">hejianxi</t>
  </si>
  <si>
    <t xml:space="preserve">778</t>
  </si>
  <si>
    <t xml:space="preserve">衡水</t>
  </si>
  <si>
    <t xml:space="preserve">hengshui</t>
  </si>
  <si>
    <t xml:space="preserve">779</t>
  </si>
  <si>
    <t xml:space="preserve">衡水北</t>
  </si>
  <si>
    <t xml:space="preserve">hengshuibei</t>
  </si>
  <si>
    <t xml:space="preserve">780</t>
  </si>
  <si>
    <t xml:space="preserve">虎什哈</t>
  </si>
  <si>
    <t xml:space="preserve">hushenha</t>
  </si>
  <si>
    <t xml:space="preserve">781</t>
  </si>
  <si>
    <t xml:space="preserve">怀安</t>
  </si>
  <si>
    <t xml:space="preserve">huaian</t>
  </si>
  <si>
    <t xml:space="preserve">782</t>
  </si>
  <si>
    <t xml:space="preserve">怀来</t>
  </si>
  <si>
    <t xml:space="preserve">huailai</t>
  </si>
  <si>
    <t xml:space="preserve">783</t>
  </si>
  <si>
    <t xml:space="preserve">纪家沟</t>
  </si>
  <si>
    <t xml:space="preserve">jijiagou</t>
  </si>
  <si>
    <t xml:space="preserve">784</t>
  </si>
  <si>
    <t xml:space="preserve">甲山</t>
  </si>
  <si>
    <t xml:space="preserve">jiashan</t>
  </si>
  <si>
    <t xml:space="preserve">785</t>
  </si>
  <si>
    <t xml:space="preserve">金沟屯</t>
  </si>
  <si>
    <t xml:space="preserve">jingoutun</t>
  </si>
  <si>
    <t xml:space="preserve">786</t>
  </si>
  <si>
    <t xml:space="preserve">晋州</t>
  </si>
  <si>
    <t xml:space="preserve">jinzhou</t>
  </si>
  <si>
    <t xml:space="preserve">787</t>
  </si>
  <si>
    <t xml:space="preserve">井店</t>
  </si>
  <si>
    <t xml:space="preserve">jingdian</t>
  </si>
  <si>
    <t xml:space="preserve">788</t>
  </si>
  <si>
    <t xml:space="preserve">井陉</t>
  </si>
  <si>
    <t xml:space="preserve">jingxing</t>
  </si>
  <si>
    <t xml:space="preserve">789</t>
  </si>
  <si>
    <t xml:space="preserve">井南</t>
  </si>
  <si>
    <t xml:space="preserve">jingnan</t>
  </si>
  <si>
    <t xml:space="preserve">790</t>
  </si>
  <si>
    <t xml:space="preserve">景州</t>
  </si>
  <si>
    <t xml:space="preserve">jingzhou</t>
  </si>
  <si>
    <t xml:space="preserve">791</t>
  </si>
  <si>
    <t xml:space="preserve">旧庄窝</t>
  </si>
  <si>
    <t xml:space="preserve">jiuzhuangwo</t>
  </si>
  <si>
    <t xml:space="preserve">792</t>
  </si>
  <si>
    <t xml:space="preserve">康城</t>
  </si>
  <si>
    <t xml:space="preserve">kangcheng</t>
  </si>
  <si>
    <t xml:space="preserve">793</t>
  </si>
  <si>
    <t xml:space="preserve">涞源</t>
  </si>
  <si>
    <t xml:space="preserve">laiyuan</t>
  </si>
  <si>
    <t xml:space="preserve">794</t>
  </si>
  <si>
    <t xml:space="preserve">廊坊</t>
  </si>
  <si>
    <t xml:space="preserve">langfang</t>
  </si>
  <si>
    <t xml:space="preserve">795</t>
  </si>
  <si>
    <t xml:space="preserve">廊坊北</t>
  </si>
  <si>
    <t xml:space="preserve">langfangbei</t>
  </si>
  <si>
    <t xml:space="preserve">796</t>
  </si>
  <si>
    <t xml:space="preserve">梁底下</t>
  </si>
  <si>
    <t xml:space="preserve">liangdixia</t>
  </si>
  <si>
    <t xml:space="preserve">797</t>
  </si>
  <si>
    <t xml:space="preserve">临城</t>
  </si>
  <si>
    <t xml:space="preserve">lincheng</t>
  </si>
  <si>
    <t xml:space="preserve">798</t>
  </si>
  <si>
    <t xml:space="preserve">流水沟</t>
  </si>
  <si>
    <t xml:space="preserve">liushuigou</t>
  </si>
  <si>
    <t xml:space="preserve">799</t>
  </si>
  <si>
    <t xml:space="preserve">六道河子</t>
  </si>
  <si>
    <t xml:space="preserve">liudaohezi</t>
  </si>
  <si>
    <t xml:space="preserve">800</t>
  </si>
  <si>
    <t xml:space="preserve">龙华</t>
  </si>
  <si>
    <t xml:space="preserve">longhua</t>
  </si>
  <si>
    <t xml:space="preserve">801</t>
  </si>
  <si>
    <t xml:space="preserve">隆化</t>
  </si>
  <si>
    <t xml:space="preserve">802</t>
  </si>
  <si>
    <t xml:space="preserve">卢龙</t>
  </si>
  <si>
    <t xml:space="preserve">lulong</t>
  </si>
  <si>
    <t xml:space="preserve">803</t>
  </si>
  <si>
    <t xml:space="preserve">滦河</t>
  </si>
  <si>
    <t xml:space="preserve">luanhe</t>
  </si>
  <si>
    <t xml:space="preserve">804</t>
  </si>
  <si>
    <t xml:space="preserve">滦河沿</t>
  </si>
  <si>
    <t xml:space="preserve">luanheyan</t>
  </si>
  <si>
    <t xml:space="preserve">805</t>
  </si>
  <si>
    <t xml:space="preserve">滦平</t>
  </si>
  <si>
    <t xml:space="preserve">luanping</t>
  </si>
  <si>
    <t xml:space="preserve">806</t>
  </si>
  <si>
    <t xml:space="preserve">滦县</t>
  </si>
  <si>
    <t xml:space="preserve">luanxian</t>
  </si>
  <si>
    <t xml:space="preserve">807</t>
  </si>
  <si>
    <t xml:space="preserve">落垡</t>
  </si>
  <si>
    <t xml:space="preserve">luofa</t>
  </si>
  <si>
    <t xml:space="preserve">808</t>
  </si>
  <si>
    <t xml:space="preserve">南堡北</t>
  </si>
  <si>
    <t xml:space="preserve">nanbaobei</t>
  </si>
  <si>
    <t xml:space="preserve">809</t>
  </si>
  <si>
    <t xml:space="preserve">南城司</t>
  </si>
  <si>
    <t xml:space="preserve">nanchengsi</t>
  </si>
  <si>
    <t xml:space="preserve">810</t>
  </si>
  <si>
    <t xml:space="preserve">南大庙</t>
  </si>
  <si>
    <t xml:space="preserve">nandamiao</t>
  </si>
  <si>
    <t xml:space="preserve">811</t>
  </si>
  <si>
    <t xml:space="preserve">南宫东</t>
  </si>
  <si>
    <t xml:space="preserve">nangongdong</t>
  </si>
  <si>
    <t xml:space="preserve">812</t>
  </si>
  <si>
    <t xml:space="preserve">南湾子</t>
  </si>
  <si>
    <t xml:space="preserve">nanwanzi</t>
  </si>
  <si>
    <t xml:space="preserve">813</t>
  </si>
  <si>
    <t xml:space="preserve">南峪</t>
  </si>
  <si>
    <t xml:space="preserve">nanyu</t>
  </si>
  <si>
    <t xml:space="preserve">814</t>
  </si>
  <si>
    <t xml:space="preserve">徘徊北</t>
  </si>
  <si>
    <t xml:space="preserve">paihuaibei</t>
  </si>
  <si>
    <t xml:space="preserve">815</t>
  </si>
  <si>
    <t xml:space="preserve">潘家店</t>
  </si>
  <si>
    <t xml:space="preserve">panjiadian</t>
  </si>
  <si>
    <t xml:space="preserve">816</t>
  </si>
  <si>
    <t xml:space="preserve">偏店</t>
  </si>
  <si>
    <t xml:space="preserve">piandian</t>
  </si>
  <si>
    <t xml:space="preserve">817</t>
  </si>
  <si>
    <t xml:space="preserve">平泉</t>
  </si>
  <si>
    <t xml:space="preserve">pingquan</t>
  </si>
  <si>
    <t xml:space="preserve">818</t>
  </si>
  <si>
    <t xml:space="preserve">平泉北</t>
  </si>
  <si>
    <t xml:space="preserve">pingquanbei</t>
  </si>
  <si>
    <t xml:space="preserve">819</t>
  </si>
  <si>
    <t xml:space="preserve">奇峰塔</t>
  </si>
  <si>
    <t xml:space="preserve">qifengta</t>
  </si>
  <si>
    <t xml:space="preserve">820</t>
  </si>
  <si>
    <t xml:space="preserve">迁安</t>
  </si>
  <si>
    <t xml:space="preserve">qianan</t>
  </si>
  <si>
    <t xml:space="preserve">821</t>
  </si>
  <si>
    <t xml:space="preserve">前磨头</t>
  </si>
  <si>
    <t xml:space="preserve">qianmotou</t>
  </si>
  <si>
    <t xml:space="preserve">822</t>
  </si>
  <si>
    <t xml:space="preserve">前苇塘</t>
  </si>
  <si>
    <t xml:space="preserve">qianweitang</t>
  </si>
  <si>
    <t xml:space="preserve">823</t>
  </si>
  <si>
    <t xml:space="preserve">秦皇岛</t>
  </si>
  <si>
    <t xml:space="preserve">qinhuangdao</t>
  </si>
  <si>
    <t xml:space="preserve">824</t>
  </si>
  <si>
    <t xml:space="preserve">青县</t>
  </si>
  <si>
    <t xml:space="preserve">qingxian</t>
  </si>
  <si>
    <t xml:space="preserve">825</t>
  </si>
  <si>
    <t xml:space="preserve">清河城</t>
  </si>
  <si>
    <t xml:space="preserve">qinghecheng</t>
  </si>
  <si>
    <t xml:space="preserve">826</t>
  </si>
  <si>
    <t xml:space="preserve">饶阳</t>
  </si>
  <si>
    <t xml:space="preserve">raoyang</t>
  </si>
  <si>
    <t xml:space="preserve">827</t>
  </si>
  <si>
    <t xml:space="preserve">任丘</t>
  </si>
  <si>
    <t xml:space="preserve">renqiu</t>
  </si>
  <si>
    <t xml:space="preserve">828</t>
  </si>
  <si>
    <t xml:space="preserve">三河县</t>
  </si>
  <si>
    <t xml:space="preserve">sanhexian</t>
  </si>
  <si>
    <t xml:space="preserve">829</t>
  </si>
  <si>
    <t xml:space="preserve">沙城</t>
  </si>
  <si>
    <t xml:space="preserve">shacheng</t>
  </si>
  <si>
    <t xml:space="preserve">830</t>
  </si>
  <si>
    <t xml:space="preserve">沙河市</t>
  </si>
  <si>
    <t xml:space="preserve">shaheshi</t>
  </si>
  <si>
    <t xml:space="preserve">831</t>
  </si>
  <si>
    <t xml:space="preserve">沙岭子</t>
  </si>
  <si>
    <t xml:space="preserve">shalingzi</t>
  </si>
  <si>
    <t xml:space="preserve">832</t>
  </si>
  <si>
    <t xml:space="preserve">山海关</t>
  </si>
  <si>
    <t xml:space="preserve">shanhaiguan</t>
  </si>
  <si>
    <t xml:space="preserve">833</t>
  </si>
  <si>
    <t xml:space="preserve">上板城</t>
  </si>
  <si>
    <t xml:space="preserve">shangbancheng</t>
  </si>
  <si>
    <t xml:space="preserve">834</t>
  </si>
  <si>
    <t xml:space="preserve">上板城南</t>
  </si>
  <si>
    <t xml:space="preserve">shangbanchengnan</t>
  </si>
  <si>
    <t xml:space="preserve">835</t>
  </si>
  <si>
    <t xml:space="preserve">涉县</t>
  </si>
  <si>
    <t xml:space="preserve">shexian</t>
  </si>
  <si>
    <t xml:space="preserve">836</t>
  </si>
  <si>
    <t xml:space="preserve">深州</t>
  </si>
  <si>
    <t xml:space="preserve">837</t>
  </si>
  <si>
    <t xml:space="preserve">什里店</t>
  </si>
  <si>
    <t xml:space="preserve">shenlidian</t>
  </si>
  <si>
    <t xml:space="preserve">838</t>
  </si>
  <si>
    <t xml:space="preserve">胜芳</t>
  </si>
  <si>
    <t xml:space="preserve">shengfang</t>
  </si>
  <si>
    <t xml:space="preserve">839</t>
  </si>
  <si>
    <t xml:space="preserve">石家庄</t>
  </si>
  <si>
    <t xml:space="preserve">shijiazhuang</t>
  </si>
  <si>
    <t xml:space="preserve">840</t>
  </si>
  <si>
    <t xml:space="preserve">石家庄北</t>
  </si>
  <si>
    <t xml:space="preserve">shijiazhuangbei</t>
  </si>
  <si>
    <t xml:space="preserve">841</t>
  </si>
  <si>
    <t xml:space="preserve">石家庄东</t>
  </si>
  <si>
    <t xml:space="preserve">shijiazhuangdong</t>
  </si>
  <si>
    <t xml:space="preserve">842</t>
  </si>
  <si>
    <t xml:space="preserve">四合永</t>
  </si>
  <si>
    <t xml:space="preserve">siheyong</t>
  </si>
  <si>
    <t xml:space="preserve">843</t>
  </si>
  <si>
    <t xml:space="preserve">肃宁</t>
  </si>
  <si>
    <t xml:space="preserve">suning</t>
  </si>
  <si>
    <t xml:space="preserve">844</t>
  </si>
  <si>
    <t xml:space="preserve">塔崖驿</t>
  </si>
  <si>
    <t xml:space="preserve">tayayi</t>
  </si>
  <si>
    <t xml:space="preserve">845</t>
  </si>
  <si>
    <t xml:space="preserve">太子城</t>
  </si>
  <si>
    <t xml:space="preserve">taizicheng</t>
  </si>
  <si>
    <t xml:space="preserve">846</t>
  </si>
  <si>
    <t xml:space="preserve">唐海南</t>
  </si>
  <si>
    <t xml:space="preserve">tanghainan</t>
  </si>
  <si>
    <t xml:space="preserve">847</t>
  </si>
  <si>
    <t xml:space="preserve">唐山</t>
  </si>
  <si>
    <t xml:space="preserve">tangshan</t>
  </si>
  <si>
    <t xml:space="preserve">848</t>
  </si>
  <si>
    <t xml:space="preserve">唐山北</t>
  </si>
  <si>
    <t xml:space="preserve">tangshanbei</t>
  </si>
  <si>
    <t xml:space="preserve">849</t>
  </si>
  <si>
    <t xml:space="preserve">王安镇</t>
  </si>
  <si>
    <t xml:space="preserve">wanganzhen</t>
  </si>
  <si>
    <t xml:space="preserve">850</t>
  </si>
  <si>
    <t xml:space="preserve">王瞳</t>
  </si>
  <si>
    <t xml:space="preserve">wangtong</t>
  </si>
  <si>
    <t xml:space="preserve">851</t>
  </si>
  <si>
    <t xml:space="preserve">望都</t>
  </si>
  <si>
    <t xml:space="preserve">wangdu</t>
  </si>
  <si>
    <t xml:space="preserve">852</t>
  </si>
  <si>
    <t xml:space="preserve">文安</t>
  </si>
  <si>
    <t xml:space="preserve">wenan</t>
  </si>
  <si>
    <t xml:space="preserve">853</t>
  </si>
  <si>
    <t xml:space="preserve">吴桥</t>
  </si>
  <si>
    <t xml:space="preserve">wuqiao</t>
  </si>
  <si>
    <t xml:space="preserve">854</t>
  </si>
  <si>
    <t xml:space="preserve">五道河</t>
  </si>
  <si>
    <t xml:space="preserve">wudaohe</t>
  </si>
  <si>
    <t xml:space="preserve">855</t>
  </si>
  <si>
    <t xml:space="preserve">午汲</t>
  </si>
  <si>
    <t xml:space="preserve">wuji</t>
  </si>
  <si>
    <t xml:space="preserve">856</t>
  </si>
  <si>
    <t xml:space="preserve">武安</t>
  </si>
  <si>
    <t xml:space="preserve">wuan</t>
  </si>
  <si>
    <t xml:space="preserve">857</t>
  </si>
  <si>
    <t xml:space="preserve">西八里</t>
  </si>
  <si>
    <t xml:space="preserve">xibali</t>
  </si>
  <si>
    <t xml:space="preserve">858</t>
  </si>
  <si>
    <t xml:space="preserve">西大庙</t>
  </si>
  <si>
    <t xml:space="preserve">xidamiao</t>
  </si>
  <si>
    <t xml:space="preserve">859</t>
  </si>
  <si>
    <t xml:space="preserve">下板城</t>
  </si>
  <si>
    <t xml:space="preserve">xiabancheng</t>
  </si>
  <si>
    <t xml:space="preserve">860</t>
  </si>
  <si>
    <t xml:space="preserve">下花园</t>
  </si>
  <si>
    <t xml:space="preserve">xiahuayuan</t>
  </si>
  <si>
    <t xml:space="preserve">861</t>
  </si>
  <si>
    <t xml:space="preserve">下花园北</t>
  </si>
  <si>
    <t xml:space="preserve">xiahuayuanbei</t>
  </si>
  <si>
    <t xml:space="preserve">862</t>
  </si>
  <si>
    <t xml:space="preserve">下台子</t>
  </si>
  <si>
    <t xml:space="preserve">xiataizi</t>
  </si>
  <si>
    <t xml:space="preserve">863</t>
  </si>
  <si>
    <t xml:space="preserve">小寺沟</t>
  </si>
  <si>
    <t xml:space="preserve">xiaosigou</t>
  </si>
  <si>
    <t xml:space="preserve">864</t>
  </si>
  <si>
    <t xml:space="preserve">小西庄</t>
  </si>
  <si>
    <t xml:space="preserve">xiaoxizhuang</t>
  </si>
  <si>
    <t xml:space="preserve">865</t>
  </si>
  <si>
    <t xml:space="preserve">辛集</t>
  </si>
  <si>
    <t xml:space="preserve">xinji</t>
  </si>
  <si>
    <t xml:space="preserve">866</t>
  </si>
  <si>
    <t xml:space="preserve">辛集南</t>
  </si>
  <si>
    <t xml:space="preserve">xinjinan</t>
  </si>
  <si>
    <t xml:space="preserve">867</t>
  </si>
  <si>
    <t xml:space="preserve">新保安</t>
  </si>
  <si>
    <t xml:space="preserve">xinbaoan</t>
  </si>
  <si>
    <t xml:space="preserve">868</t>
  </si>
  <si>
    <t xml:space="preserve">新乐</t>
  </si>
  <si>
    <t xml:space="preserve">xinle</t>
  </si>
  <si>
    <t xml:space="preserve">869</t>
  </si>
  <si>
    <t xml:space="preserve">新杖子</t>
  </si>
  <si>
    <t xml:space="preserve">xinzhangzi</t>
  </si>
  <si>
    <t xml:space="preserve">870</t>
  </si>
  <si>
    <t xml:space="preserve">邢台</t>
  </si>
  <si>
    <t xml:space="preserve">xingtai</t>
  </si>
  <si>
    <t xml:space="preserve">871</t>
  </si>
  <si>
    <t xml:space="preserve">邢台东</t>
  </si>
  <si>
    <t xml:space="preserve">xingtaidong</t>
  </si>
  <si>
    <t xml:space="preserve">872</t>
  </si>
  <si>
    <t xml:space="preserve">兴隆县</t>
  </si>
  <si>
    <t xml:space="preserve">xinglongxian</t>
  </si>
  <si>
    <t xml:space="preserve">873</t>
  </si>
  <si>
    <t xml:space="preserve">徐水</t>
  </si>
  <si>
    <t xml:space="preserve">xushui</t>
  </si>
  <si>
    <t xml:space="preserve">874</t>
  </si>
  <si>
    <t xml:space="preserve">宣化</t>
  </si>
  <si>
    <t xml:space="preserve">xuanhua</t>
  </si>
  <si>
    <t xml:space="preserve">875</t>
  </si>
  <si>
    <t xml:space="preserve">宣化北</t>
  </si>
  <si>
    <t xml:space="preserve">xuanhuabei</t>
  </si>
  <si>
    <t xml:space="preserve">876</t>
  </si>
  <si>
    <t xml:space="preserve">悬钟</t>
  </si>
  <si>
    <t xml:space="preserve">xuanzhong</t>
  </si>
  <si>
    <t xml:space="preserve">877</t>
  </si>
  <si>
    <t xml:space="preserve">燕郊</t>
  </si>
  <si>
    <t xml:space="preserve">yanjiao</t>
  </si>
  <si>
    <t xml:space="preserve">878</t>
  </si>
  <si>
    <t xml:space="preserve">阳邑</t>
  </si>
  <si>
    <t xml:space="preserve">yangyi</t>
  </si>
  <si>
    <t xml:space="preserve">879</t>
  </si>
  <si>
    <t xml:space="preserve">杨树岭</t>
  </si>
  <si>
    <t xml:space="preserve">yangshuling</t>
  </si>
  <si>
    <t xml:space="preserve">880</t>
  </si>
  <si>
    <t xml:space="preserve">窑上</t>
  </si>
  <si>
    <t xml:space="preserve">yaoshang</t>
  </si>
  <si>
    <t xml:space="preserve">881</t>
  </si>
  <si>
    <t xml:space="preserve">野三坡</t>
  </si>
  <si>
    <t xml:space="preserve">yesanpo</t>
  </si>
  <si>
    <t xml:space="preserve">882</t>
  </si>
  <si>
    <t xml:space="preserve">鹰手营子</t>
  </si>
  <si>
    <t xml:space="preserve">yingshouyingzi</t>
  </si>
  <si>
    <t xml:space="preserve">883</t>
  </si>
  <si>
    <t xml:space="preserve">榆树沟</t>
  </si>
  <si>
    <t xml:space="preserve">yushugou</t>
  </si>
  <si>
    <t xml:space="preserve">884</t>
  </si>
  <si>
    <t xml:space="preserve">玉田县</t>
  </si>
  <si>
    <t xml:space="preserve">yutianxian</t>
  </si>
  <si>
    <t xml:space="preserve">885</t>
  </si>
  <si>
    <t xml:space="preserve">元氏</t>
  </si>
  <si>
    <t xml:space="preserve">yuanshi</t>
  </si>
  <si>
    <t xml:space="preserve">886</t>
  </si>
  <si>
    <t xml:space="preserve">云彩岭</t>
  </si>
  <si>
    <t xml:space="preserve">yuncailing</t>
  </si>
  <si>
    <t xml:space="preserve">887</t>
  </si>
  <si>
    <t xml:space="preserve">枣强</t>
  </si>
  <si>
    <t xml:space="preserve">zaoqiang</t>
  </si>
  <si>
    <t xml:space="preserve">888</t>
  </si>
  <si>
    <t xml:space="preserve">张百湾</t>
  </si>
  <si>
    <t xml:space="preserve">zhangbaiwan</t>
  </si>
  <si>
    <t xml:space="preserve">889</t>
  </si>
  <si>
    <t xml:space="preserve">张家口</t>
  </si>
  <si>
    <t xml:space="preserve">zhangjiakou</t>
  </si>
  <si>
    <t xml:space="preserve">890</t>
  </si>
  <si>
    <t xml:space="preserve">张家口南</t>
  </si>
  <si>
    <t xml:space="preserve">zhangjiakounan</t>
  </si>
  <si>
    <t xml:space="preserve">891</t>
  </si>
  <si>
    <t xml:space="preserve">招柏</t>
  </si>
  <si>
    <t xml:space="preserve">zhaobai</t>
  </si>
  <si>
    <t xml:space="preserve">892</t>
  </si>
  <si>
    <t xml:space="preserve">正定</t>
  </si>
  <si>
    <t xml:space="preserve">zhengding</t>
  </si>
  <si>
    <t xml:space="preserve">893</t>
  </si>
  <si>
    <t xml:space="preserve">正定机场</t>
  </si>
  <si>
    <t xml:space="preserve">zhengdingjichang</t>
  </si>
  <si>
    <t xml:space="preserve">894</t>
  </si>
  <si>
    <t xml:space="preserve">涿州</t>
  </si>
  <si>
    <t xml:space="preserve">zhuozhou</t>
  </si>
  <si>
    <t xml:space="preserve">895</t>
  </si>
  <si>
    <t xml:space="preserve">涿州东</t>
  </si>
  <si>
    <t xml:space="preserve">zhuozhoudong</t>
  </si>
  <si>
    <t xml:space="preserve">896</t>
  </si>
  <si>
    <t xml:space="preserve">紫荆关</t>
  </si>
  <si>
    <t xml:space="preserve">zijingguan</t>
  </si>
  <si>
    <t xml:space="preserve">897</t>
  </si>
  <si>
    <t xml:space="preserve">河南</t>
  </si>
  <si>
    <t xml:space="preserve">安阳</t>
  </si>
  <si>
    <t xml:space="preserve">anyang</t>
  </si>
  <si>
    <t xml:space="preserve">898</t>
  </si>
  <si>
    <t xml:space="preserve">安阳东</t>
  </si>
  <si>
    <t xml:space="preserve">anyangdong</t>
  </si>
  <si>
    <t xml:space="preserve">899</t>
  </si>
  <si>
    <t xml:space="preserve">宝丰</t>
  </si>
  <si>
    <t xml:space="preserve">baofeng</t>
  </si>
  <si>
    <t xml:space="preserve">900</t>
  </si>
  <si>
    <t xml:space="preserve">邓州</t>
  </si>
  <si>
    <t xml:space="preserve">dengzhou</t>
  </si>
  <si>
    <t xml:space="preserve">901</t>
  </si>
  <si>
    <t xml:space="preserve">邓州东</t>
  </si>
  <si>
    <t xml:space="preserve">dengzhoudong</t>
  </si>
  <si>
    <t xml:space="preserve">902</t>
  </si>
  <si>
    <t xml:space="preserve">方城</t>
  </si>
  <si>
    <t xml:space="preserve">fc</t>
  </si>
  <si>
    <t xml:space="preserve">903</t>
  </si>
  <si>
    <t xml:space="preserve">扶沟南</t>
  </si>
  <si>
    <t xml:space="preserve">fugounan</t>
  </si>
  <si>
    <t xml:space="preserve">904</t>
  </si>
  <si>
    <t xml:space="preserve">巩义</t>
  </si>
  <si>
    <t xml:space="preserve">gongyi</t>
  </si>
  <si>
    <t xml:space="preserve">905</t>
  </si>
  <si>
    <t xml:space="preserve">巩义南</t>
  </si>
  <si>
    <t xml:space="preserve">gongyinan</t>
  </si>
  <si>
    <t xml:space="preserve">906</t>
  </si>
  <si>
    <t xml:space="preserve">固始</t>
  </si>
  <si>
    <t xml:space="preserve">gushi</t>
  </si>
  <si>
    <t xml:space="preserve">907</t>
  </si>
  <si>
    <t xml:space="preserve">关林</t>
  </si>
  <si>
    <t xml:space="preserve">guanlin</t>
  </si>
  <si>
    <t xml:space="preserve">908</t>
  </si>
  <si>
    <t xml:space="preserve">光山</t>
  </si>
  <si>
    <t xml:space="preserve">guangshan</t>
  </si>
  <si>
    <t xml:space="preserve">909</t>
  </si>
  <si>
    <t xml:space="preserve">鹤壁</t>
  </si>
  <si>
    <t xml:space="preserve">hebi</t>
  </si>
  <si>
    <t xml:space="preserve">910</t>
  </si>
  <si>
    <t xml:space="preserve">鹤壁东</t>
  </si>
  <si>
    <t xml:space="preserve">hebidong</t>
  </si>
  <si>
    <t xml:space="preserve">911</t>
  </si>
  <si>
    <t xml:space="preserve">淮滨</t>
  </si>
  <si>
    <t xml:space="preserve">huaibin</t>
  </si>
  <si>
    <t xml:space="preserve">912</t>
  </si>
  <si>
    <t xml:space="preserve">淮阳南</t>
  </si>
  <si>
    <t xml:space="preserve">huaiyangnan</t>
  </si>
  <si>
    <t xml:space="preserve">913</t>
  </si>
  <si>
    <t xml:space="preserve">黄河景区</t>
  </si>
  <si>
    <t xml:space="preserve">huanghejingqu</t>
  </si>
  <si>
    <t xml:space="preserve">914</t>
  </si>
  <si>
    <t xml:space="preserve">潢川</t>
  </si>
  <si>
    <t xml:space="preserve">huangchuan</t>
  </si>
  <si>
    <t xml:space="preserve">915</t>
  </si>
  <si>
    <t xml:space="preserve">获嘉</t>
  </si>
  <si>
    <t xml:space="preserve">huojia</t>
  </si>
  <si>
    <t xml:space="preserve">916</t>
  </si>
  <si>
    <t xml:space="preserve">济源</t>
  </si>
  <si>
    <t xml:space="preserve">jiyuan</t>
  </si>
  <si>
    <t xml:space="preserve">917</t>
  </si>
  <si>
    <t xml:space="preserve">郏县</t>
  </si>
  <si>
    <t xml:space="preserve">jiaxian</t>
  </si>
  <si>
    <t xml:space="preserve">918</t>
  </si>
  <si>
    <t xml:space="preserve">贾鲁河</t>
  </si>
  <si>
    <t xml:space="preserve">jialuhe</t>
  </si>
  <si>
    <t xml:space="preserve">919</t>
  </si>
  <si>
    <t xml:space="preserve">焦作</t>
  </si>
  <si>
    <t xml:space="preserve">jiaozuo</t>
  </si>
  <si>
    <t xml:space="preserve">920</t>
  </si>
  <si>
    <t xml:space="preserve">焦作东</t>
  </si>
  <si>
    <t xml:space="preserve">jiaozuodong</t>
  </si>
  <si>
    <t xml:space="preserve">921</t>
  </si>
  <si>
    <t xml:space="preserve">开封</t>
  </si>
  <si>
    <t xml:space="preserve">kaifeng</t>
  </si>
  <si>
    <t xml:space="preserve">922</t>
  </si>
  <si>
    <t xml:space="preserve">开封北</t>
  </si>
  <si>
    <t xml:space="preserve">kaifengbei</t>
  </si>
  <si>
    <t xml:space="preserve">923</t>
  </si>
  <si>
    <t xml:space="preserve">兰考</t>
  </si>
  <si>
    <t xml:space="preserve">lankao</t>
  </si>
  <si>
    <t xml:space="preserve">924</t>
  </si>
  <si>
    <t xml:space="preserve">兰考南</t>
  </si>
  <si>
    <t xml:space="preserve">lankaonan</t>
  </si>
  <si>
    <t xml:space="preserve">925</t>
  </si>
  <si>
    <t xml:space="preserve">临颍</t>
  </si>
  <si>
    <t xml:space="preserve">linying</t>
  </si>
  <si>
    <t xml:space="preserve">926</t>
  </si>
  <si>
    <t xml:space="preserve">灵宝</t>
  </si>
  <si>
    <t xml:space="preserve">lingbao</t>
  </si>
  <si>
    <t xml:space="preserve">927</t>
  </si>
  <si>
    <t xml:space="preserve">灵宝西</t>
  </si>
  <si>
    <t xml:space="preserve">lingbaoxi</t>
  </si>
  <si>
    <t xml:space="preserve">928</t>
  </si>
  <si>
    <t xml:space="preserve">鲁山</t>
  </si>
  <si>
    <t xml:space="preserve">lushan</t>
  </si>
  <si>
    <t xml:space="preserve">929</t>
  </si>
  <si>
    <t xml:space="preserve">罗山</t>
  </si>
  <si>
    <t xml:space="preserve">luoshan</t>
  </si>
  <si>
    <t xml:space="preserve">930</t>
  </si>
  <si>
    <t xml:space="preserve">洛阳</t>
  </si>
  <si>
    <t xml:space="preserve">luoyang</t>
  </si>
  <si>
    <t xml:space="preserve">931</t>
  </si>
  <si>
    <t xml:space="preserve">洛阳东</t>
  </si>
  <si>
    <t xml:space="preserve">luoyangdong</t>
  </si>
  <si>
    <t xml:space="preserve">932</t>
  </si>
  <si>
    <t xml:space="preserve">洛阳龙门</t>
  </si>
  <si>
    <t xml:space="preserve">luoyanglongmen</t>
  </si>
  <si>
    <t xml:space="preserve">933</t>
  </si>
  <si>
    <t xml:space="preserve">漯河</t>
  </si>
  <si>
    <t xml:space="preserve">luohe</t>
  </si>
  <si>
    <t xml:space="preserve">934</t>
  </si>
  <si>
    <t xml:space="preserve">漯河西</t>
  </si>
  <si>
    <t xml:space="preserve">luohexi</t>
  </si>
  <si>
    <t xml:space="preserve">935</t>
  </si>
  <si>
    <t xml:space="preserve">绿博园</t>
  </si>
  <si>
    <t xml:space="preserve">luboyuan</t>
  </si>
  <si>
    <t xml:space="preserve">936</t>
  </si>
  <si>
    <t xml:space="preserve">孟庄</t>
  </si>
  <si>
    <t xml:space="preserve">mengzhuang</t>
  </si>
  <si>
    <t xml:space="preserve">937</t>
  </si>
  <si>
    <t xml:space="preserve">渑池</t>
  </si>
  <si>
    <t xml:space="preserve">mianchi</t>
  </si>
  <si>
    <t xml:space="preserve">938</t>
  </si>
  <si>
    <t xml:space="preserve">渑池南</t>
  </si>
  <si>
    <t xml:space="preserve">mianchinan</t>
  </si>
  <si>
    <t xml:space="preserve">939</t>
  </si>
  <si>
    <t xml:space="preserve">民权</t>
  </si>
  <si>
    <t xml:space="preserve">minquan</t>
  </si>
  <si>
    <t xml:space="preserve">940</t>
  </si>
  <si>
    <t xml:space="preserve">民权北</t>
  </si>
  <si>
    <t xml:space="preserve">minquanbei</t>
  </si>
  <si>
    <t xml:space="preserve">941</t>
  </si>
  <si>
    <t xml:space="preserve">明港</t>
  </si>
  <si>
    <t xml:space="preserve">minggang</t>
  </si>
  <si>
    <t xml:space="preserve">942</t>
  </si>
  <si>
    <t xml:space="preserve">明港东</t>
  </si>
  <si>
    <t xml:space="preserve">minggangdong</t>
  </si>
  <si>
    <t xml:space="preserve">943</t>
  </si>
  <si>
    <t xml:space="preserve">南曹</t>
  </si>
  <si>
    <t xml:space="preserve">nancao</t>
  </si>
  <si>
    <t xml:space="preserve">944</t>
  </si>
  <si>
    <t xml:space="preserve">南阳</t>
  </si>
  <si>
    <t xml:space="preserve">nanyang</t>
  </si>
  <si>
    <t xml:space="preserve">945</t>
  </si>
  <si>
    <t xml:space="preserve">南阳东</t>
  </si>
  <si>
    <t xml:space="preserve">nanyangdong</t>
  </si>
  <si>
    <t xml:space="preserve">946</t>
  </si>
  <si>
    <t xml:space="preserve">南阳寨</t>
  </si>
  <si>
    <t xml:space="preserve">nanyangzhai</t>
  </si>
  <si>
    <t xml:space="preserve">947</t>
  </si>
  <si>
    <t xml:space="preserve">南召</t>
  </si>
  <si>
    <t xml:space="preserve">nanzhao</t>
  </si>
  <si>
    <t xml:space="preserve">948</t>
  </si>
  <si>
    <t xml:space="preserve">内乡</t>
  </si>
  <si>
    <t xml:space="preserve">neixiang</t>
  </si>
  <si>
    <t xml:space="preserve">949</t>
  </si>
  <si>
    <t xml:space="preserve">宁陵县</t>
  </si>
  <si>
    <t xml:space="preserve">ninglingxian</t>
  </si>
  <si>
    <t xml:space="preserve">950</t>
  </si>
  <si>
    <t xml:space="preserve">平顶山</t>
  </si>
  <si>
    <t xml:space="preserve">pingdingshan</t>
  </si>
  <si>
    <t xml:space="preserve">951</t>
  </si>
  <si>
    <t xml:space="preserve">平顶山西</t>
  </si>
  <si>
    <t xml:space="preserve">pingdingshanxi</t>
  </si>
  <si>
    <t xml:space="preserve">952</t>
  </si>
  <si>
    <t xml:space="preserve">濮阳</t>
  </si>
  <si>
    <t xml:space="preserve">puyang</t>
  </si>
  <si>
    <t xml:space="preserve">953</t>
  </si>
  <si>
    <t xml:space="preserve">沁阳</t>
  </si>
  <si>
    <t xml:space="preserve">qinyang</t>
  </si>
  <si>
    <t xml:space="preserve">954</t>
  </si>
  <si>
    <t xml:space="preserve">确山</t>
  </si>
  <si>
    <t xml:space="preserve">queshan</t>
  </si>
  <si>
    <t xml:space="preserve">955</t>
  </si>
  <si>
    <t xml:space="preserve">汝阳</t>
  </si>
  <si>
    <t xml:space="preserve">ruyang</t>
  </si>
  <si>
    <t xml:space="preserve">956</t>
  </si>
  <si>
    <t xml:space="preserve">汝州</t>
  </si>
  <si>
    <t xml:space="preserve">ruzhou</t>
  </si>
  <si>
    <t xml:space="preserve">957</t>
  </si>
  <si>
    <t xml:space="preserve">三门峡</t>
  </si>
  <si>
    <t xml:space="preserve">sanmenxia</t>
  </si>
  <si>
    <t xml:space="preserve">958</t>
  </si>
  <si>
    <t xml:space="preserve">三门峡南</t>
  </si>
  <si>
    <t xml:space="preserve">sanmenxianan</t>
  </si>
  <si>
    <t xml:space="preserve">959</t>
  </si>
  <si>
    <t xml:space="preserve">三门峡西</t>
  </si>
  <si>
    <t xml:space="preserve">sanmenxiaxi</t>
  </si>
  <si>
    <t xml:space="preserve">960</t>
  </si>
  <si>
    <t xml:space="preserve">商城</t>
  </si>
  <si>
    <t xml:space="preserve">shangcheng</t>
  </si>
  <si>
    <t xml:space="preserve">961</t>
  </si>
  <si>
    <t xml:space="preserve">商丘</t>
  </si>
  <si>
    <t xml:space="preserve">shangqiu</t>
  </si>
  <si>
    <t xml:space="preserve">962</t>
  </si>
  <si>
    <t xml:space="preserve">商丘东</t>
  </si>
  <si>
    <t xml:space="preserve">shangqiudong</t>
  </si>
  <si>
    <t xml:space="preserve">963</t>
  </si>
  <si>
    <t xml:space="preserve">商丘南</t>
  </si>
  <si>
    <t xml:space="preserve">shangqiunan</t>
  </si>
  <si>
    <t xml:space="preserve">964</t>
  </si>
  <si>
    <t xml:space="preserve">沈丘</t>
  </si>
  <si>
    <t xml:space="preserve">shenqiu</t>
  </si>
  <si>
    <t xml:space="preserve">965</t>
  </si>
  <si>
    <t xml:space="preserve">沈丘北</t>
  </si>
  <si>
    <t xml:space="preserve">shenqiubei</t>
  </si>
  <si>
    <t xml:space="preserve">966</t>
  </si>
  <si>
    <t xml:space="preserve">石桥</t>
  </si>
  <si>
    <t xml:space="preserve">shiqiao</t>
  </si>
  <si>
    <t xml:space="preserve">967</t>
  </si>
  <si>
    <t xml:space="preserve">宋城路</t>
  </si>
  <si>
    <t xml:space="preserve">songchenglu</t>
  </si>
  <si>
    <t xml:space="preserve">968</t>
  </si>
  <si>
    <t xml:space="preserve">遂平</t>
  </si>
  <si>
    <t xml:space="preserve">suiping</t>
  </si>
  <si>
    <t xml:space="preserve">969</t>
  </si>
  <si>
    <t xml:space="preserve">台前</t>
  </si>
  <si>
    <t xml:space="preserve">taiqian</t>
  </si>
  <si>
    <t xml:space="preserve">970</t>
  </si>
  <si>
    <t xml:space="preserve">汤阴</t>
  </si>
  <si>
    <t xml:space="preserve">tangyin</t>
  </si>
  <si>
    <t xml:space="preserve">971</t>
  </si>
  <si>
    <t xml:space="preserve">唐河</t>
  </si>
  <si>
    <t xml:space="preserve">tanghe</t>
  </si>
  <si>
    <t xml:space="preserve">972</t>
  </si>
  <si>
    <t xml:space="preserve">桐柏</t>
  </si>
  <si>
    <t xml:space="preserve">tongbai</t>
  </si>
  <si>
    <t xml:space="preserve">973</t>
  </si>
  <si>
    <t xml:space="preserve">卫辉</t>
  </si>
  <si>
    <t xml:space="preserve">weihui</t>
  </si>
  <si>
    <t xml:space="preserve">974</t>
  </si>
  <si>
    <t xml:space="preserve">武陟</t>
  </si>
  <si>
    <t xml:space="preserve">wuzhi</t>
  </si>
  <si>
    <t xml:space="preserve">975</t>
  </si>
  <si>
    <t xml:space="preserve">西华</t>
  </si>
  <si>
    <t xml:space="preserve">xihua</t>
  </si>
  <si>
    <t xml:space="preserve">976</t>
  </si>
  <si>
    <t xml:space="preserve">西平</t>
  </si>
  <si>
    <t xml:space="preserve">xiping</t>
  </si>
  <si>
    <t xml:space="preserve">977</t>
  </si>
  <si>
    <t xml:space="preserve">西峡</t>
  </si>
  <si>
    <t xml:space="preserve">xixia</t>
  </si>
  <si>
    <t xml:space="preserve">978</t>
  </si>
  <si>
    <t xml:space="preserve">息县</t>
  </si>
  <si>
    <t xml:space="preserve">979</t>
  </si>
  <si>
    <t xml:space="preserve">夏邑县</t>
  </si>
  <si>
    <t xml:space="preserve">xiayixian</t>
  </si>
  <si>
    <t xml:space="preserve">980</t>
  </si>
  <si>
    <t xml:space="preserve">项城</t>
  </si>
  <si>
    <t xml:space="preserve">xiangcheng</t>
  </si>
  <si>
    <t xml:space="preserve">981</t>
  </si>
  <si>
    <t xml:space="preserve">新安县</t>
  </si>
  <si>
    <t xml:space="preserve">xinanxian</t>
  </si>
  <si>
    <t xml:space="preserve">982</t>
  </si>
  <si>
    <t xml:space="preserve">新县</t>
  </si>
  <si>
    <t xml:space="preserve">xinxian</t>
  </si>
  <si>
    <t xml:space="preserve">983</t>
  </si>
  <si>
    <t xml:space="preserve">新乡</t>
  </si>
  <si>
    <t xml:space="preserve">xinxiang</t>
  </si>
  <si>
    <t xml:space="preserve">984</t>
  </si>
  <si>
    <t xml:space="preserve">新乡东</t>
  </si>
  <si>
    <t xml:space="preserve">xinxiangdong</t>
  </si>
  <si>
    <t xml:space="preserve">985</t>
  </si>
  <si>
    <t xml:space="preserve">新郑机场</t>
  </si>
  <si>
    <t xml:space="preserve">xinzhengjichang</t>
  </si>
  <si>
    <t xml:space="preserve">986</t>
  </si>
  <si>
    <t xml:space="preserve">信阳</t>
  </si>
  <si>
    <t xml:space="preserve">xinyang</t>
  </si>
  <si>
    <t xml:space="preserve">987</t>
  </si>
  <si>
    <t xml:space="preserve">信阳东</t>
  </si>
  <si>
    <t xml:space="preserve">xinyangdong</t>
  </si>
  <si>
    <t xml:space="preserve">988</t>
  </si>
  <si>
    <t xml:space="preserve">修武</t>
  </si>
  <si>
    <t xml:space="preserve">xiuwu</t>
  </si>
  <si>
    <t xml:space="preserve">989</t>
  </si>
  <si>
    <t xml:space="preserve">修武西</t>
  </si>
  <si>
    <t xml:space="preserve">xiuwuxi</t>
  </si>
  <si>
    <t xml:space="preserve">990</t>
  </si>
  <si>
    <t xml:space="preserve">许昌</t>
  </si>
  <si>
    <t xml:space="preserve">xuchang</t>
  </si>
  <si>
    <t xml:space="preserve">991</t>
  </si>
  <si>
    <t xml:space="preserve">许昌北</t>
  </si>
  <si>
    <t xml:space="preserve">xuchangbei</t>
  </si>
  <si>
    <t xml:space="preserve">992</t>
  </si>
  <si>
    <t xml:space="preserve">许昌东</t>
  </si>
  <si>
    <t xml:space="preserve">xuchangdong</t>
  </si>
  <si>
    <t xml:space="preserve">993</t>
  </si>
  <si>
    <t xml:space="preserve">鄢陵</t>
  </si>
  <si>
    <t xml:space="preserve">yl</t>
  </si>
  <si>
    <t xml:space="preserve">994</t>
  </si>
  <si>
    <t xml:space="preserve">偃师</t>
  </si>
  <si>
    <t xml:space="preserve">yanshi</t>
  </si>
  <si>
    <t xml:space="preserve">995</t>
  </si>
  <si>
    <t xml:space="preserve">义马</t>
  </si>
  <si>
    <t xml:space="preserve">yima</t>
  </si>
  <si>
    <t xml:space="preserve">996</t>
  </si>
  <si>
    <t xml:space="preserve">永城北</t>
  </si>
  <si>
    <t xml:space="preserve">yongchengbei</t>
  </si>
  <si>
    <t xml:space="preserve">997</t>
  </si>
  <si>
    <t xml:space="preserve">虞城县</t>
  </si>
  <si>
    <t xml:space="preserve">yuchengxian</t>
  </si>
  <si>
    <t xml:space="preserve">998</t>
  </si>
  <si>
    <t xml:space="preserve">禹州</t>
  </si>
  <si>
    <t xml:space="preserve">yz</t>
  </si>
  <si>
    <t xml:space="preserve">999</t>
  </si>
  <si>
    <t xml:space="preserve">月山</t>
  </si>
  <si>
    <t xml:space="preserve">yueshan</t>
  </si>
  <si>
    <t xml:space="preserve">1000</t>
  </si>
  <si>
    <t xml:space="preserve">运粮河</t>
  </si>
  <si>
    <t xml:space="preserve">yunlianghe</t>
  </si>
  <si>
    <t xml:space="preserve">1001</t>
  </si>
  <si>
    <t xml:space="preserve">长葛</t>
  </si>
  <si>
    <t xml:space="preserve">zhangge</t>
  </si>
  <si>
    <t xml:space="preserve">1002</t>
  </si>
  <si>
    <t xml:space="preserve">长葛北</t>
  </si>
  <si>
    <t xml:space="preserve">changgebei</t>
  </si>
  <si>
    <t xml:space="preserve">1003</t>
  </si>
  <si>
    <t xml:space="preserve">长垣</t>
  </si>
  <si>
    <t xml:space="preserve">zhangyuan</t>
  </si>
  <si>
    <t xml:space="preserve">1004</t>
  </si>
  <si>
    <t xml:space="preserve">镇平</t>
  </si>
  <si>
    <t xml:space="preserve">zhenping</t>
  </si>
  <si>
    <t xml:space="preserve">1005</t>
  </si>
  <si>
    <t xml:space="preserve">郑州</t>
  </si>
  <si>
    <t xml:space="preserve">zhengzhou</t>
  </si>
  <si>
    <t xml:space="preserve">1006</t>
  </si>
  <si>
    <t xml:space="preserve">郑州东</t>
  </si>
  <si>
    <t xml:space="preserve">zhengzhoudong</t>
  </si>
  <si>
    <t xml:space="preserve">1007</t>
  </si>
  <si>
    <t xml:space="preserve">郑州西</t>
  </si>
  <si>
    <t xml:space="preserve">zhengzhouxi</t>
  </si>
  <si>
    <t xml:space="preserve">1008</t>
  </si>
  <si>
    <t xml:space="preserve">中牟</t>
  </si>
  <si>
    <t xml:space="preserve">zhongmou</t>
  </si>
  <si>
    <t xml:space="preserve">1009</t>
  </si>
  <si>
    <t xml:space="preserve">周口</t>
  </si>
  <si>
    <t xml:space="preserve">zhoukou</t>
  </si>
  <si>
    <t xml:space="preserve">1010</t>
  </si>
  <si>
    <t xml:space="preserve">周口东</t>
  </si>
  <si>
    <t xml:space="preserve">zhoukoudong</t>
  </si>
  <si>
    <t xml:space="preserve">1011</t>
  </si>
  <si>
    <t xml:space="preserve">驻马店</t>
  </si>
  <si>
    <t xml:space="preserve">zhumadian</t>
  </si>
  <si>
    <t xml:space="preserve">1012</t>
  </si>
  <si>
    <t xml:space="preserve">驻马店西</t>
  </si>
  <si>
    <t xml:space="preserve">zhumadianxi</t>
  </si>
  <si>
    <t xml:space="preserve">1013</t>
  </si>
  <si>
    <t xml:space="preserve">黑龙江</t>
  </si>
  <si>
    <t xml:space="preserve">阿城</t>
  </si>
  <si>
    <t xml:space="preserve">acheng</t>
  </si>
  <si>
    <t xml:space="preserve">1014</t>
  </si>
  <si>
    <t xml:space="preserve">阿城北</t>
  </si>
  <si>
    <t xml:space="preserve">achengbei</t>
  </si>
  <si>
    <t xml:space="preserve">1015</t>
  </si>
  <si>
    <t xml:space="preserve">阿木尔</t>
  </si>
  <si>
    <t xml:space="preserve">amuer</t>
  </si>
  <si>
    <t xml:space="preserve">1016</t>
  </si>
  <si>
    <t xml:space="preserve">安达</t>
  </si>
  <si>
    <t xml:space="preserve">anda</t>
  </si>
  <si>
    <t xml:space="preserve">1017</t>
  </si>
  <si>
    <t xml:space="preserve">安家</t>
  </si>
  <si>
    <t xml:space="preserve">anjia</t>
  </si>
  <si>
    <t xml:space="preserve">1018</t>
  </si>
  <si>
    <t xml:space="preserve">昂昂溪</t>
  </si>
  <si>
    <t xml:space="preserve">angangxi</t>
  </si>
  <si>
    <t xml:space="preserve">1019</t>
  </si>
  <si>
    <t xml:space="preserve">八面通</t>
  </si>
  <si>
    <t xml:space="preserve">bamiantong</t>
  </si>
  <si>
    <t xml:space="preserve">1020</t>
  </si>
  <si>
    <t xml:space="preserve">白奎堡</t>
  </si>
  <si>
    <t xml:space="preserve">baikuibao</t>
  </si>
  <si>
    <t xml:space="preserve">1021</t>
  </si>
  <si>
    <t xml:space="preserve">宝林</t>
  </si>
  <si>
    <t xml:space="preserve">baolin</t>
  </si>
  <si>
    <t xml:space="preserve">1022</t>
  </si>
  <si>
    <t xml:space="preserve">宝清</t>
  </si>
  <si>
    <t xml:space="preserve">baoqing</t>
  </si>
  <si>
    <t xml:space="preserve">1023</t>
  </si>
  <si>
    <t xml:space="preserve">宝泉岭</t>
  </si>
  <si>
    <t xml:space="preserve">baoquanling</t>
  </si>
  <si>
    <t xml:space="preserve">1024</t>
  </si>
  <si>
    <t xml:space="preserve">北安</t>
  </si>
  <si>
    <t xml:space="preserve">beian</t>
  </si>
  <si>
    <t xml:space="preserve">1025</t>
  </si>
  <si>
    <t xml:space="preserve">背荫河</t>
  </si>
  <si>
    <t xml:space="preserve">beiyinhe</t>
  </si>
  <si>
    <t xml:space="preserve">1026</t>
  </si>
  <si>
    <t xml:space="preserve">笔架山</t>
  </si>
  <si>
    <t xml:space="preserve">bijiashan</t>
  </si>
  <si>
    <t xml:space="preserve">1027</t>
  </si>
  <si>
    <t xml:space="preserve">宾西北</t>
  </si>
  <si>
    <t xml:space="preserve">binxibei</t>
  </si>
  <si>
    <t xml:space="preserve">1028</t>
  </si>
  <si>
    <t xml:space="preserve">宾州</t>
  </si>
  <si>
    <t xml:space="preserve">1029</t>
  </si>
  <si>
    <t xml:space="preserve">滨江</t>
  </si>
  <si>
    <t xml:space="preserve">binjiang</t>
  </si>
  <si>
    <t xml:space="preserve">1030</t>
  </si>
  <si>
    <t xml:space="preserve">勃利</t>
  </si>
  <si>
    <t xml:space="preserve">boli</t>
  </si>
  <si>
    <t xml:space="preserve">1031</t>
  </si>
  <si>
    <t xml:space="preserve">柴河</t>
  </si>
  <si>
    <t xml:space="preserve">chaihe</t>
  </si>
  <si>
    <t xml:space="preserve">1032</t>
  </si>
  <si>
    <t xml:space="preserve">辰清</t>
  </si>
  <si>
    <t xml:space="preserve">chenqing</t>
  </si>
  <si>
    <t xml:space="preserve">1033</t>
  </si>
  <si>
    <t xml:space="preserve">晨明</t>
  </si>
  <si>
    <t xml:space="preserve">chenming</t>
  </si>
  <si>
    <t xml:space="preserve">1034</t>
  </si>
  <si>
    <t xml:space="preserve">成高子</t>
  </si>
  <si>
    <t xml:space="preserve">chenggaozi</t>
  </si>
  <si>
    <t xml:space="preserve">1035</t>
  </si>
  <si>
    <t xml:space="preserve">楚山</t>
  </si>
  <si>
    <t xml:space="preserve">chushan</t>
  </si>
  <si>
    <t xml:space="preserve">1036</t>
  </si>
  <si>
    <t xml:space="preserve">创业村</t>
  </si>
  <si>
    <t xml:space="preserve">chuangyecun</t>
  </si>
  <si>
    <t xml:space="preserve">1037</t>
  </si>
  <si>
    <t xml:space="preserve">达连河</t>
  </si>
  <si>
    <t xml:space="preserve">dalianhe</t>
  </si>
  <si>
    <t xml:space="preserve">1038</t>
  </si>
  <si>
    <t xml:space="preserve">大庆</t>
  </si>
  <si>
    <t xml:space="preserve">daqing</t>
  </si>
  <si>
    <t xml:space="preserve">1039</t>
  </si>
  <si>
    <t xml:space="preserve">大庆东</t>
  </si>
  <si>
    <t xml:space="preserve">daqingdong</t>
  </si>
  <si>
    <t xml:space="preserve">1040</t>
  </si>
  <si>
    <t xml:space="preserve">大庆西</t>
  </si>
  <si>
    <t xml:space="preserve">daqingxi</t>
  </si>
  <si>
    <t xml:space="preserve">1041</t>
  </si>
  <si>
    <t xml:space="preserve">大兴</t>
  </si>
  <si>
    <t xml:space="preserve">daxing</t>
  </si>
  <si>
    <t xml:space="preserve">1042</t>
  </si>
  <si>
    <t xml:space="preserve">大杨树</t>
  </si>
  <si>
    <t xml:space="preserve">dayangshu</t>
  </si>
  <si>
    <t xml:space="preserve">1043</t>
  </si>
  <si>
    <t xml:space="preserve">带岭</t>
  </si>
  <si>
    <t xml:space="preserve">dailing</t>
  </si>
  <si>
    <t xml:space="preserve">1044</t>
  </si>
  <si>
    <t xml:space="preserve">得莫利</t>
  </si>
  <si>
    <t xml:space="preserve">demoli</t>
  </si>
  <si>
    <t xml:space="preserve">1045</t>
  </si>
  <si>
    <t xml:space="preserve">滴道</t>
  </si>
  <si>
    <t xml:space="preserve">didao</t>
  </si>
  <si>
    <t xml:space="preserve">1046</t>
  </si>
  <si>
    <t xml:space="preserve">东边井</t>
  </si>
  <si>
    <t xml:space="preserve">dongbianjing</t>
  </si>
  <si>
    <t xml:space="preserve">1047</t>
  </si>
  <si>
    <t xml:space="preserve">东二道河</t>
  </si>
  <si>
    <t xml:space="preserve">dongerdaohe</t>
  </si>
  <si>
    <t xml:space="preserve">1048</t>
  </si>
  <si>
    <t xml:space="preserve">东方红</t>
  </si>
  <si>
    <t xml:space="preserve">dongfanghong</t>
  </si>
  <si>
    <t xml:space="preserve">1049</t>
  </si>
  <si>
    <t xml:space="preserve">东海</t>
  </si>
  <si>
    <t xml:space="preserve">donghai</t>
  </si>
  <si>
    <t xml:space="preserve">1050</t>
  </si>
  <si>
    <t xml:space="preserve">东津</t>
  </si>
  <si>
    <t xml:space="preserve">dongjin</t>
  </si>
  <si>
    <t xml:space="preserve">1051</t>
  </si>
  <si>
    <t xml:space="preserve">东京城</t>
  </si>
  <si>
    <t xml:space="preserve">dongjingcheng</t>
  </si>
  <si>
    <t xml:space="preserve">1052</t>
  </si>
  <si>
    <t xml:space="preserve">独立屯</t>
  </si>
  <si>
    <t xml:space="preserve">dulitun</t>
  </si>
  <si>
    <t xml:space="preserve">1053</t>
  </si>
  <si>
    <t xml:space="preserve">杜尔伯特</t>
  </si>
  <si>
    <t xml:space="preserve">duerbotie</t>
  </si>
  <si>
    <t xml:space="preserve">1054</t>
  </si>
  <si>
    <t xml:space="preserve">杜家</t>
  </si>
  <si>
    <t xml:space="preserve">dujia</t>
  </si>
  <si>
    <t xml:space="preserve">1055</t>
  </si>
  <si>
    <t xml:space="preserve">对青山</t>
  </si>
  <si>
    <t xml:space="preserve">duiqingshan</t>
  </si>
  <si>
    <t xml:space="preserve">1056</t>
  </si>
  <si>
    <t xml:space="preserve">二道湾</t>
  </si>
  <si>
    <t xml:space="preserve">erdaowan</t>
  </si>
  <si>
    <t xml:space="preserve">1057</t>
  </si>
  <si>
    <t xml:space="preserve">二龙山屯</t>
  </si>
  <si>
    <t xml:space="preserve">erlongshantun</t>
  </si>
  <si>
    <t xml:space="preserve">1058</t>
  </si>
  <si>
    <t xml:space="preserve">方正</t>
  </si>
  <si>
    <t xml:space="preserve">fangzheng</t>
  </si>
  <si>
    <t xml:space="preserve">1059</t>
  </si>
  <si>
    <t xml:space="preserve">丰乐镇</t>
  </si>
  <si>
    <t xml:space="preserve">fenglezhen</t>
  </si>
  <si>
    <t xml:space="preserve">1060</t>
  </si>
  <si>
    <t xml:space="preserve">冯屯</t>
  </si>
  <si>
    <t xml:space="preserve">fengtun</t>
  </si>
  <si>
    <t xml:space="preserve">1061</t>
  </si>
  <si>
    <t xml:space="preserve">福利屯</t>
  </si>
  <si>
    <t xml:space="preserve">fulitun</t>
  </si>
  <si>
    <t xml:space="preserve">1062</t>
  </si>
  <si>
    <t xml:space="preserve">抚远</t>
  </si>
  <si>
    <t xml:space="preserve">fuyuan</t>
  </si>
  <si>
    <t xml:space="preserve">1063</t>
  </si>
  <si>
    <t xml:space="preserve">富海</t>
  </si>
  <si>
    <t xml:space="preserve">fuhai</t>
  </si>
  <si>
    <t xml:space="preserve">1064</t>
  </si>
  <si>
    <t xml:space="preserve">富锦</t>
  </si>
  <si>
    <t xml:space="preserve">fujin</t>
  </si>
  <si>
    <t xml:space="preserve">1065</t>
  </si>
  <si>
    <t xml:space="preserve">富拉尔基</t>
  </si>
  <si>
    <t xml:space="preserve">fulaerji</t>
  </si>
  <si>
    <t xml:space="preserve">1066</t>
  </si>
  <si>
    <t xml:space="preserve">富裕</t>
  </si>
  <si>
    <t xml:space="preserve">fuyu</t>
  </si>
  <si>
    <t xml:space="preserve">1067</t>
  </si>
  <si>
    <t xml:space="preserve">高楞</t>
  </si>
  <si>
    <t xml:space="preserve">gaoleng</t>
  </si>
  <si>
    <t xml:space="preserve">1068</t>
  </si>
  <si>
    <t xml:space="preserve">古城镇</t>
  </si>
  <si>
    <t xml:space="preserve">guchengzhen</t>
  </si>
  <si>
    <t xml:space="preserve">1069</t>
  </si>
  <si>
    <t xml:space="preserve">古莲</t>
  </si>
  <si>
    <t xml:space="preserve">gulian</t>
  </si>
  <si>
    <t xml:space="preserve">1070</t>
  </si>
  <si>
    <t xml:space="preserve">哈尔滨</t>
  </si>
  <si>
    <t xml:space="preserve">haerbin</t>
  </si>
  <si>
    <t xml:space="preserve">1071</t>
  </si>
  <si>
    <t xml:space="preserve">哈尔滨北</t>
  </si>
  <si>
    <t xml:space="preserve">haerbinbei</t>
  </si>
  <si>
    <t xml:space="preserve">1072</t>
  </si>
  <si>
    <t xml:space="preserve">哈尔滨东</t>
  </si>
  <si>
    <t xml:space="preserve">haerbindong</t>
  </si>
  <si>
    <t xml:space="preserve">1073</t>
  </si>
  <si>
    <t xml:space="preserve">哈尔滨西</t>
  </si>
  <si>
    <t xml:space="preserve">haerbinxi</t>
  </si>
  <si>
    <t xml:space="preserve">1074</t>
  </si>
  <si>
    <t xml:space="preserve">海北</t>
  </si>
  <si>
    <t xml:space="preserve">haibei</t>
  </si>
  <si>
    <t xml:space="preserve">1075</t>
  </si>
  <si>
    <t xml:space="preserve">海林</t>
  </si>
  <si>
    <t xml:space="preserve">hailin</t>
  </si>
  <si>
    <t xml:space="preserve">1076</t>
  </si>
  <si>
    <t xml:space="preserve">海林北</t>
  </si>
  <si>
    <t xml:space="preserve">hailinbei</t>
  </si>
  <si>
    <t xml:space="preserve">1077</t>
  </si>
  <si>
    <t xml:space="preserve">海伦</t>
  </si>
  <si>
    <t xml:space="preserve">hailun</t>
  </si>
  <si>
    <t xml:space="preserve">1078</t>
  </si>
  <si>
    <t xml:space="preserve">寒葱沟</t>
  </si>
  <si>
    <t xml:space="preserve">hanconggou</t>
  </si>
  <si>
    <t xml:space="preserve">1079</t>
  </si>
  <si>
    <t xml:space="preserve">浩良河</t>
  </si>
  <si>
    <t xml:space="preserve">haolianghe</t>
  </si>
  <si>
    <t xml:space="preserve">1080</t>
  </si>
  <si>
    <t xml:space="preserve">鹤北</t>
  </si>
  <si>
    <t xml:space="preserve">hebei</t>
  </si>
  <si>
    <t xml:space="preserve">1081</t>
  </si>
  <si>
    <t xml:space="preserve">鹤岗</t>
  </si>
  <si>
    <t xml:space="preserve">hegang</t>
  </si>
  <si>
    <t xml:space="preserve">1082</t>
  </si>
  <si>
    <t xml:space="preserve">鹤立</t>
  </si>
  <si>
    <t xml:space="preserve">heli</t>
  </si>
  <si>
    <t xml:space="preserve">1083</t>
  </si>
  <si>
    <t xml:space="preserve">黑河</t>
  </si>
  <si>
    <t xml:space="preserve">heihe</t>
  </si>
  <si>
    <t xml:space="preserve">1084</t>
  </si>
  <si>
    <t xml:space="preserve">黑台</t>
  </si>
  <si>
    <t xml:space="preserve">heitai</t>
  </si>
  <si>
    <t xml:space="preserve">1085</t>
  </si>
  <si>
    <t xml:space="preserve">横道河子</t>
  </si>
  <si>
    <t xml:space="preserve">hengdaohezi</t>
  </si>
  <si>
    <t xml:space="preserve">1086</t>
  </si>
  <si>
    <t xml:space="preserve">横道河子东</t>
  </si>
  <si>
    <t xml:space="preserve">hengdaohezidong</t>
  </si>
  <si>
    <t xml:space="preserve">1087</t>
  </si>
  <si>
    <t xml:space="preserve">红山</t>
  </si>
  <si>
    <t xml:space="preserve">hongshan</t>
  </si>
  <si>
    <t xml:space="preserve">1088</t>
  </si>
  <si>
    <t xml:space="preserve">红星</t>
  </si>
  <si>
    <t xml:space="preserve">hongxing</t>
  </si>
  <si>
    <t xml:space="preserve">1089</t>
  </si>
  <si>
    <t xml:space="preserve">红兴隆</t>
  </si>
  <si>
    <t xml:space="preserve">hongxinglong</t>
  </si>
  <si>
    <t xml:space="preserve">1090</t>
  </si>
  <si>
    <t xml:space="preserve">红彦</t>
  </si>
  <si>
    <t xml:space="preserve">hongyan</t>
  </si>
  <si>
    <t xml:space="preserve">1091</t>
  </si>
  <si>
    <t xml:space="preserve">宏克力</t>
  </si>
  <si>
    <t xml:space="preserve">hongkeli</t>
  </si>
  <si>
    <t xml:space="preserve">1092</t>
  </si>
  <si>
    <t xml:space="preserve">洪河</t>
  </si>
  <si>
    <t xml:space="preserve">honghe</t>
  </si>
  <si>
    <t xml:space="preserve">1093</t>
  </si>
  <si>
    <t xml:space="preserve">呼兰</t>
  </si>
  <si>
    <t xml:space="preserve">hulan</t>
  </si>
  <si>
    <t xml:space="preserve">1094</t>
  </si>
  <si>
    <t xml:space="preserve">虎林</t>
  </si>
  <si>
    <t xml:space="preserve">hulin</t>
  </si>
  <si>
    <t xml:space="preserve">1095</t>
  </si>
  <si>
    <t xml:space="preserve">桦林</t>
  </si>
  <si>
    <t xml:space="preserve">hualin</t>
  </si>
  <si>
    <t xml:space="preserve">1096</t>
  </si>
  <si>
    <t xml:space="preserve">桦南</t>
  </si>
  <si>
    <t xml:space="preserve">huanan</t>
  </si>
  <si>
    <t xml:space="preserve">1097</t>
  </si>
  <si>
    <t xml:space="preserve">换新天</t>
  </si>
  <si>
    <t xml:space="preserve">huanxintian</t>
  </si>
  <si>
    <t xml:space="preserve">1098</t>
  </si>
  <si>
    <t xml:space="preserve">鸡东</t>
  </si>
  <si>
    <t xml:space="preserve">jidong</t>
  </si>
  <si>
    <t xml:space="preserve">1099</t>
  </si>
  <si>
    <t xml:space="preserve">鸡西</t>
  </si>
  <si>
    <t xml:space="preserve">jixi</t>
  </si>
  <si>
    <t xml:space="preserve">1100</t>
  </si>
  <si>
    <t xml:space="preserve">加格达奇</t>
  </si>
  <si>
    <t xml:space="preserve">jiagedaqi</t>
  </si>
  <si>
    <t xml:space="preserve">1101</t>
  </si>
  <si>
    <t xml:space="preserve">佳木斯</t>
  </si>
  <si>
    <t xml:space="preserve">jiamusi</t>
  </si>
  <si>
    <t xml:space="preserve">1102</t>
  </si>
  <si>
    <t xml:space="preserve">佳木斯西</t>
  </si>
  <si>
    <t xml:space="preserve">jiamusixi</t>
  </si>
  <si>
    <t xml:space="preserve">1103</t>
  </si>
  <si>
    <t xml:space="preserve">建三江</t>
  </si>
  <si>
    <t xml:space="preserve">jiansanjiang</t>
  </si>
  <si>
    <t xml:space="preserve">1104</t>
  </si>
  <si>
    <t xml:space="preserve">江桥</t>
  </si>
  <si>
    <t xml:space="preserve">jiangqiao</t>
  </si>
  <si>
    <t xml:space="preserve">1105</t>
  </si>
  <si>
    <t xml:space="preserve">姜家</t>
  </si>
  <si>
    <t xml:space="preserve">jiangjia</t>
  </si>
  <si>
    <t xml:space="preserve">1106</t>
  </si>
  <si>
    <t xml:space="preserve">金山屯</t>
  </si>
  <si>
    <t xml:space="preserve">jinshantun</t>
  </si>
  <si>
    <t xml:space="preserve">1107</t>
  </si>
  <si>
    <t xml:space="preserve">锦河</t>
  </si>
  <si>
    <t xml:space="preserve">jinhe</t>
  </si>
  <si>
    <t xml:space="preserve">1108</t>
  </si>
  <si>
    <t xml:space="preserve">九三</t>
  </si>
  <si>
    <t xml:space="preserve">jiusan</t>
  </si>
  <si>
    <t xml:space="preserve">1109</t>
  </si>
  <si>
    <t xml:space="preserve">峻德</t>
  </si>
  <si>
    <t xml:space="preserve">junde</t>
  </si>
  <si>
    <t xml:space="preserve">1110</t>
  </si>
  <si>
    <t xml:space="preserve">康金井</t>
  </si>
  <si>
    <t xml:space="preserve">kangjinjing</t>
  </si>
  <si>
    <t xml:space="preserve">1111</t>
  </si>
  <si>
    <t xml:space="preserve">克东</t>
  </si>
  <si>
    <t xml:space="preserve">kedong</t>
  </si>
  <si>
    <t xml:space="preserve">1112</t>
  </si>
  <si>
    <t xml:space="preserve">克山</t>
  </si>
  <si>
    <t xml:space="preserve">keshan</t>
  </si>
  <si>
    <t xml:space="preserve">1113</t>
  </si>
  <si>
    <t xml:space="preserve">奎山</t>
  </si>
  <si>
    <t xml:space="preserve">kuishan</t>
  </si>
  <si>
    <t xml:space="preserve">1114</t>
  </si>
  <si>
    <t xml:space="preserve">拉古</t>
  </si>
  <si>
    <t xml:space="preserve">lagu</t>
  </si>
  <si>
    <t xml:space="preserve">1115</t>
  </si>
  <si>
    <t xml:space="preserve">拉哈</t>
  </si>
  <si>
    <t xml:space="preserve">laha</t>
  </si>
  <si>
    <t xml:space="preserve">1116</t>
  </si>
  <si>
    <t xml:space="preserve">拉林</t>
  </si>
  <si>
    <t xml:space="preserve">lalin</t>
  </si>
  <si>
    <t xml:space="preserve">1117</t>
  </si>
  <si>
    <t xml:space="preserve">喇嘛甸</t>
  </si>
  <si>
    <t xml:space="preserve">lamadian</t>
  </si>
  <si>
    <t xml:space="preserve">1118</t>
  </si>
  <si>
    <t xml:space="preserve">兰岗</t>
  </si>
  <si>
    <t xml:space="preserve">langang</t>
  </si>
  <si>
    <t xml:space="preserve">1119</t>
  </si>
  <si>
    <t xml:space="preserve">兰棱</t>
  </si>
  <si>
    <t xml:space="preserve">lanleng</t>
  </si>
  <si>
    <t xml:space="preserve">1120</t>
  </si>
  <si>
    <t xml:space="preserve">朗乡</t>
  </si>
  <si>
    <t xml:space="preserve">langxiang</t>
  </si>
  <si>
    <t xml:space="preserve">1121</t>
  </si>
  <si>
    <t xml:space="preserve">老莱</t>
  </si>
  <si>
    <t xml:space="preserve">laolai</t>
  </si>
  <si>
    <t xml:space="preserve">1122</t>
  </si>
  <si>
    <t xml:space="preserve">梨树镇</t>
  </si>
  <si>
    <t xml:space="preserve">lishuzhen</t>
  </si>
  <si>
    <t xml:space="preserve">1123</t>
  </si>
  <si>
    <t xml:space="preserve">李家</t>
  </si>
  <si>
    <t xml:space="preserve">lijia</t>
  </si>
  <si>
    <t xml:space="preserve">1124</t>
  </si>
  <si>
    <t xml:space="preserve">里木店</t>
  </si>
  <si>
    <t xml:space="preserve">limudian</t>
  </si>
  <si>
    <t xml:space="preserve">1125</t>
  </si>
  <si>
    <t xml:space="preserve">立志</t>
  </si>
  <si>
    <t xml:space="preserve">lizhi</t>
  </si>
  <si>
    <t xml:space="preserve">1126</t>
  </si>
  <si>
    <t xml:space="preserve">莲江口</t>
  </si>
  <si>
    <t xml:space="preserve">lianjiangkou</t>
  </si>
  <si>
    <t xml:space="preserve">1127</t>
  </si>
  <si>
    <t xml:space="preserve">林海</t>
  </si>
  <si>
    <t xml:space="preserve">linhai</t>
  </si>
  <si>
    <t xml:space="preserve">1128</t>
  </si>
  <si>
    <t xml:space="preserve">林口</t>
  </si>
  <si>
    <t xml:space="preserve">linkou</t>
  </si>
  <si>
    <t xml:space="preserve">1129</t>
  </si>
  <si>
    <t xml:space="preserve">林源</t>
  </si>
  <si>
    <t xml:space="preserve">linyuan</t>
  </si>
  <si>
    <t xml:space="preserve">1130</t>
  </si>
  <si>
    <t xml:space="preserve">六合镇</t>
  </si>
  <si>
    <t xml:space="preserve">liuhezhen</t>
  </si>
  <si>
    <t xml:space="preserve">1131</t>
  </si>
  <si>
    <t xml:space="preserve">龙江</t>
  </si>
  <si>
    <t xml:space="preserve">longjiang</t>
  </si>
  <si>
    <t xml:space="preserve">1132</t>
  </si>
  <si>
    <t xml:space="preserve">龙镇</t>
  </si>
  <si>
    <t xml:space="preserve">longzhen</t>
  </si>
  <si>
    <t xml:space="preserve">1133</t>
  </si>
  <si>
    <t xml:space="preserve">鹿道</t>
  </si>
  <si>
    <t xml:space="preserve">ludao</t>
  </si>
  <si>
    <t xml:space="preserve">1134</t>
  </si>
  <si>
    <t xml:space="preserve">麻山</t>
  </si>
  <si>
    <t xml:space="preserve">mashan</t>
  </si>
  <si>
    <t xml:space="preserve">1135</t>
  </si>
  <si>
    <t xml:space="preserve">马莲河</t>
  </si>
  <si>
    <t xml:space="preserve">malianhe</t>
  </si>
  <si>
    <t xml:space="preserve">1136</t>
  </si>
  <si>
    <t xml:space="preserve">马桥河</t>
  </si>
  <si>
    <t xml:space="preserve">maqiaohe</t>
  </si>
  <si>
    <t xml:space="preserve">1137</t>
  </si>
  <si>
    <t xml:space="preserve">帽儿山</t>
  </si>
  <si>
    <t xml:space="preserve">maoershan</t>
  </si>
  <si>
    <t xml:space="preserve">1138</t>
  </si>
  <si>
    <t xml:space="preserve">帽儿山西</t>
  </si>
  <si>
    <t xml:space="preserve">mershanxi</t>
  </si>
  <si>
    <t xml:space="preserve">1139</t>
  </si>
  <si>
    <t xml:space="preserve">美溪</t>
  </si>
  <si>
    <t xml:space="preserve">meixi</t>
  </si>
  <si>
    <t xml:space="preserve">1140</t>
  </si>
  <si>
    <t xml:space="preserve">孟家岗</t>
  </si>
  <si>
    <t xml:space="preserve">mengjiagang</t>
  </si>
  <si>
    <t xml:space="preserve">1141</t>
  </si>
  <si>
    <t xml:space="preserve">密山</t>
  </si>
  <si>
    <t xml:space="preserve">mishan</t>
  </si>
  <si>
    <t xml:space="preserve">1142</t>
  </si>
  <si>
    <t xml:space="preserve">磨刀石</t>
  </si>
  <si>
    <t xml:space="preserve">modaoshi</t>
  </si>
  <si>
    <t xml:space="preserve">1143</t>
  </si>
  <si>
    <t xml:space="preserve">漠河</t>
  </si>
  <si>
    <t xml:space="preserve">mohe</t>
  </si>
  <si>
    <t xml:space="preserve">1144</t>
  </si>
  <si>
    <t xml:space="preserve">牡丹江</t>
  </si>
  <si>
    <t xml:space="preserve">mudanjiang</t>
  </si>
  <si>
    <t xml:space="preserve">1145</t>
  </si>
  <si>
    <t xml:space="preserve">穆棱</t>
  </si>
  <si>
    <t xml:space="preserve">muleng</t>
  </si>
  <si>
    <t xml:space="preserve">1146</t>
  </si>
  <si>
    <t xml:space="preserve">南岔</t>
  </si>
  <si>
    <t xml:space="preserve">nancha</t>
  </si>
  <si>
    <t xml:space="preserve">1147</t>
  </si>
  <si>
    <t xml:space="preserve">讷河</t>
  </si>
  <si>
    <t xml:space="preserve">nehe</t>
  </si>
  <si>
    <t xml:space="preserve">1148</t>
  </si>
  <si>
    <t xml:space="preserve">嫩江</t>
  </si>
  <si>
    <t xml:space="preserve">nenjiang</t>
  </si>
  <si>
    <t xml:space="preserve">1149</t>
  </si>
  <si>
    <t xml:space="preserve">碾子山</t>
  </si>
  <si>
    <t xml:space="preserve">nianzishan</t>
  </si>
  <si>
    <t xml:space="preserve">1150</t>
  </si>
  <si>
    <t xml:space="preserve">宁安</t>
  </si>
  <si>
    <t xml:space="preserve">ningan</t>
  </si>
  <si>
    <t xml:space="preserve">1151</t>
  </si>
  <si>
    <t xml:space="preserve">牛家</t>
  </si>
  <si>
    <t xml:space="preserve">niujia</t>
  </si>
  <si>
    <t xml:space="preserve">1152</t>
  </si>
  <si>
    <t xml:space="preserve">裴德</t>
  </si>
  <si>
    <t xml:space="preserve">peide</t>
  </si>
  <si>
    <t xml:space="preserve">1153</t>
  </si>
  <si>
    <t xml:space="preserve">平房</t>
  </si>
  <si>
    <t xml:space="preserve">pingfang</t>
  </si>
  <si>
    <t xml:space="preserve">1154</t>
  </si>
  <si>
    <t xml:space="preserve">平山</t>
  </si>
  <si>
    <t xml:space="preserve">pingshan</t>
  </si>
  <si>
    <t xml:space="preserve">1155</t>
  </si>
  <si>
    <t xml:space="preserve">平洋</t>
  </si>
  <si>
    <t xml:space="preserve">pingyang</t>
  </si>
  <si>
    <t xml:space="preserve">1156</t>
  </si>
  <si>
    <t xml:space="preserve">七台河</t>
  </si>
  <si>
    <t xml:space="preserve">qitaihe</t>
  </si>
  <si>
    <t xml:space="preserve">1157</t>
  </si>
  <si>
    <t xml:space="preserve">齐齐哈尔</t>
  </si>
  <si>
    <t xml:space="preserve">qiqihaer</t>
  </si>
  <si>
    <t xml:space="preserve">1158</t>
  </si>
  <si>
    <t xml:space="preserve">齐齐哈尔南</t>
  </si>
  <si>
    <t xml:space="preserve">qiqihaernan</t>
  </si>
  <si>
    <t xml:space="preserve">1159</t>
  </si>
  <si>
    <t xml:space="preserve">前锋</t>
  </si>
  <si>
    <t xml:space="preserve">qianfeng</t>
  </si>
  <si>
    <t xml:space="preserve">1160</t>
  </si>
  <si>
    <t xml:space="preserve">前进镇</t>
  </si>
  <si>
    <t xml:space="preserve">qianjinzhen</t>
  </si>
  <si>
    <t xml:space="preserve">1161</t>
  </si>
  <si>
    <t xml:space="preserve">秦家</t>
  </si>
  <si>
    <t xml:space="preserve">qinjia</t>
  </si>
  <si>
    <t xml:space="preserve">1162</t>
  </si>
  <si>
    <t xml:space="preserve">青龙</t>
  </si>
  <si>
    <t xml:space="preserve">qinglong</t>
  </si>
  <si>
    <t xml:space="preserve">1163</t>
  </si>
  <si>
    <t xml:space="preserve">青山</t>
  </si>
  <si>
    <t xml:space="preserve">qingshan</t>
  </si>
  <si>
    <t xml:space="preserve">1164</t>
  </si>
  <si>
    <t xml:space="preserve">庆安</t>
  </si>
  <si>
    <t xml:space="preserve">qingan</t>
  </si>
  <si>
    <t xml:space="preserve">1165</t>
  </si>
  <si>
    <t xml:space="preserve">三间房</t>
  </si>
  <si>
    <t xml:space="preserve">sanjianfang</t>
  </si>
  <si>
    <t xml:space="preserve">1166</t>
  </si>
  <si>
    <t xml:space="preserve">山河屯</t>
  </si>
  <si>
    <t xml:space="preserve">shanhetun</t>
  </si>
  <si>
    <t xml:space="preserve">1167</t>
  </si>
  <si>
    <t xml:space="preserve">山市</t>
  </si>
  <si>
    <t xml:space="preserve">shanshi</t>
  </si>
  <si>
    <t xml:space="preserve">1168</t>
  </si>
  <si>
    <t xml:space="preserve">尚家</t>
  </si>
  <si>
    <t xml:space="preserve">shangjia</t>
  </si>
  <si>
    <t xml:space="preserve">1169</t>
  </si>
  <si>
    <t xml:space="preserve">尚志</t>
  </si>
  <si>
    <t xml:space="preserve">shangzhi</t>
  </si>
  <si>
    <t xml:space="preserve">1170</t>
  </si>
  <si>
    <t xml:space="preserve">尚志南</t>
  </si>
  <si>
    <t xml:space="preserve">shangzhinan</t>
  </si>
  <si>
    <t xml:space="preserve">1171</t>
  </si>
  <si>
    <t xml:space="preserve">神树</t>
  </si>
  <si>
    <t xml:space="preserve">shenshu</t>
  </si>
  <si>
    <t xml:space="preserve">1172</t>
  </si>
  <si>
    <t xml:space="preserve">沈家</t>
  </si>
  <si>
    <t xml:space="preserve">shenjia</t>
  </si>
  <si>
    <t xml:space="preserve">1173</t>
  </si>
  <si>
    <t xml:space="preserve">胜利镇</t>
  </si>
  <si>
    <t xml:space="preserve">shenglizhen</t>
  </si>
  <si>
    <t xml:space="preserve">1174</t>
  </si>
  <si>
    <t xml:space="preserve">石磷</t>
  </si>
  <si>
    <t xml:space="preserve">shilin</t>
  </si>
  <si>
    <t xml:space="preserve">1175</t>
  </si>
  <si>
    <t xml:space="preserve">石人城</t>
  </si>
  <si>
    <t xml:space="preserve">shirencheng</t>
  </si>
  <si>
    <t xml:space="preserve">1176</t>
  </si>
  <si>
    <t xml:space="preserve">石头</t>
  </si>
  <si>
    <t xml:space="preserve">shitou</t>
  </si>
  <si>
    <t xml:space="preserve">1177</t>
  </si>
  <si>
    <t xml:space="preserve">双城堡</t>
  </si>
  <si>
    <t xml:space="preserve">shuangchengbao</t>
  </si>
  <si>
    <t xml:space="preserve">1178</t>
  </si>
  <si>
    <t xml:space="preserve">双城北</t>
  </si>
  <si>
    <t xml:space="preserve">shuangchengbei</t>
  </si>
  <si>
    <t xml:space="preserve">1179</t>
  </si>
  <si>
    <t xml:space="preserve">双丰</t>
  </si>
  <si>
    <t xml:space="preserve">shuangfeng</t>
  </si>
  <si>
    <t xml:space="preserve">1180</t>
  </si>
  <si>
    <t xml:space="preserve">双龙湖</t>
  </si>
  <si>
    <t xml:space="preserve">shuanglonghu</t>
  </si>
  <si>
    <t xml:space="preserve">1181</t>
  </si>
  <si>
    <t xml:space="preserve">双鸭山</t>
  </si>
  <si>
    <t xml:space="preserve">shuangyashan</t>
  </si>
  <si>
    <t xml:space="preserve">1182</t>
  </si>
  <si>
    <t xml:space="preserve">四方台</t>
  </si>
  <si>
    <t xml:space="preserve">sifangtai</t>
  </si>
  <si>
    <t xml:space="preserve">1183</t>
  </si>
  <si>
    <t xml:space="preserve">宋</t>
  </si>
  <si>
    <t xml:space="preserve">song</t>
  </si>
  <si>
    <t xml:space="preserve">1184</t>
  </si>
  <si>
    <t xml:space="preserve">绥芬河</t>
  </si>
  <si>
    <t xml:space="preserve">suifenhe</t>
  </si>
  <si>
    <t xml:space="preserve">1185</t>
  </si>
  <si>
    <t xml:space="preserve">绥化</t>
  </si>
  <si>
    <t xml:space="preserve">suihua</t>
  </si>
  <si>
    <t xml:space="preserve">1186</t>
  </si>
  <si>
    <t xml:space="preserve">绥棱</t>
  </si>
  <si>
    <t xml:space="preserve">suileng</t>
  </si>
  <si>
    <t xml:space="preserve">1187</t>
  </si>
  <si>
    <t xml:space="preserve">绥阳</t>
  </si>
  <si>
    <t xml:space="preserve">suiyang</t>
  </si>
  <si>
    <t xml:space="preserve">1188</t>
  </si>
  <si>
    <t xml:space="preserve">孙家</t>
  </si>
  <si>
    <t xml:space="preserve">sunjia</t>
  </si>
  <si>
    <t xml:space="preserve">1189</t>
  </si>
  <si>
    <t xml:space="preserve">孙吴</t>
  </si>
  <si>
    <t xml:space="preserve">sunwu</t>
  </si>
  <si>
    <t xml:space="preserve">1190</t>
  </si>
  <si>
    <t xml:space="preserve">塔哈</t>
  </si>
  <si>
    <t xml:space="preserve">taha</t>
  </si>
  <si>
    <t xml:space="preserve">1191</t>
  </si>
  <si>
    <t xml:space="preserve">塔河</t>
  </si>
  <si>
    <t xml:space="preserve">tahe</t>
  </si>
  <si>
    <t xml:space="preserve">1192</t>
  </si>
  <si>
    <t xml:space="preserve">太平镇</t>
  </si>
  <si>
    <t xml:space="preserve">taipingzhen</t>
  </si>
  <si>
    <t xml:space="preserve">1193</t>
  </si>
  <si>
    <t xml:space="preserve">太阳升</t>
  </si>
  <si>
    <t xml:space="preserve">taiyangsheng</t>
  </si>
  <si>
    <t xml:space="preserve">1194</t>
  </si>
  <si>
    <t xml:space="preserve">泰来</t>
  </si>
  <si>
    <t xml:space="preserve">tailai</t>
  </si>
  <si>
    <t xml:space="preserve">1195</t>
  </si>
  <si>
    <t xml:space="preserve">汤池</t>
  </si>
  <si>
    <t xml:space="preserve">tangchi</t>
  </si>
  <si>
    <t xml:space="preserve">1196</t>
  </si>
  <si>
    <t xml:space="preserve">汤旺河</t>
  </si>
  <si>
    <t xml:space="preserve">tangwanghe</t>
  </si>
  <si>
    <t xml:space="preserve">1197</t>
  </si>
  <si>
    <t xml:space="preserve">汤原</t>
  </si>
  <si>
    <t xml:space="preserve">tangyuan</t>
  </si>
  <si>
    <t xml:space="preserve">1198</t>
  </si>
  <si>
    <t xml:space="preserve">桃山</t>
  </si>
  <si>
    <t xml:space="preserve">taoshan</t>
  </si>
  <si>
    <t xml:space="preserve">1199</t>
  </si>
  <si>
    <t xml:space="preserve">铁力</t>
  </si>
  <si>
    <t xml:space="preserve">tieli</t>
  </si>
  <si>
    <t xml:space="preserve">1200</t>
  </si>
  <si>
    <t xml:space="preserve">通北</t>
  </si>
  <si>
    <t xml:space="preserve">tongbei</t>
  </si>
  <si>
    <t xml:space="preserve">1201</t>
  </si>
  <si>
    <t xml:space="preserve">同江</t>
  </si>
  <si>
    <t xml:space="preserve">tongjiang</t>
  </si>
  <si>
    <t xml:space="preserve">1202</t>
  </si>
  <si>
    <t xml:space="preserve">图强</t>
  </si>
  <si>
    <t xml:space="preserve">tuqiang</t>
  </si>
  <si>
    <t xml:space="preserve">1203</t>
  </si>
  <si>
    <t xml:space="preserve">团结</t>
  </si>
  <si>
    <t xml:space="preserve">tuanjie</t>
  </si>
  <si>
    <t xml:space="preserve">1204</t>
  </si>
  <si>
    <t xml:space="preserve">瓦拉干</t>
  </si>
  <si>
    <t xml:space="preserve">walagan</t>
  </si>
  <si>
    <t xml:space="preserve">1205</t>
  </si>
  <si>
    <t xml:space="preserve">万发屯</t>
  </si>
  <si>
    <t xml:space="preserve">wanfatun</t>
  </si>
  <si>
    <t xml:space="preserve">1206</t>
  </si>
  <si>
    <t xml:space="preserve">万乐</t>
  </si>
  <si>
    <t xml:space="preserve">wanle</t>
  </si>
  <si>
    <t xml:space="preserve">1207</t>
  </si>
  <si>
    <t xml:space="preserve">王岗</t>
  </si>
  <si>
    <t xml:space="preserve">wanggang</t>
  </si>
  <si>
    <t xml:space="preserve">1208</t>
  </si>
  <si>
    <t xml:space="preserve">王杨</t>
  </si>
  <si>
    <t xml:space="preserve">wangyang</t>
  </si>
  <si>
    <t xml:space="preserve">1209</t>
  </si>
  <si>
    <t xml:space="preserve">王兆屯</t>
  </si>
  <si>
    <t xml:space="preserve">wangzhaotun</t>
  </si>
  <si>
    <t xml:space="preserve">1210</t>
  </si>
  <si>
    <t xml:space="preserve">苇河</t>
  </si>
  <si>
    <t xml:space="preserve">weihe</t>
  </si>
  <si>
    <t xml:space="preserve">1211</t>
  </si>
  <si>
    <t xml:space="preserve">苇河西</t>
  </si>
  <si>
    <t xml:space="preserve">weihexi</t>
  </si>
  <si>
    <t xml:space="preserve">1212</t>
  </si>
  <si>
    <t xml:space="preserve">卫星</t>
  </si>
  <si>
    <t xml:space="preserve">weixing</t>
  </si>
  <si>
    <t xml:space="preserve">1213</t>
  </si>
  <si>
    <t xml:space="preserve">温春</t>
  </si>
  <si>
    <t xml:space="preserve">wenchun</t>
  </si>
  <si>
    <t xml:space="preserve">1214</t>
  </si>
  <si>
    <t xml:space="preserve">倭肯</t>
  </si>
  <si>
    <t xml:space="preserve">woken</t>
  </si>
  <si>
    <t xml:space="preserve">1215</t>
  </si>
  <si>
    <t xml:space="preserve">卧里屯</t>
  </si>
  <si>
    <t xml:space="preserve">wolitun</t>
  </si>
  <si>
    <t xml:space="preserve">1216</t>
  </si>
  <si>
    <t xml:space="preserve">乌伊岭</t>
  </si>
  <si>
    <t xml:space="preserve">wuyiling</t>
  </si>
  <si>
    <t xml:space="preserve">1217</t>
  </si>
  <si>
    <t xml:space="preserve">五常</t>
  </si>
  <si>
    <t xml:space="preserve">wuchang</t>
  </si>
  <si>
    <t xml:space="preserve">1218</t>
  </si>
  <si>
    <t xml:space="preserve">五大连池</t>
  </si>
  <si>
    <t xml:space="preserve">wudalianchi</t>
  </si>
  <si>
    <t xml:space="preserve">1219</t>
  </si>
  <si>
    <t xml:space="preserve">五家</t>
  </si>
  <si>
    <t xml:space="preserve">wujia</t>
  </si>
  <si>
    <t xml:space="preserve">1220</t>
  </si>
  <si>
    <t xml:space="preserve">五营</t>
  </si>
  <si>
    <t xml:space="preserve">wuying</t>
  </si>
  <si>
    <t xml:space="preserve">1221</t>
  </si>
  <si>
    <t xml:space="preserve">西岗子</t>
  </si>
  <si>
    <t xml:space="preserve">xigangzi</t>
  </si>
  <si>
    <t xml:space="preserve">1222</t>
  </si>
  <si>
    <t xml:space="preserve">西林</t>
  </si>
  <si>
    <t xml:space="preserve">xilin</t>
  </si>
  <si>
    <t xml:space="preserve">1223</t>
  </si>
  <si>
    <t xml:space="preserve">西麻山</t>
  </si>
  <si>
    <t xml:space="preserve">ximashan</t>
  </si>
  <si>
    <t xml:space="preserve">1224</t>
  </si>
  <si>
    <t xml:space="preserve">下城子</t>
  </si>
  <si>
    <t xml:space="preserve">xiachengzi</t>
  </si>
  <si>
    <t xml:space="preserve">1225</t>
  </si>
  <si>
    <t xml:space="preserve">香坊</t>
  </si>
  <si>
    <t xml:space="preserve">xiangfang</t>
  </si>
  <si>
    <t xml:space="preserve">1226</t>
  </si>
  <si>
    <t xml:space="preserve">香兰</t>
  </si>
  <si>
    <t xml:space="preserve">xianglan</t>
  </si>
  <si>
    <t xml:space="preserve">1227</t>
  </si>
  <si>
    <t xml:space="preserve">襄河</t>
  </si>
  <si>
    <t xml:space="preserve">xianghe</t>
  </si>
  <si>
    <t xml:space="preserve">1228</t>
  </si>
  <si>
    <t xml:space="preserve">向阳</t>
  </si>
  <si>
    <t xml:space="preserve">xiangyang</t>
  </si>
  <si>
    <t xml:space="preserve">1229</t>
  </si>
  <si>
    <t xml:space="preserve">小岭</t>
  </si>
  <si>
    <t xml:space="preserve">xiaoling</t>
  </si>
  <si>
    <t xml:space="preserve">1230</t>
  </si>
  <si>
    <t xml:space="preserve">小扬气</t>
  </si>
  <si>
    <t xml:space="preserve">xiaoyangqi</t>
  </si>
  <si>
    <t xml:space="preserve">1231</t>
  </si>
  <si>
    <t xml:space="preserve">新华</t>
  </si>
  <si>
    <t xml:space="preserve">xinhua</t>
  </si>
  <si>
    <t xml:space="preserve">1232</t>
  </si>
  <si>
    <t xml:space="preserve">新华屯</t>
  </si>
  <si>
    <t xml:space="preserve">xinhuatun</t>
  </si>
  <si>
    <t xml:space="preserve">1233</t>
  </si>
  <si>
    <t xml:space="preserve">新林</t>
  </si>
  <si>
    <t xml:space="preserve">xinlin</t>
  </si>
  <si>
    <t xml:space="preserve">1234</t>
  </si>
  <si>
    <t xml:space="preserve">新青</t>
  </si>
  <si>
    <t xml:space="preserve">xinqing</t>
  </si>
  <si>
    <t xml:space="preserve">1235</t>
  </si>
  <si>
    <t xml:space="preserve">新松浦</t>
  </si>
  <si>
    <t xml:space="preserve">xinsongpu</t>
  </si>
  <si>
    <t xml:space="preserve">1236</t>
  </si>
  <si>
    <t xml:space="preserve">新香坊北</t>
  </si>
  <si>
    <t xml:space="preserve">xinxiangfangbei</t>
  </si>
  <si>
    <t xml:space="preserve">1237</t>
  </si>
  <si>
    <t xml:space="preserve">新友谊</t>
  </si>
  <si>
    <t xml:space="preserve">xinyouyi</t>
  </si>
  <si>
    <t xml:space="preserve">1238</t>
  </si>
  <si>
    <t xml:space="preserve">新肇</t>
  </si>
  <si>
    <t xml:space="preserve">xinzhao</t>
  </si>
  <si>
    <t xml:space="preserve">1239</t>
  </si>
  <si>
    <t xml:space="preserve">兴凯</t>
  </si>
  <si>
    <t xml:space="preserve">xingkai</t>
  </si>
  <si>
    <t xml:space="preserve">1240</t>
  </si>
  <si>
    <t xml:space="preserve">兴隆镇</t>
  </si>
  <si>
    <t xml:space="preserve">xinglongzhen</t>
  </si>
  <si>
    <t xml:space="preserve">1241</t>
  </si>
  <si>
    <t xml:space="preserve">杏树</t>
  </si>
  <si>
    <t xml:space="preserve">xingshu</t>
  </si>
  <si>
    <t xml:space="preserve">1242</t>
  </si>
  <si>
    <t xml:space="preserve">徐家</t>
  </si>
  <si>
    <t xml:space="preserve">xujia</t>
  </si>
  <si>
    <t xml:space="preserve">1243</t>
  </si>
  <si>
    <t xml:space="preserve">亚布力</t>
  </si>
  <si>
    <t xml:space="preserve">yabuli</t>
  </si>
  <si>
    <t xml:space="preserve">1244</t>
  </si>
  <si>
    <t xml:space="preserve">亚布力南</t>
  </si>
  <si>
    <t xml:space="preserve">yabulinan</t>
  </si>
  <si>
    <t xml:space="preserve">1245</t>
  </si>
  <si>
    <t xml:space="preserve">亚布力西</t>
  </si>
  <si>
    <t xml:space="preserve">yabulixi</t>
  </si>
  <si>
    <t xml:space="preserve">1246</t>
  </si>
  <si>
    <t xml:space="preserve">烟筒屯</t>
  </si>
  <si>
    <t xml:space="preserve">yantongtun</t>
  </si>
  <si>
    <t xml:space="preserve">1247</t>
  </si>
  <si>
    <t xml:space="preserve">羊草</t>
  </si>
  <si>
    <t xml:space="preserve">yangcao</t>
  </si>
  <si>
    <t xml:space="preserve">1248</t>
  </si>
  <si>
    <t xml:space="preserve">杨岗</t>
  </si>
  <si>
    <t xml:space="preserve">yanggang</t>
  </si>
  <si>
    <t xml:space="preserve">1249</t>
  </si>
  <si>
    <t xml:space="preserve">一面坡</t>
  </si>
  <si>
    <t xml:space="preserve">yimianpo</t>
  </si>
  <si>
    <t xml:space="preserve">1250</t>
  </si>
  <si>
    <t xml:space="preserve">一面坡北</t>
  </si>
  <si>
    <t xml:space="preserve">yimianpobei</t>
  </si>
  <si>
    <t xml:space="preserve">1251</t>
  </si>
  <si>
    <t xml:space="preserve">伊春</t>
  </si>
  <si>
    <t xml:space="preserve">yichun</t>
  </si>
  <si>
    <t xml:space="preserve">1252</t>
  </si>
  <si>
    <t xml:space="preserve">伊拉哈</t>
  </si>
  <si>
    <t xml:space="preserve">yilaha</t>
  </si>
  <si>
    <t xml:space="preserve">1253</t>
  </si>
  <si>
    <t xml:space="preserve">伊林</t>
  </si>
  <si>
    <t xml:space="preserve">yilin</t>
  </si>
  <si>
    <t xml:space="preserve">1254</t>
  </si>
  <si>
    <t xml:space="preserve">依安</t>
  </si>
  <si>
    <t xml:space="preserve">yian</t>
  </si>
  <si>
    <t xml:space="preserve">1255</t>
  </si>
  <si>
    <t xml:space="preserve">依兰</t>
  </si>
  <si>
    <t xml:space="preserve">yilan</t>
  </si>
  <si>
    <t xml:space="preserve">1256</t>
  </si>
  <si>
    <t xml:space="preserve">银浪</t>
  </si>
  <si>
    <t xml:space="preserve">yinlang</t>
  </si>
  <si>
    <t xml:space="preserve">1257</t>
  </si>
  <si>
    <t xml:space="preserve">迎春</t>
  </si>
  <si>
    <t xml:space="preserve">yingchun</t>
  </si>
  <si>
    <t xml:space="preserve">1258</t>
  </si>
  <si>
    <t xml:space="preserve">永安乡</t>
  </si>
  <si>
    <t xml:space="preserve">yonganxiang</t>
  </si>
  <si>
    <t xml:space="preserve">1259</t>
  </si>
  <si>
    <t xml:space="preserve">友好</t>
  </si>
  <si>
    <t xml:space="preserve">youhao</t>
  </si>
  <si>
    <t xml:space="preserve">1260</t>
  </si>
  <si>
    <t xml:space="preserve">榆树屯</t>
  </si>
  <si>
    <t xml:space="preserve">yushutun</t>
  </si>
  <si>
    <t xml:space="preserve">1261</t>
  </si>
  <si>
    <t xml:space="preserve">玉泉</t>
  </si>
  <si>
    <t xml:space="preserve">yuquan</t>
  </si>
  <si>
    <t xml:space="preserve">1262</t>
  </si>
  <si>
    <t xml:space="preserve">张维屯</t>
  </si>
  <si>
    <t xml:space="preserve">zhangweitun</t>
  </si>
  <si>
    <t xml:space="preserve">1263</t>
  </si>
  <si>
    <t xml:space="preserve">长汀镇</t>
  </si>
  <si>
    <t xml:space="preserve">zhangtingzhen</t>
  </si>
  <si>
    <t xml:space="preserve">1264</t>
  </si>
  <si>
    <t xml:space="preserve">赵光</t>
  </si>
  <si>
    <t xml:space="preserve">zhaoguang</t>
  </si>
  <si>
    <t xml:space="preserve">1265</t>
  </si>
  <si>
    <t xml:space="preserve">肇东</t>
  </si>
  <si>
    <t xml:space="preserve">zhaodong</t>
  </si>
  <si>
    <t xml:space="preserve">1266</t>
  </si>
  <si>
    <t xml:space="preserve">中和</t>
  </si>
  <si>
    <t xml:space="preserve">zhonghe</t>
  </si>
  <si>
    <t xml:space="preserve">1267</t>
  </si>
  <si>
    <t xml:space="preserve">周家</t>
  </si>
  <si>
    <t xml:space="preserve">zhoujia</t>
  </si>
  <si>
    <t xml:space="preserve">1268</t>
  </si>
  <si>
    <t xml:space="preserve">朱家沟</t>
  </si>
  <si>
    <t xml:space="preserve">zhujiagou</t>
  </si>
  <si>
    <t xml:space="preserve">1269</t>
  </si>
  <si>
    <t xml:space="preserve">壮志</t>
  </si>
  <si>
    <t xml:space="preserve">zhuangzhi</t>
  </si>
  <si>
    <t xml:space="preserve">1270</t>
  </si>
  <si>
    <t xml:space="preserve">湖北</t>
  </si>
  <si>
    <t xml:space="preserve">安陆</t>
  </si>
  <si>
    <t xml:space="preserve">anlu</t>
  </si>
  <si>
    <t xml:space="preserve">1271</t>
  </si>
  <si>
    <t xml:space="preserve">安陆西</t>
  </si>
  <si>
    <t xml:space="preserve">anluxi</t>
  </si>
  <si>
    <t xml:space="preserve">1272</t>
  </si>
  <si>
    <t xml:space="preserve">巴东</t>
  </si>
  <si>
    <t xml:space="preserve">badong</t>
  </si>
  <si>
    <t xml:space="preserve">1273</t>
  </si>
  <si>
    <t xml:space="preserve">白沙铺</t>
  </si>
  <si>
    <t xml:space="preserve">baishapu</t>
  </si>
  <si>
    <t xml:space="preserve">1274</t>
  </si>
  <si>
    <t xml:space="preserve">蔡山</t>
  </si>
  <si>
    <t xml:space="preserve">caishan</t>
  </si>
  <si>
    <t xml:space="preserve">1275</t>
  </si>
  <si>
    <t xml:space="preserve">赤壁</t>
  </si>
  <si>
    <t xml:space="preserve">chibi</t>
  </si>
  <si>
    <t xml:space="preserve">1276</t>
  </si>
  <si>
    <t xml:space="preserve">赤壁北</t>
  </si>
  <si>
    <t xml:space="preserve">chibibei</t>
  </si>
  <si>
    <t xml:space="preserve">1277</t>
  </si>
  <si>
    <t xml:space="preserve">大冶北</t>
  </si>
  <si>
    <t xml:space="preserve">dayebei</t>
  </si>
  <si>
    <t xml:space="preserve">1278</t>
  </si>
  <si>
    <t xml:space="preserve">丹江口</t>
  </si>
  <si>
    <t xml:space="preserve">danjiangkou</t>
  </si>
  <si>
    <t xml:space="preserve">1279</t>
  </si>
  <si>
    <t xml:space="preserve">当阳</t>
  </si>
  <si>
    <t xml:space="preserve">dangyang</t>
  </si>
  <si>
    <t xml:space="preserve">1280</t>
  </si>
  <si>
    <t xml:space="preserve">鄂州</t>
  </si>
  <si>
    <t xml:space="preserve">ezhou</t>
  </si>
  <si>
    <t xml:space="preserve">1281</t>
  </si>
  <si>
    <t xml:space="preserve">鄂州东</t>
  </si>
  <si>
    <t xml:space="preserve">ezhoudong</t>
  </si>
  <si>
    <t xml:space="preserve">1282</t>
  </si>
  <si>
    <t xml:space="preserve">恩施</t>
  </si>
  <si>
    <t xml:space="preserve">enshi</t>
  </si>
  <si>
    <t xml:space="preserve">1283</t>
  </si>
  <si>
    <t xml:space="preserve">高坪</t>
  </si>
  <si>
    <t xml:space="preserve">gaoping</t>
  </si>
  <si>
    <t xml:space="preserve">1284</t>
  </si>
  <si>
    <t xml:space="preserve">葛店南</t>
  </si>
  <si>
    <t xml:space="preserve">gediannan</t>
  </si>
  <si>
    <t xml:space="preserve">1285</t>
  </si>
  <si>
    <t xml:space="preserve">谷城</t>
  </si>
  <si>
    <t xml:space="preserve">gucheng</t>
  </si>
  <si>
    <t xml:space="preserve">1286</t>
  </si>
  <si>
    <t xml:space="preserve">谷城北</t>
  </si>
  <si>
    <t xml:space="preserve">guchengbei</t>
  </si>
  <si>
    <t xml:space="preserve">1287</t>
  </si>
  <si>
    <t xml:space="preserve">广水</t>
  </si>
  <si>
    <t xml:space="preserve">guangshui</t>
  </si>
  <si>
    <t xml:space="preserve">1288</t>
  </si>
  <si>
    <t xml:space="preserve">汉川</t>
  </si>
  <si>
    <t xml:space="preserve">hanchuan</t>
  </si>
  <si>
    <t xml:space="preserve">1289</t>
  </si>
  <si>
    <t xml:space="preserve">汉口</t>
  </si>
  <si>
    <t xml:space="preserve">hankou</t>
  </si>
  <si>
    <t xml:space="preserve">1290</t>
  </si>
  <si>
    <t xml:space="preserve">贺胜桥东</t>
  </si>
  <si>
    <t xml:space="preserve">heshengqiaodong</t>
  </si>
  <si>
    <t xml:space="preserve">1291</t>
  </si>
  <si>
    <t xml:space="preserve">横沟桥东</t>
  </si>
  <si>
    <t xml:space="preserve">henggouqiaodong</t>
  </si>
  <si>
    <t xml:space="preserve">1292</t>
  </si>
  <si>
    <t xml:space="preserve">红安</t>
  </si>
  <si>
    <t xml:space="preserve">hongan</t>
  </si>
  <si>
    <t xml:space="preserve">1293</t>
  </si>
  <si>
    <t xml:space="preserve">红安西</t>
  </si>
  <si>
    <t xml:space="preserve">honganxi</t>
  </si>
  <si>
    <t xml:space="preserve">1294</t>
  </si>
  <si>
    <t xml:space="preserve">后湖</t>
  </si>
  <si>
    <t xml:space="preserve">houhu</t>
  </si>
  <si>
    <t xml:space="preserve">1295</t>
  </si>
  <si>
    <t xml:space="preserve">花湖</t>
  </si>
  <si>
    <t xml:space="preserve">huahu</t>
  </si>
  <si>
    <t xml:space="preserve">1296</t>
  </si>
  <si>
    <t xml:space="preserve">花山南</t>
  </si>
  <si>
    <t xml:space="preserve">huashannan</t>
  </si>
  <si>
    <t xml:space="preserve">1297</t>
  </si>
  <si>
    <t xml:space="preserve">花园</t>
  </si>
  <si>
    <t xml:space="preserve">huayuan</t>
  </si>
  <si>
    <t xml:space="preserve">1298</t>
  </si>
  <si>
    <t xml:space="preserve">华容</t>
  </si>
  <si>
    <t xml:space="preserve">huarong</t>
  </si>
  <si>
    <t xml:space="preserve">1299</t>
  </si>
  <si>
    <t xml:space="preserve">华容东</t>
  </si>
  <si>
    <t xml:space="preserve">huarongdong</t>
  </si>
  <si>
    <t xml:space="preserve">1300</t>
  </si>
  <si>
    <t xml:space="preserve">华容南</t>
  </si>
  <si>
    <t xml:space="preserve">huarongnan</t>
  </si>
  <si>
    <t xml:space="preserve">1301</t>
  </si>
  <si>
    <t xml:space="preserve">槐荫</t>
  </si>
  <si>
    <t xml:space="preserve">huaiyin</t>
  </si>
  <si>
    <t xml:space="preserve">1302</t>
  </si>
  <si>
    <t xml:space="preserve">黄冈</t>
  </si>
  <si>
    <t xml:space="preserve">huanggang</t>
  </si>
  <si>
    <t xml:space="preserve">1303</t>
  </si>
  <si>
    <t xml:space="preserve">黄冈东</t>
  </si>
  <si>
    <t xml:space="preserve">huanggangdong</t>
  </si>
  <si>
    <t xml:space="preserve">1304</t>
  </si>
  <si>
    <t xml:space="preserve">黄冈西</t>
  </si>
  <si>
    <t xml:space="preserve">huanggangxi</t>
  </si>
  <si>
    <t xml:space="preserve">1305</t>
  </si>
  <si>
    <t xml:space="preserve">黄梅</t>
  </si>
  <si>
    <t xml:space="preserve">huangmei</t>
  </si>
  <si>
    <t xml:space="preserve">1306</t>
  </si>
  <si>
    <t xml:space="preserve">黄石</t>
  </si>
  <si>
    <t xml:space="preserve">huangshi</t>
  </si>
  <si>
    <t xml:space="preserve">1307</t>
  </si>
  <si>
    <t xml:space="preserve">黄石北</t>
  </si>
  <si>
    <t xml:space="preserve">huangshibei</t>
  </si>
  <si>
    <t xml:space="preserve">1308</t>
  </si>
  <si>
    <t xml:space="preserve">黄石东</t>
  </si>
  <si>
    <t xml:space="preserve">huangshidong</t>
  </si>
  <si>
    <t xml:space="preserve">1309</t>
  </si>
  <si>
    <t xml:space="preserve">黄州</t>
  </si>
  <si>
    <t xml:space="preserve">huangzhou</t>
  </si>
  <si>
    <t xml:space="preserve">1310</t>
  </si>
  <si>
    <t xml:space="preserve">建始</t>
  </si>
  <si>
    <t xml:space="preserve">jianshi</t>
  </si>
  <si>
    <t xml:space="preserve">1311</t>
  </si>
  <si>
    <t xml:space="preserve">金银潭</t>
  </si>
  <si>
    <t xml:space="preserve">jinyintan</t>
  </si>
  <si>
    <t xml:space="preserve">1312</t>
  </si>
  <si>
    <t xml:space="preserve">京山</t>
  </si>
  <si>
    <t xml:space="preserve">jingshan</t>
  </si>
  <si>
    <t xml:space="preserve">1313</t>
  </si>
  <si>
    <t xml:space="preserve">荆门</t>
  </si>
  <si>
    <t xml:space="preserve">jingmen</t>
  </si>
  <si>
    <t xml:space="preserve">1314</t>
  </si>
  <si>
    <t xml:space="preserve">荆州</t>
  </si>
  <si>
    <t xml:space="preserve">1315</t>
  </si>
  <si>
    <t xml:space="preserve">来凤</t>
  </si>
  <si>
    <t xml:space="preserve">laifeng</t>
  </si>
  <si>
    <t xml:space="preserve">1316</t>
  </si>
  <si>
    <t xml:space="preserve">利川</t>
  </si>
  <si>
    <t xml:space="preserve">lichuan</t>
  </si>
  <si>
    <t xml:space="preserve">1317</t>
  </si>
  <si>
    <t xml:space="preserve">麻城</t>
  </si>
  <si>
    <t xml:space="preserve">macheng</t>
  </si>
  <si>
    <t xml:space="preserve">1318</t>
  </si>
  <si>
    <t xml:space="preserve">麻城北</t>
  </si>
  <si>
    <t xml:space="preserve">machengbei</t>
  </si>
  <si>
    <t xml:space="preserve">1319</t>
  </si>
  <si>
    <t xml:space="preserve">毛陈</t>
  </si>
  <si>
    <t xml:space="preserve">maochen</t>
  </si>
  <si>
    <t xml:space="preserve">1320</t>
  </si>
  <si>
    <t xml:space="preserve">庙山</t>
  </si>
  <si>
    <t xml:space="preserve">miaoshan</t>
  </si>
  <si>
    <t xml:space="preserve">1321</t>
  </si>
  <si>
    <t xml:space="preserve">闵集</t>
  </si>
  <si>
    <t xml:space="preserve">minji</t>
  </si>
  <si>
    <t xml:space="preserve">1322</t>
  </si>
  <si>
    <t xml:space="preserve">南湖东</t>
  </si>
  <si>
    <t xml:space="preserve">nanhudong</t>
  </si>
  <si>
    <t xml:space="preserve">1323</t>
  </si>
  <si>
    <t xml:space="preserve">盘龙城</t>
  </si>
  <si>
    <t xml:space="preserve">panlongcheng</t>
  </si>
  <si>
    <t xml:space="preserve">1324</t>
  </si>
  <si>
    <t xml:space="preserve">普安</t>
  </si>
  <si>
    <t xml:space="preserve">puan</t>
  </si>
  <si>
    <t xml:space="preserve">1325</t>
  </si>
  <si>
    <t xml:space="preserve">蕲春</t>
  </si>
  <si>
    <t xml:space="preserve">qichun</t>
  </si>
  <si>
    <t xml:space="preserve">1326</t>
  </si>
  <si>
    <t xml:space="preserve">潜江</t>
  </si>
  <si>
    <t xml:space="preserve">qianjiang</t>
  </si>
  <si>
    <t xml:space="preserve">1327</t>
  </si>
  <si>
    <t xml:space="preserve">山坡东</t>
  </si>
  <si>
    <t xml:space="preserve">shanpodong</t>
  </si>
  <si>
    <t xml:space="preserve">1328</t>
  </si>
  <si>
    <t xml:space="preserve">十堰</t>
  </si>
  <si>
    <t xml:space="preserve">shiyan</t>
  </si>
  <si>
    <t xml:space="preserve">1329</t>
  </si>
  <si>
    <t xml:space="preserve">十堰东</t>
  </si>
  <si>
    <t xml:space="preserve">shiyandong</t>
  </si>
  <si>
    <t xml:space="preserve">1330</t>
  </si>
  <si>
    <t xml:space="preserve">松滋</t>
  </si>
  <si>
    <t xml:space="preserve">songzi</t>
  </si>
  <si>
    <t xml:space="preserve">1331</t>
  </si>
  <si>
    <t xml:space="preserve">随县</t>
  </si>
  <si>
    <t xml:space="preserve">suixian</t>
  </si>
  <si>
    <t xml:space="preserve">1332</t>
  </si>
  <si>
    <t xml:space="preserve">随州</t>
  </si>
  <si>
    <t xml:space="preserve">suizhou</t>
  </si>
  <si>
    <t xml:space="preserve">1333</t>
  </si>
  <si>
    <t xml:space="preserve">随州南</t>
  </si>
  <si>
    <t xml:space="preserve">suizhounan</t>
  </si>
  <si>
    <t xml:space="preserve">1334</t>
  </si>
  <si>
    <t xml:space="preserve">汤逊湖</t>
  </si>
  <si>
    <t xml:space="preserve">tangxunhu</t>
  </si>
  <si>
    <t xml:space="preserve">1335</t>
  </si>
  <si>
    <t xml:space="preserve">天河机场</t>
  </si>
  <si>
    <t xml:space="preserve">tianhejichang</t>
  </si>
  <si>
    <t xml:space="preserve">1336</t>
  </si>
  <si>
    <t xml:space="preserve">天河街</t>
  </si>
  <si>
    <t xml:space="preserve">tianhejie</t>
  </si>
  <si>
    <t xml:space="preserve">1337</t>
  </si>
  <si>
    <t xml:space="preserve">天门</t>
  </si>
  <si>
    <t xml:space="preserve">tianmen</t>
  </si>
  <si>
    <t xml:space="preserve">1338</t>
  </si>
  <si>
    <t xml:space="preserve">天门南</t>
  </si>
  <si>
    <t xml:space="preserve">tianmennan</t>
  </si>
  <si>
    <t xml:space="preserve">1339</t>
  </si>
  <si>
    <t xml:space="preserve">土地堂东</t>
  </si>
  <si>
    <t xml:space="preserve">tuditangdong</t>
  </si>
  <si>
    <t xml:space="preserve">1340</t>
  </si>
  <si>
    <t xml:space="preserve">乌龙泉南</t>
  </si>
  <si>
    <t xml:space="preserve">wulongquannan</t>
  </si>
  <si>
    <t xml:space="preserve">1341</t>
  </si>
  <si>
    <t xml:space="preserve">武昌</t>
  </si>
  <si>
    <t xml:space="preserve">1342</t>
  </si>
  <si>
    <t xml:space="preserve">武当山</t>
  </si>
  <si>
    <t xml:space="preserve">wudangshan</t>
  </si>
  <si>
    <t xml:space="preserve">1343</t>
  </si>
  <si>
    <t xml:space="preserve">武当山西</t>
  </si>
  <si>
    <t xml:space="preserve">wudangshanxi</t>
  </si>
  <si>
    <t xml:space="preserve">1344</t>
  </si>
  <si>
    <t xml:space="preserve">武汉</t>
  </si>
  <si>
    <t xml:space="preserve">wuhan</t>
  </si>
  <si>
    <t xml:space="preserve">1345</t>
  </si>
  <si>
    <t xml:space="preserve">武穴</t>
  </si>
  <si>
    <t xml:space="preserve">wuxue</t>
  </si>
  <si>
    <t xml:space="preserve">1346</t>
  </si>
  <si>
    <t xml:space="preserve">浠水</t>
  </si>
  <si>
    <t xml:space="preserve">xishui</t>
  </si>
  <si>
    <t xml:space="preserve">1347</t>
  </si>
  <si>
    <t xml:space="preserve">仙桃西</t>
  </si>
  <si>
    <t xml:space="preserve">xiantaoxi</t>
  </si>
  <si>
    <t xml:space="preserve">1348</t>
  </si>
  <si>
    <t xml:space="preserve">咸丰</t>
  </si>
  <si>
    <t xml:space="preserve">xianfeng</t>
  </si>
  <si>
    <t xml:space="preserve">1349</t>
  </si>
  <si>
    <t xml:space="preserve">咸宁</t>
  </si>
  <si>
    <t xml:space="preserve">xianning</t>
  </si>
  <si>
    <t xml:space="preserve">1350</t>
  </si>
  <si>
    <t xml:space="preserve">咸宁北</t>
  </si>
  <si>
    <t xml:space="preserve">xianningbei</t>
  </si>
  <si>
    <t xml:space="preserve">1351</t>
  </si>
  <si>
    <t xml:space="preserve">咸宁东</t>
  </si>
  <si>
    <t xml:space="preserve">xianningdong</t>
  </si>
  <si>
    <t xml:space="preserve">1352</t>
  </si>
  <si>
    <t xml:space="preserve">咸宁南</t>
  </si>
  <si>
    <t xml:space="preserve">xianningnan</t>
  </si>
  <si>
    <t xml:space="preserve">1353</t>
  </si>
  <si>
    <t xml:space="preserve">襄阳</t>
  </si>
  <si>
    <t xml:space="preserve">1354</t>
  </si>
  <si>
    <t xml:space="preserve">襄阳东</t>
  </si>
  <si>
    <t xml:space="preserve">xiangyangdong</t>
  </si>
  <si>
    <t xml:space="preserve">1355</t>
  </si>
  <si>
    <t xml:space="preserve">襄州</t>
  </si>
  <si>
    <t xml:space="preserve">xiangzhou</t>
  </si>
  <si>
    <t xml:space="preserve">1356</t>
  </si>
  <si>
    <t xml:space="preserve">孝感</t>
  </si>
  <si>
    <t xml:space="preserve">xiaogan</t>
  </si>
  <si>
    <t xml:space="preserve">1357</t>
  </si>
  <si>
    <t xml:space="preserve">孝感北</t>
  </si>
  <si>
    <t xml:space="preserve">xiaoganbei</t>
  </si>
  <si>
    <t xml:space="preserve">1358</t>
  </si>
  <si>
    <t xml:space="preserve">孝感东</t>
  </si>
  <si>
    <t xml:space="preserve">xiaogandong</t>
  </si>
  <si>
    <t xml:space="preserve">1359</t>
  </si>
  <si>
    <t xml:space="preserve">阳新</t>
  </si>
  <si>
    <t xml:space="preserve">yangxin</t>
  </si>
  <si>
    <t xml:space="preserve">1360</t>
  </si>
  <si>
    <t xml:space="preserve">宜昌</t>
  </si>
  <si>
    <t xml:space="preserve">yichang</t>
  </si>
  <si>
    <t xml:space="preserve">1361</t>
  </si>
  <si>
    <t xml:space="preserve">宜昌东</t>
  </si>
  <si>
    <t xml:space="preserve">yichangdong</t>
  </si>
  <si>
    <t xml:space="preserve">1362</t>
  </si>
  <si>
    <t xml:space="preserve">宜城</t>
  </si>
  <si>
    <t xml:space="preserve">yicheng</t>
  </si>
  <si>
    <t xml:space="preserve">1363</t>
  </si>
  <si>
    <t xml:space="preserve">应城</t>
  </si>
  <si>
    <t xml:space="preserve">yingcheng</t>
  </si>
  <si>
    <t xml:space="preserve">1364</t>
  </si>
  <si>
    <t xml:space="preserve">云梦</t>
  </si>
  <si>
    <t xml:space="preserve">yunmeng</t>
  </si>
  <si>
    <t xml:space="preserve">1365</t>
  </si>
  <si>
    <t xml:space="preserve">云梦东</t>
  </si>
  <si>
    <t xml:space="preserve">yunmengdong</t>
  </si>
  <si>
    <t xml:space="preserve">1366</t>
  </si>
  <si>
    <t xml:space="preserve">枣阳</t>
  </si>
  <si>
    <t xml:space="preserve">zaoyang</t>
  </si>
  <si>
    <t xml:space="preserve">1367</t>
  </si>
  <si>
    <t xml:space="preserve">长阳</t>
  </si>
  <si>
    <t xml:space="preserve">zhangyang</t>
  </si>
  <si>
    <t xml:space="preserve">1368</t>
  </si>
  <si>
    <t xml:space="preserve">枝城</t>
  </si>
  <si>
    <t xml:space="preserve">zhicheng</t>
  </si>
  <si>
    <t xml:space="preserve">1369</t>
  </si>
  <si>
    <t xml:space="preserve">枝江北</t>
  </si>
  <si>
    <t xml:space="preserve">zhijiangbei</t>
  </si>
  <si>
    <t xml:space="preserve">1370</t>
  </si>
  <si>
    <t xml:space="preserve">纸坊东</t>
  </si>
  <si>
    <t xml:space="preserve">zhifangdong</t>
  </si>
  <si>
    <t xml:space="preserve">1371</t>
  </si>
  <si>
    <t xml:space="preserve">钟祥</t>
  </si>
  <si>
    <t xml:space="preserve">zhongxiang</t>
  </si>
  <si>
    <t xml:space="preserve">1372</t>
  </si>
  <si>
    <t xml:space="preserve">左岭</t>
  </si>
  <si>
    <t xml:space="preserve">zuoling</t>
  </si>
  <si>
    <t xml:space="preserve">1373</t>
  </si>
  <si>
    <t xml:space="preserve">湖南</t>
  </si>
  <si>
    <t xml:space="preserve">安化</t>
  </si>
  <si>
    <t xml:space="preserve">anhua</t>
  </si>
  <si>
    <t xml:space="preserve">1374</t>
  </si>
  <si>
    <t xml:space="preserve">安江东</t>
  </si>
  <si>
    <t xml:space="preserve">anjiangdong</t>
  </si>
  <si>
    <t xml:space="preserve">1375</t>
  </si>
  <si>
    <t xml:space="preserve">安仁</t>
  </si>
  <si>
    <t xml:space="preserve">anren</t>
  </si>
  <si>
    <t xml:space="preserve">1376</t>
  </si>
  <si>
    <t xml:space="preserve">八方山</t>
  </si>
  <si>
    <t xml:space="preserve">bafangshan</t>
  </si>
  <si>
    <t xml:space="preserve">1377</t>
  </si>
  <si>
    <t xml:space="preserve">板塘</t>
  </si>
  <si>
    <t xml:space="preserve">bantang</t>
  </si>
  <si>
    <t xml:space="preserve">1378</t>
  </si>
  <si>
    <t xml:space="preserve">茶陵</t>
  </si>
  <si>
    <t xml:space="preserve">chaling</t>
  </si>
  <si>
    <t xml:space="preserve">1379</t>
  </si>
  <si>
    <t xml:space="preserve">茶陵南</t>
  </si>
  <si>
    <t xml:space="preserve">chalingnan</t>
  </si>
  <si>
    <t xml:space="preserve">1380</t>
  </si>
  <si>
    <t xml:space="preserve">常德</t>
  </si>
  <si>
    <t xml:space="preserve">changde</t>
  </si>
  <si>
    <t xml:space="preserve">1381</t>
  </si>
  <si>
    <t xml:space="preserve">郴州</t>
  </si>
  <si>
    <t xml:space="preserve">chenzhou</t>
  </si>
  <si>
    <t xml:space="preserve">1382</t>
  </si>
  <si>
    <t xml:space="preserve">郴州西</t>
  </si>
  <si>
    <t xml:space="preserve">chenzhouxi</t>
  </si>
  <si>
    <t xml:space="preserve">1383</t>
  </si>
  <si>
    <t xml:space="preserve">辰溪</t>
  </si>
  <si>
    <t xml:space="preserve">chenxi</t>
  </si>
  <si>
    <t xml:space="preserve">1384</t>
  </si>
  <si>
    <t xml:space="preserve">慈利</t>
  </si>
  <si>
    <t xml:space="preserve">cili</t>
  </si>
  <si>
    <t xml:space="preserve">1385</t>
  </si>
  <si>
    <t xml:space="preserve">大禾塘</t>
  </si>
  <si>
    <t xml:space="preserve">dahetang</t>
  </si>
  <si>
    <t xml:space="preserve">1386</t>
  </si>
  <si>
    <t xml:space="preserve">道州</t>
  </si>
  <si>
    <t xml:space="preserve">daozhou</t>
  </si>
  <si>
    <t xml:space="preserve">1387</t>
  </si>
  <si>
    <t xml:space="preserve">低庄</t>
  </si>
  <si>
    <t xml:space="preserve">dizhuang</t>
  </si>
  <si>
    <t xml:space="preserve">1388</t>
  </si>
  <si>
    <t xml:space="preserve">东安东</t>
  </si>
  <si>
    <t xml:space="preserve">dongandong</t>
  </si>
  <si>
    <t xml:space="preserve">1389</t>
  </si>
  <si>
    <t xml:space="preserve">洞井</t>
  </si>
  <si>
    <t xml:space="preserve">dongjing</t>
  </si>
  <si>
    <t xml:space="preserve">1390</t>
  </si>
  <si>
    <t xml:space="preserve">洞口</t>
  </si>
  <si>
    <t xml:space="preserve">dongkou</t>
  </si>
  <si>
    <t xml:space="preserve">1391</t>
  </si>
  <si>
    <t xml:space="preserve">枫林</t>
  </si>
  <si>
    <t xml:space="preserve">fenglin</t>
  </si>
  <si>
    <t xml:space="preserve">1392</t>
  </si>
  <si>
    <t xml:space="preserve">芙蓉南</t>
  </si>
  <si>
    <t xml:space="preserve">furongnan</t>
  </si>
  <si>
    <t xml:space="preserve">1393</t>
  </si>
  <si>
    <t xml:space="preserve">谷山</t>
  </si>
  <si>
    <t xml:space="preserve">gushan</t>
  </si>
  <si>
    <t xml:space="preserve">1394</t>
  </si>
  <si>
    <t xml:space="preserve">观沙岭</t>
  </si>
  <si>
    <t xml:space="preserve">guanshaling</t>
  </si>
  <si>
    <t xml:space="preserve">1395</t>
  </si>
  <si>
    <t xml:space="preserve">汉寿</t>
  </si>
  <si>
    <t xml:space="preserve">hanshou</t>
  </si>
  <si>
    <t xml:space="preserve">1396</t>
  </si>
  <si>
    <t xml:space="preserve">荷塘</t>
  </si>
  <si>
    <t xml:space="preserve">hetang</t>
  </si>
  <si>
    <t xml:space="preserve">1397</t>
  </si>
  <si>
    <t xml:space="preserve">衡南</t>
  </si>
  <si>
    <t xml:space="preserve">hengnan</t>
  </si>
  <si>
    <t xml:space="preserve">1398</t>
  </si>
  <si>
    <t xml:space="preserve">衡山</t>
  </si>
  <si>
    <t xml:space="preserve">hengshan</t>
  </si>
  <si>
    <t xml:space="preserve">1399</t>
  </si>
  <si>
    <t xml:space="preserve">衡山西</t>
  </si>
  <si>
    <t xml:space="preserve">hengshanxi</t>
  </si>
  <si>
    <t xml:space="preserve">1400</t>
  </si>
  <si>
    <t xml:space="preserve">衡阳</t>
  </si>
  <si>
    <t xml:space="preserve">hengyang</t>
  </si>
  <si>
    <t xml:space="preserve">1401</t>
  </si>
  <si>
    <t xml:space="preserve">衡阳东</t>
  </si>
  <si>
    <t xml:space="preserve">hengyangdong</t>
  </si>
  <si>
    <t xml:space="preserve">1402</t>
  </si>
  <si>
    <t xml:space="preserve">怀化</t>
  </si>
  <si>
    <t xml:space="preserve">huaihua</t>
  </si>
  <si>
    <t xml:space="preserve">1403</t>
  </si>
  <si>
    <t xml:space="preserve">怀化南</t>
  </si>
  <si>
    <t xml:space="preserve">huaihuanan</t>
  </si>
  <si>
    <t xml:space="preserve">1404</t>
  </si>
  <si>
    <t xml:space="preserve">会同</t>
  </si>
  <si>
    <t xml:space="preserve">huitong</t>
  </si>
  <si>
    <t xml:space="preserve">1405</t>
  </si>
  <si>
    <t xml:space="preserve">吉首</t>
  </si>
  <si>
    <t xml:space="preserve">jishou</t>
  </si>
  <si>
    <t xml:space="preserve">1406</t>
  </si>
  <si>
    <t xml:space="preserve">尖山</t>
  </si>
  <si>
    <t xml:space="preserve">jianshan</t>
  </si>
  <si>
    <t xml:space="preserve">1407</t>
  </si>
  <si>
    <t xml:space="preserve">江华</t>
  </si>
  <si>
    <t xml:space="preserve">jianghua</t>
  </si>
  <si>
    <t xml:space="preserve">1408</t>
  </si>
  <si>
    <t xml:space="preserve">江永</t>
  </si>
  <si>
    <t xml:space="preserve">jiangyong</t>
  </si>
  <si>
    <t xml:space="preserve">1409</t>
  </si>
  <si>
    <t xml:space="preserve">靖州</t>
  </si>
  <si>
    <t xml:space="preserve">1410</t>
  </si>
  <si>
    <t xml:space="preserve">九郎山</t>
  </si>
  <si>
    <t xml:space="preserve">jiulangshan</t>
  </si>
  <si>
    <t xml:space="preserve">1411</t>
  </si>
  <si>
    <t xml:space="preserve">开福寺</t>
  </si>
  <si>
    <t xml:space="preserve">kaifusi</t>
  </si>
  <si>
    <t xml:space="preserve">1412</t>
  </si>
  <si>
    <t xml:space="preserve">耒阳</t>
  </si>
  <si>
    <t xml:space="preserve">leiyang</t>
  </si>
  <si>
    <t xml:space="preserve">1413</t>
  </si>
  <si>
    <t xml:space="preserve">耒阳西</t>
  </si>
  <si>
    <t xml:space="preserve">leiyangxi</t>
  </si>
  <si>
    <t xml:space="preserve">1414</t>
  </si>
  <si>
    <t xml:space="preserve">冷水江东</t>
  </si>
  <si>
    <t xml:space="preserve">lengshuijiangdong</t>
  </si>
  <si>
    <t xml:space="preserve">1415</t>
  </si>
  <si>
    <t xml:space="preserve">澧县</t>
  </si>
  <si>
    <t xml:space="preserve">lixian</t>
  </si>
  <si>
    <t xml:space="preserve">1416</t>
  </si>
  <si>
    <t xml:space="preserve">醴陵</t>
  </si>
  <si>
    <t xml:space="preserve">liling</t>
  </si>
  <si>
    <t xml:space="preserve">1417</t>
  </si>
  <si>
    <t xml:space="preserve">醴陵东</t>
  </si>
  <si>
    <t xml:space="preserve">lilingdong</t>
  </si>
  <si>
    <t xml:space="preserve">1418</t>
  </si>
  <si>
    <t xml:space="preserve">涟源</t>
  </si>
  <si>
    <t xml:space="preserve">lianyuan</t>
  </si>
  <si>
    <t xml:space="preserve">1419</t>
  </si>
  <si>
    <t xml:space="preserve">临澧</t>
  </si>
  <si>
    <t xml:space="preserve">linli</t>
  </si>
  <si>
    <t xml:space="preserve">1420</t>
  </si>
  <si>
    <t xml:space="preserve">临湘</t>
  </si>
  <si>
    <t xml:space="preserve">linxiang</t>
  </si>
  <si>
    <t xml:space="preserve">1421</t>
  </si>
  <si>
    <t xml:space="preserve">零陵</t>
  </si>
  <si>
    <t xml:space="preserve">lingling</t>
  </si>
  <si>
    <t xml:space="preserve">1422</t>
  </si>
  <si>
    <t xml:space="preserve">龙山北</t>
  </si>
  <si>
    <t xml:space="preserve">longshanbei</t>
  </si>
  <si>
    <t xml:space="preserve">1423</t>
  </si>
  <si>
    <t xml:space="preserve">1424</t>
  </si>
  <si>
    <t xml:space="preserve">隆回</t>
  </si>
  <si>
    <t xml:space="preserve">longhui</t>
  </si>
  <si>
    <t xml:space="preserve">1425</t>
  </si>
  <si>
    <t xml:space="preserve">娄底</t>
  </si>
  <si>
    <t xml:space="preserve">loudi</t>
  </si>
  <si>
    <t xml:space="preserve">1426</t>
  </si>
  <si>
    <t xml:space="preserve">娄底南</t>
  </si>
  <si>
    <t xml:space="preserve">loudinan</t>
  </si>
  <si>
    <t xml:space="preserve">1427</t>
  </si>
  <si>
    <t xml:space="preserve">路口铺</t>
  </si>
  <si>
    <t xml:space="preserve">lukoupu</t>
  </si>
  <si>
    <t xml:space="preserve">1428</t>
  </si>
  <si>
    <t xml:space="preserve">麓谷</t>
  </si>
  <si>
    <t xml:space="preserve">lugu</t>
  </si>
  <si>
    <t xml:space="preserve">1429</t>
  </si>
  <si>
    <t xml:space="preserve">麻阳</t>
  </si>
  <si>
    <t xml:space="preserve">mayang</t>
  </si>
  <si>
    <t xml:space="preserve">1430</t>
  </si>
  <si>
    <t xml:space="preserve">猛洞河</t>
  </si>
  <si>
    <t xml:space="preserve">mengdonghe</t>
  </si>
  <si>
    <t xml:space="preserve">1431</t>
  </si>
  <si>
    <t xml:space="preserve">汨罗</t>
  </si>
  <si>
    <t xml:space="preserve">miluo</t>
  </si>
  <si>
    <t xml:space="preserve">1432</t>
  </si>
  <si>
    <t xml:space="preserve">汨罗东</t>
  </si>
  <si>
    <t xml:space="preserve">miluodong</t>
  </si>
  <si>
    <t xml:space="preserve">1433</t>
  </si>
  <si>
    <t xml:space="preserve">暮云</t>
  </si>
  <si>
    <t xml:space="preserve">muyun</t>
  </si>
  <si>
    <t xml:space="preserve">1434</t>
  </si>
  <si>
    <t xml:space="preserve">宁乡</t>
  </si>
  <si>
    <t xml:space="preserve">ningxiang</t>
  </si>
  <si>
    <t xml:space="preserve">1435</t>
  </si>
  <si>
    <t xml:space="preserve">牛车河</t>
  </si>
  <si>
    <t xml:space="preserve">niuchehe</t>
  </si>
  <si>
    <t xml:space="preserve">1436</t>
  </si>
  <si>
    <t xml:space="preserve">祁东</t>
  </si>
  <si>
    <t xml:space="preserve">qidong</t>
  </si>
  <si>
    <t xml:space="preserve">1437</t>
  </si>
  <si>
    <t xml:space="preserve">祁东北</t>
  </si>
  <si>
    <t xml:space="preserve">qidongbei</t>
  </si>
  <si>
    <t xml:space="preserve">1438</t>
  </si>
  <si>
    <t xml:space="preserve">祁阳</t>
  </si>
  <si>
    <t xml:space="preserve">qiyang</t>
  </si>
  <si>
    <t xml:space="preserve">1439</t>
  </si>
  <si>
    <t xml:space="preserve">祁阳北</t>
  </si>
  <si>
    <t xml:space="preserve">qiyangbei</t>
  </si>
  <si>
    <t xml:space="preserve">1440</t>
  </si>
  <si>
    <t xml:space="preserve">桑植</t>
  </si>
  <si>
    <t xml:space="preserve">sangzhi</t>
  </si>
  <si>
    <t xml:space="preserve">1441</t>
  </si>
  <si>
    <t xml:space="preserve">韶山</t>
  </si>
  <si>
    <t xml:space="preserve">shaoshan</t>
  </si>
  <si>
    <t xml:space="preserve">1442</t>
  </si>
  <si>
    <t xml:space="preserve">韶山南</t>
  </si>
  <si>
    <t xml:space="preserve">shaoshannan</t>
  </si>
  <si>
    <t xml:space="preserve">1443</t>
  </si>
  <si>
    <t xml:space="preserve">邵东</t>
  </si>
  <si>
    <t xml:space="preserve">shaodong</t>
  </si>
  <si>
    <t xml:space="preserve">1444</t>
  </si>
  <si>
    <t xml:space="preserve">邵阳</t>
  </si>
  <si>
    <t xml:space="preserve">shaoyang</t>
  </si>
  <si>
    <t xml:space="preserve">1445</t>
  </si>
  <si>
    <t xml:space="preserve">邵阳北</t>
  </si>
  <si>
    <t xml:space="preserve">shaoyangbei</t>
  </si>
  <si>
    <t xml:space="preserve">1446</t>
  </si>
  <si>
    <t xml:space="preserve">邵阳西</t>
  </si>
  <si>
    <t xml:space="preserve">shaoyangxi</t>
  </si>
  <si>
    <t xml:space="preserve">1447</t>
  </si>
  <si>
    <t xml:space="preserve">石门县</t>
  </si>
  <si>
    <t xml:space="preserve">shimenxian</t>
  </si>
  <si>
    <t xml:space="preserve">1448</t>
  </si>
  <si>
    <t xml:space="preserve">石门县北</t>
  </si>
  <si>
    <t xml:space="preserve">shimenxianbei</t>
  </si>
  <si>
    <t xml:space="preserve">1449</t>
  </si>
  <si>
    <t xml:space="preserve">树木岭</t>
  </si>
  <si>
    <t xml:space="preserve">shumuling</t>
  </si>
  <si>
    <t xml:space="preserve">1450</t>
  </si>
  <si>
    <t xml:space="preserve">双峰北</t>
  </si>
  <si>
    <t xml:space="preserve">shuangfengbei</t>
  </si>
  <si>
    <t xml:space="preserve">1451</t>
  </si>
  <si>
    <t xml:space="preserve">双牌</t>
  </si>
  <si>
    <t xml:space="preserve">shuangpai</t>
  </si>
  <si>
    <t xml:space="preserve">1452</t>
  </si>
  <si>
    <t xml:space="preserve">塘豹</t>
  </si>
  <si>
    <t xml:space="preserve">tangbao</t>
  </si>
  <si>
    <t xml:space="preserve">1453</t>
  </si>
  <si>
    <t xml:space="preserve">桃源</t>
  </si>
  <si>
    <t xml:space="preserve">taoyuan</t>
  </si>
  <si>
    <t xml:space="preserve">1454</t>
  </si>
  <si>
    <t xml:space="preserve">田心东</t>
  </si>
  <si>
    <t xml:space="preserve">tianxindong</t>
  </si>
  <si>
    <t xml:space="preserve">1455</t>
  </si>
  <si>
    <t xml:space="preserve">通道</t>
  </si>
  <si>
    <t xml:space="preserve">tongdao</t>
  </si>
  <si>
    <t xml:space="preserve">1456</t>
  </si>
  <si>
    <t xml:space="preserve">西渡</t>
  </si>
  <si>
    <t xml:space="preserve">xidu</t>
  </si>
  <si>
    <t xml:space="preserve">1457</t>
  </si>
  <si>
    <t xml:space="preserve">先锋</t>
  </si>
  <si>
    <t xml:space="preserve">1458</t>
  </si>
  <si>
    <t xml:space="preserve">香樟路</t>
  </si>
  <si>
    <t xml:space="preserve">xiangzhanglu</t>
  </si>
  <si>
    <t xml:space="preserve">1459</t>
  </si>
  <si>
    <t xml:space="preserve">湘府路</t>
  </si>
  <si>
    <t xml:space="preserve">xiangfulu</t>
  </si>
  <si>
    <t xml:space="preserve">1460</t>
  </si>
  <si>
    <t xml:space="preserve">湘潭</t>
  </si>
  <si>
    <t xml:space="preserve">xiangtan</t>
  </si>
  <si>
    <t xml:space="preserve">1461</t>
  </si>
  <si>
    <t xml:space="preserve">湘潭北</t>
  </si>
  <si>
    <t xml:space="preserve">xiangtanbei</t>
  </si>
  <si>
    <t xml:space="preserve">1462</t>
  </si>
  <si>
    <t xml:space="preserve">湘乡</t>
  </si>
  <si>
    <t xml:space="preserve">xiangxiang</t>
  </si>
  <si>
    <t xml:space="preserve">1463</t>
  </si>
  <si>
    <t xml:space="preserve">新化</t>
  </si>
  <si>
    <t xml:space="preserve">1464</t>
  </si>
  <si>
    <t xml:space="preserve">新化南</t>
  </si>
  <si>
    <t xml:space="preserve">xinhuanan</t>
  </si>
  <si>
    <t xml:space="preserve">1465</t>
  </si>
  <si>
    <t xml:space="preserve">新晃</t>
  </si>
  <si>
    <t xml:space="preserve">xinhuang</t>
  </si>
  <si>
    <t xml:space="preserve">1466</t>
  </si>
  <si>
    <t xml:space="preserve">新晃西</t>
  </si>
  <si>
    <t xml:space="preserve">xinhuangxi</t>
  </si>
  <si>
    <t xml:space="preserve">1467</t>
  </si>
  <si>
    <t xml:space="preserve">溆浦</t>
  </si>
  <si>
    <t xml:space="preserve">xupu</t>
  </si>
  <si>
    <t xml:space="preserve">1468</t>
  </si>
  <si>
    <t xml:space="preserve">溆浦南</t>
  </si>
  <si>
    <t xml:space="preserve">xupunan</t>
  </si>
  <si>
    <t xml:space="preserve">1469</t>
  </si>
  <si>
    <t xml:space="preserve">炎陵</t>
  </si>
  <si>
    <t xml:space="preserve">yanling</t>
  </si>
  <si>
    <t xml:space="preserve">1470</t>
  </si>
  <si>
    <t xml:space="preserve">杨桥</t>
  </si>
  <si>
    <t xml:space="preserve">yangqiao</t>
  </si>
  <si>
    <t xml:space="preserve">1471</t>
  </si>
  <si>
    <t xml:space="preserve">益阳</t>
  </si>
  <si>
    <t xml:space="preserve">yiyang</t>
  </si>
  <si>
    <t xml:space="preserve">1472</t>
  </si>
  <si>
    <t xml:space="preserve">永州</t>
  </si>
  <si>
    <t xml:space="preserve">yongzhou</t>
  </si>
  <si>
    <t xml:space="preserve">1473</t>
  </si>
  <si>
    <t xml:space="preserve">攸县</t>
  </si>
  <si>
    <t xml:space="preserve">youxian</t>
  </si>
  <si>
    <t xml:space="preserve">1474</t>
  </si>
  <si>
    <t xml:space="preserve">攸县南</t>
  </si>
  <si>
    <t xml:space="preserve">youxiannan</t>
  </si>
  <si>
    <t xml:space="preserve">1475</t>
  </si>
  <si>
    <t xml:space="preserve">岳阳</t>
  </si>
  <si>
    <t xml:space="preserve">yueyang</t>
  </si>
  <si>
    <t xml:space="preserve">1476</t>
  </si>
  <si>
    <t xml:space="preserve">岳阳东</t>
  </si>
  <si>
    <t xml:space="preserve">yueyangdong</t>
  </si>
  <si>
    <t xml:space="preserve">1477</t>
  </si>
  <si>
    <t xml:space="preserve">张家界</t>
  </si>
  <si>
    <t xml:space="preserve">zhangjiajie</t>
  </si>
  <si>
    <t xml:space="preserve">1478</t>
  </si>
  <si>
    <t xml:space="preserve">张家界西</t>
  </si>
  <si>
    <t xml:space="preserve">zhangjiajiexi</t>
  </si>
  <si>
    <t xml:space="preserve">1479</t>
  </si>
  <si>
    <t xml:space="preserve">长沙</t>
  </si>
  <si>
    <t xml:space="preserve">zhangsha</t>
  </si>
  <si>
    <t xml:space="preserve">1480</t>
  </si>
  <si>
    <t xml:space="preserve">长沙南</t>
  </si>
  <si>
    <t xml:space="preserve">zhangshanan</t>
  </si>
  <si>
    <t xml:space="preserve">1481</t>
  </si>
  <si>
    <t xml:space="preserve">长沙西</t>
  </si>
  <si>
    <t xml:space="preserve">changshaxi</t>
  </si>
  <si>
    <t xml:space="preserve">1482</t>
  </si>
  <si>
    <t xml:space="preserve">昭山</t>
  </si>
  <si>
    <t xml:space="preserve">zhaoshan</t>
  </si>
  <si>
    <t xml:space="preserve">1483</t>
  </si>
  <si>
    <t xml:space="preserve">芷江</t>
  </si>
  <si>
    <t xml:space="preserve">zhijiang</t>
  </si>
  <si>
    <t xml:space="preserve">1484</t>
  </si>
  <si>
    <t xml:space="preserve">株洲</t>
  </si>
  <si>
    <t xml:space="preserve">zhuzhou</t>
  </si>
  <si>
    <t xml:space="preserve">1485</t>
  </si>
  <si>
    <t xml:space="preserve">株洲南</t>
  </si>
  <si>
    <t xml:space="preserve">zhuzhounan</t>
  </si>
  <si>
    <t xml:space="preserve">1486</t>
  </si>
  <si>
    <t xml:space="preserve">株洲西</t>
  </si>
  <si>
    <t xml:space="preserve">zhuzhouxi</t>
  </si>
  <si>
    <t xml:space="preserve">1487</t>
  </si>
  <si>
    <t xml:space="preserve">吉林</t>
  </si>
  <si>
    <t xml:space="preserve">安广</t>
  </si>
  <si>
    <t xml:space="preserve">anguang</t>
  </si>
  <si>
    <t xml:space="preserve">1488</t>
  </si>
  <si>
    <t xml:space="preserve">安图</t>
  </si>
  <si>
    <t xml:space="preserve">antu</t>
  </si>
  <si>
    <t xml:space="preserve">1489</t>
  </si>
  <si>
    <t xml:space="preserve">安图西</t>
  </si>
  <si>
    <t xml:space="preserve">antuxi</t>
  </si>
  <si>
    <t xml:space="preserve">1490</t>
  </si>
  <si>
    <t xml:space="preserve">白城</t>
  </si>
  <si>
    <t xml:space="preserve">baicheng</t>
  </si>
  <si>
    <t xml:space="preserve">1491</t>
  </si>
  <si>
    <t xml:space="preserve">白河</t>
  </si>
  <si>
    <t xml:space="preserve">baihe</t>
  </si>
  <si>
    <t xml:space="preserve">1492</t>
  </si>
  <si>
    <t xml:space="preserve">白泉</t>
  </si>
  <si>
    <t xml:space="preserve">baiquan</t>
  </si>
  <si>
    <t xml:space="preserve">1493</t>
  </si>
  <si>
    <t xml:space="preserve">白山市</t>
  </si>
  <si>
    <t xml:space="preserve">baishanshi</t>
  </si>
  <si>
    <t xml:space="preserve">1494</t>
  </si>
  <si>
    <t xml:space="preserve">白石山</t>
  </si>
  <si>
    <t xml:space="preserve">baishishan</t>
  </si>
  <si>
    <t xml:space="preserve">1495</t>
  </si>
  <si>
    <t xml:space="preserve">布海</t>
  </si>
  <si>
    <t xml:space="preserve">buhai</t>
  </si>
  <si>
    <t xml:space="preserve">1496</t>
  </si>
  <si>
    <t xml:space="preserve">蔡家沟</t>
  </si>
  <si>
    <t xml:space="preserve">caijiagou</t>
  </si>
  <si>
    <t xml:space="preserve">1497</t>
  </si>
  <si>
    <t xml:space="preserve">查干湖</t>
  </si>
  <si>
    <t xml:space="preserve">chaganhu</t>
  </si>
  <si>
    <t xml:space="preserve">1498</t>
  </si>
  <si>
    <t xml:space="preserve">柴岗</t>
  </si>
  <si>
    <t xml:space="preserve">chaigang</t>
  </si>
  <si>
    <t xml:space="preserve">1499</t>
  </si>
  <si>
    <t xml:space="preserve">朝阳川</t>
  </si>
  <si>
    <t xml:space="preserve">chaoyangchuan</t>
  </si>
  <si>
    <t xml:space="preserve">1500</t>
  </si>
  <si>
    <t xml:space="preserve">朝阳镇</t>
  </si>
  <si>
    <t xml:space="preserve">chaoyangzhen</t>
  </si>
  <si>
    <t xml:space="preserve">1501</t>
  </si>
  <si>
    <t xml:space="preserve">春阳</t>
  </si>
  <si>
    <t xml:space="preserve">chunyang</t>
  </si>
  <si>
    <t xml:space="preserve">1502</t>
  </si>
  <si>
    <t xml:space="preserve">达家沟</t>
  </si>
  <si>
    <t xml:space="preserve">dajiagou</t>
  </si>
  <si>
    <t xml:space="preserve">1503</t>
  </si>
  <si>
    <t xml:space="preserve">大安</t>
  </si>
  <si>
    <t xml:space="preserve">daan</t>
  </si>
  <si>
    <t xml:space="preserve">1504</t>
  </si>
  <si>
    <t xml:space="preserve">大安北</t>
  </si>
  <si>
    <t xml:space="preserve">daanbei</t>
  </si>
  <si>
    <t xml:space="preserve">1505</t>
  </si>
  <si>
    <t xml:space="preserve">大石头</t>
  </si>
  <si>
    <t xml:space="preserve">dashitou</t>
  </si>
  <si>
    <t xml:space="preserve">1506</t>
  </si>
  <si>
    <t xml:space="preserve">大石头南</t>
  </si>
  <si>
    <t xml:space="preserve">dashitounan</t>
  </si>
  <si>
    <t xml:space="preserve">1507</t>
  </si>
  <si>
    <t xml:space="preserve">大屯</t>
  </si>
  <si>
    <t xml:space="preserve">datun</t>
  </si>
  <si>
    <t xml:space="preserve">1508</t>
  </si>
  <si>
    <t xml:space="preserve">大兴沟</t>
  </si>
  <si>
    <t xml:space="preserve">daxinggou</t>
  </si>
  <si>
    <t xml:space="preserve">1509</t>
  </si>
  <si>
    <t xml:space="preserve">到保</t>
  </si>
  <si>
    <t xml:space="preserve">daobao</t>
  </si>
  <si>
    <t xml:space="preserve">1510</t>
  </si>
  <si>
    <t xml:space="preserve">道清</t>
  </si>
  <si>
    <t xml:space="preserve">daoqing</t>
  </si>
  <si>
    <t xml:space="preserve">1511</t>
  </si>
  <si>
    <t xml:space="preserve">德惠</t>
  </si>
  <si>
    <t xml:space="preserve">dehui</t>
  </si>
  <si>
    <t xml:space="preserve">1512</t>
  </si>
  <si>
    <t xml:space="preserve">德惠西</t>
  </si>
  <si>
    <t xml:space="preserve">dehuixi</t>
  </si>
  <si>
    <t xml:space="preserve">1513</t>
  </si>
  <si>
    <t xml:space="preserve">东丰</t>
  </si>
  <si>
    <t xml:space="preserve">dongfeng</t>
  </si>
  <si>
    <t xml:space="preserve">1514</t>
  </si>
  <si>
    <t xml:space="preserve">东通化</t>
  </si>
  <si>
    <t xml:space="preserve">dongtonghua</t>
  </si>
  <si>
    <t xml:space="preserve">1515</t>
  </si>
  <si>
    <t xml:space="preserve">敦化</t>
  </si>
  <si>
    <t xml:space="preserve">dunhua</t>
  </si>
  <si>
    <t xml:space="preserve">1516</t>
  </si>
  <si>
    <t xml:space="preserve">二密河</t>
  </si>
  <si>
    <t xml:space="preserve">ermihe</t>
  </si>
  <si>
    <t xml:space="preserve">1517</t>
  </si>
  <si>
    <t xml:space="preserve">范家屯</t>
  </si>
  <si>
    <t xml:space="preserve">fanjiatun</t>
  </si>
  <si>
    <t xml:space="preserve">1518</t>
  </si>
  <si>
    <t xml:space="preserve">扶余</t>
  </si>
  <si>
    <t xml:space="preserve">1519</t>
  </si>
  <si>
    <t xml:space="preserve">扶余北</t>
  </si>
  <si>
    <t xml:space="preserve">fuyubei</t>
  </si>
  <si>
    <t xml:space="preserve">1520</t>
  </si>
  <si>
    <t xml:space="preserve">抚松</t>
  </si>
  <si>
    <t xml:space="preserve">fusong</t>
  </si>
  <si>
    <t xml:space="preserve">1521</t>
  </si>
  <si>
    <t xml:space="preserve">干沟</t>
  </si>
  <si>
    <t xml:space="preserve">gangou</t>
  </si>
  <si>
    <t xml:space="preserve">1522</t>
  </si>
  <si>
    <t xml:space="preserve">工农湖</t>
  </si>
  <si>
    <t xml:space="preserve">gongnonghu</t>
  </si>
  <si>
    <t xml:space="preserve">1523</t>
  </si>
  <si>
    <t xml:space="preserve">弓棚子</t>
  </si>
  <si>
    <t xml:space="preserve">gongpengzi</t>
  </si>
  <si>
    <t xml:space="preserve">1524</t>
  </si>
  <si>
    <t xml:space="preserve">公主岭</t>
  </si>
  <si>
    <t xml:space="preserve">gongzhuling</t>
  </si>
  <si>
    <t xml:space="preserve">1525</t>
  </si>
  <si>
    <t xml:space="preserve">公主岭南</t>
  </si>
  <si>
    <t xml:space="preserve">gongzhulingnan</t>
  </si>
  <si>
    <t xml:space="preserve">1526</t>
  </si>
  <si>
    <t xml:space="preserve">菇园</t>
  </si>
  <si>
    <t xml:space="preserve">guyuan</t>
  </si>
  <si>
    <t xml:space="preserve">1527</t>
  </si>
  <si>
    <t xml:space="preserve">官字井</t>
  </si>
  <si>
    <t xml:space="preserve">guanzijing</t>
  </si>
  <si>
    <t xml:space="preserve">1528</t>
  </si>
  <si>
    <t xml:space="preserve">郭家店</t>
  </si>
  <si>
    <t xml:space="preserve">guojiadian</t>
  </si>
  <si>
    <t xml:space="preserve">1529</t>
  </si>
  <si>
    <t xml:space="preserve">果松</t>
  </si>
  <si>
    <t xml:space="preserve">guosong</t>
  </si>
  <si>
    <t xml:space="preserve">1530</t>
  </si>
  <si>
    <t xml:space="preserve">哈拉海</t>
  </si>
  <si>
    <t xml:space="preserve">halahai</t>
  </si>
  <si>
    <t xml:space="preserve">1531</t>
  </si>
  <si>
    <t xml:space="preserve">海龙</t>
  </si>
  <si>
    <t xml:space="preserve">hailong</t>
  </si>
  <si>
    <t xml:space="preserve">1532</t>
  </si>
  <si>
    <t xml:space="preserve">海坨子</t>
  </si>
  <si>
    <t xml:space="preserve">haituozi</t>
  </si>
  <si>
    <t xml:space="preserve">1533</t>
  </si>
  <si>
    <t xml:space="preserve">和龙</t>
  </si>
  <si>
    <t xml:space="preserve">helong</t>
  </si>
  <si>
    <t xml:space="preserve">1534</t>
  </si>
  <si>
    <t xml:space="preserve">黑水</t>
  </si>
  <si>
    <t xml:space="preserve">heishui</t>
  </si>
  <si>
    <t xml:space="preserve">1535</t>
  </si>
  <si>
    <t xml:space="preserve">华家</t>
  </si>
  <si>
    <t xml:space="preserve">huajia</t>
  </si>
  <si>
    <t xml:space="preserve">1536</t>
  </si>
  <si>
    <t xml:space="preserve">黄柏</t>
  </si>
  <si>
    <t xml:space="preserve">huangbai</t>
  </si>
  <si>
    <t xml:space="preserve">1537</t>
  </si>
  <si>
    <t xml:space="preserve">黄泥河</t>
  </si>
  <si>
    <t xml:space="preserve">huangnihe</t>
  </si>
  <si>
    <t xml:space="preserve">1538</t>
  </si>
  <si>
    <t xml:space="preserve">黄松甸</t>
  </si>
  <si>
    <t xml:space="preserve">huangsongdian</t>
  </si>
  <si>
    <t xml:space="preserve">1539</t>
  </si>
  <si>
    <t xml:space="preserve">珲春</t>
  </si>
  <si>
    <t xml:space="preserve">huichun</t>
  </si>
  <si>
    <t xml:space="preserve">1540</t>
  </si>
  <si>
    <t xml:space="preserve">jilin</t>
  </si>
  <si>
    <t xml:space="preserve">1541</t>
  </si>
  <si>
    <t xml:space="preserve">吉舒</t>
  </si>
  <si>
    <t xml:space="preserve">jishu</t>
  </si>
  <si>
    <t xml:space="preserve">1542</t>
  </si>
  <si>
    <t xml:space="preserve">集安</t>
  </si>
  <si>
    <t xml:space="preserve">jian</t>
  </si>
  <si>
    <t xml:space="preserve">1543</t>
  </si>
  <si>
    <t xml:space="preserve">建安</t>
  </si>
  <si>
    <t xml:space="preserve">jianan</t>
  </si>
  <si>
    <t xml:space="preserve">1544</t>
  </si>
  <si>
    <t xml:space="preserve">建设</t>
  </si>
  <si>
    <t xml:space="preserve">jianshe</t>
  </si>
  <si>
    <t xml:space="preserve">1545</t>
  </si>
  <si>
    <t xml:space="preserve">江源</t>
  </si>
  <si>
    <t xml:space="preserve">jiangyuan</t>
  </si>
  <si>
    <t xml:space="preserve">1546</t>
  </si>
  <si>
    <t xml:space="preserve">蛟河</t>
  </si>
  <si>
    <t xml:space="preserve">jiaohe</t>
  </si>
  <si>
    <t xml:space="preserve">1547</t>
  </si>
  <si>
    <t xml:space="preserve">蛟河西</t>
  </si>
  <si>
    <t xml:space="preserve">jiaohexi</t>
  </si>
  <si>
    <t xml:space="preserve">1548</t>
  </si>
  <si>
    <t xml:space="preserve">靖宇</t>
  </si>
  <si>
    <t xml:space="preserve">jingyu</t>
  </si>
  <si>
    <t xml:space="preserve">1549</t>
  </si>
  <si>
    <t xml:space="preserve">九台</t>
  </si>
  <si>
    <t xml:space="preserve">jiutai</t>
  </si>
  <si>
    <t xml:space="preserve">1550</t>
  </si>
  <si>
    <t xml:space="preserve">九台南</t>
  </si>
  <si>
    <t xml:space="preserve">jiutainan</t>
  </si>
  <si>
    <t xml:space="preserve">1551</t>
  </si>
  <si>
    <t xml:space="preserve">巨宝</t>
  </si>
  <si>
    <t xml:space="preserve">jubao</t>
  </si>
  <si>
    <t xml:space="preserve">1552</t>
  </si>
  <si>
    <t xml:space="preserve">开安</t>
  </si>
  <si>
    <t xml:space="preserve">kaian</t>
  </si>
  <si>
    <t xml:space="preserve">1553</t>
  </si>
  <si>
    <t xml:space="preserve">口前</t>
  </si>
  <si>
    <t xml:space="preserve">kouqian</t>
  </si>
  <si>
    <t xml:space="preserve">1554</t>
  </si>
  <si>
    <t xml:space="preserve">老营</t>
  </si>
  <si>
    <t xml:space="preserve">laoying</t>
  </si>
  <si>
    <t xml:space="preserve">1555</t>
  </si>
  <si>
    <t xml:space="preserve">两家</t>
  </si>
  <si>
    <t xml:space="preserve">liangjia</t>
  </si>
  <si>
    <t xml:space="preserve">1556</t>
  </si>
  <si>
    <t xml:space="preserve">辽源</t>
  </si>
  <si>
    <t xml:space="preserve">liaoyuan</t>
  </si>
  <si>
    <t xml:space="preserve">1557</t>
  </si>
  <si>
    <t xml:space="preserve">临江</t>
  </si>
  <si>
    <t xml:space="preserve">linjiang</t>
  </si>
  <si>
    <t xml:space="preserve">1558</t>
  </si>
  <si>
    <t xml:space="preserve">刘家店</t>
  </si>
  <si>
    <t xml:space="preserve">liujiadian</t>
  </si>
  <si>
    <t xml:space="preserve">1559</t>
  </si>
  <si>
    <t xml:space="preserve">柳河</t>
  </si>
  <si>
    <t xml:space="preserve">liuhe</t>
  </si>
  <si>
    <t xml:space="preserve">1560</t>
  </si>
  <si>
    <t xml:space="preserve">龙嘉</t>
  </si>
  <si>
    <t xml:space="preserve">longjia</t>
  </si>
  <si>
    <t xml:space="preserve">1561</t>
  </si>
  <si>
    <t xml:space="preserve">龙井</t>
  </si>
  <si>
    <t xml:space="preserve">longjing</t>
  </si>
  <si>
    <t xml:space="preserve">1562</t>
  </si>
  <si>
    <t xml:space="preserve">露水河</t>
  </si>
  <si>
    <t xml:space="preserve">lushuihe</t>
  </si>
  <si>
    <t xml:space="preserve">1563</t>
  </si>
  <si>
    <t xml:space="preserve">茂林</t>
  </si>
  <si>
    <t xml:space="preserve">maolin</t>
  </si>
  <si>
    <t xml:space="preserve">1564</t>
  </si>
  <si>
    <t xml:space="preserve">梅河口</t>
  </si>
  <si>
    <t xml:space="preserve">meihekou</t>
  </si>
  <si>
    <t xml:space="preserve">1565</t>
  </si>
  <si>
    <t xml:space="preserve">米沙子</t>
  </si>
  <si>
    <t xml:space="preserve">mishazi</t>
  </si>
  <si>
    <t xml:space="preserve">1566</t>
  </si>
  <si>
    <t xml:space="preserve">庙岭</t>
  </si>
  <si>
    <t xml:space="preserve">miaoling</t>
  </si>
  <si>
    <t xml:space="preserve">1567</t>
  </si>
  <si>
    <t xml:space="preserve">明城</t>
  </si>
  <si>
    <t xml:space="preserve">mingcheng</t>
  </si>
  <si>
    <t xml:space="preserve">1568</t>
  </si>
  <si>
    <t xml:space="preserve">农安</t>
  </si>
  <si>
    <t xml:space="preserve">nongan</t>
  </si>
  <si>
    <t xml:space="preserve">1569</t>
  </si>
  <si>
    <t xml:space="preserve">磐石</t>
  </si>
  <si>
    <t xml:space="preserve">panshi</t>
  </si>
  <si>
    <t xml:space="preserve">1570</t>
  </si>
  <si>
    <t xml:space="preserve">平安</t>
  </si>
  <si>
    <t xml:space="preserve">pingan</t>
  </si>
  <si>
    <t xml:space="preserve">1571</t>
  </si>
  <si>
    <t xml:space="preserve">平安镇</t>
  </si>
  <si>
    <t xml:space="preserve">pinganzhen</t>
  </si>
  <si>
    <t xml:space="preserve">1572</t>
  </si>
  <si>
    <t xml:space="preserve">平岗</t>
  </si>
  <si>
    <t xml:space="preserve">pinggang</t>
  </si>
  <si>
    <t xml:space="preserve">1573</t>
  </si>
  <si>
    <t xml:space="preserve">平台</t>
  </si>
  <si>
    <t xml:space="preserve">pingtai</t>
  </si>
  <si>
    <t xml:space="preserve">1574</t>
  </si>
  <si>
    <t xml:space="preserve">乾安</t>
  </si>
  <si>
    <t xml:space="preserve">1575</t>
  </si>
  <si>
    <t xml:space="preserve">庆丰</t>
  </si>
  <si>
    <t xml:space="preserve">qingfeng</t>
  </si>
  <si>
    <t xml:space="preserve">1576</t>
  </si>
  <si>
    <t xml:space="preserve">泉阳</t>
  </si>
  <si>
    <t xml:space="preserve">quanyang</t>
  </si>
  <si>
    <t xml:space="preserve">1577</t>
  </si>
  <si>
    <t xml:space="preserve">三道湖</t>
  </si>
  <si>
    <t xml:space="preserve">sandaohu</t>
  </si>
  <si>
    <t xml:space="preserve">1578</t>
  </si>
  <si>
    <t xml:space="preserve">三井子</t>
  </si>
  <si>
    <t xml:space="preserve">sanjingzi</t>
  </si>
  <si>
    <t xml:space="preserve">1579</t>
  </si>
  <si>
    <t xml:space="preserve">三源浦</t>
  </si>
  <si>
    <t xml:space="preserve">sanyuanpu</t>
  </si>
  <si>
    <t xml:space="preserve">1580</t>
  </si>
  <si>
    <t xml:space="preserve">山城镇</t>
  </si>
  <si>
    <t xml:space="preserve">shanchengzhen</t>
  </si>
  <si>
    <t xml:space="preserve">1581</t>
  </si>
  <si>
    <t xml:space="preserve">石岭</t>
  </si>
  <si>
    <t xml:space="preserve">shiling</t>
  </si>
  <si>
    <t xml:space="preserve">1582</t>
  </si>
  <si>
    <t xml:space="preserve">石人</t>
  </si>
  <si>
    <t xml:space="preserve">shiren</t>
  </si>
  <si>
    <t xml:space="preserve">1583</t>
  </si>
  <si>
    <t xml:space="preserve">石岘</t>
  </si>
  <si>
    <t xml:space="preserve">shixian</t>
  </si>
  <si>
    <t xml:space="preserve">1584</t>
  </si>
  <si>
    <t xml:space="preserve">舒兰</t>
  </si>
  <si>
    <t xml:space="preserve">shulan</t>
  </si>
  <si>
    <t xml:space="preserve">1585</t>
  </si>
  <si>
    <t xml:space="preserve">双河镇</t>
  </si>
  <si>
    <t xml:space="preserve">shuanghezhen</t>
  </si>
  <si>
    <t xml:space="preserve">1586</t>
  </si>
  <si>
    <t xml:space="preserve">双吉</t>
  </si>
  <si>
    <t xml:space="preserve">shuangji</t>
  </si>
  <si>
    <t xml:space="preserve">1587</t>
  </si>
  <si>
    <t xml:space="preserve">双辽</t>
  </si>
  <si>
    <t xml:space="preserve">shuangliao</t>
  </si>
  <si>
    <t xml:space="preserve">1588</t>
  </si>
  <si>
    <t xml:space="preserve">双阳</t>
  </si>
  <si>
    <t xml:space="preserve">1589</t>
  </si>
  <si>
    <t xml:space="preserve">水洞</t>
  </si>
  <si>
    <t xml:space="preserve">shuidong</t>
  </si>
  <si>
    <t xml:space="preserve">1590</t>
  </si>
  <si>
    <t xml:space="preserve">四平</t>
  </si>
  <si>
    <t xml:space="preserve">siping</t>
  </si>
  <si>
    <t xml:space="preserve">1591</t>
  </si>
  <si>
    <t xml:space="preserve">四平东</t>
  </si>
  <si>
    <t xml:space="preserve">sipingdong</t>
  </si>
  <si>
    <t xml:space="preserve">1592</t>
  </si>
  <si>
    <t xml:space="preserve">松江河</t>
  </si>
  <si>
    <t xml:space="preserve">songjianghe</t>
  </si>
  <si>
    <t xml:space="preserve">1593</t>
  </si>
  <si>
    <t xml:space="preserve">松江镇</t>
  </si>
  <si>
    <t xml:space="preserve">songjiangzhen</t>
  </si>
  <si>
    <t xml:space="preserve">1594</t>
  </si>
  <si>
    <t xml:space="preserve">松树镇</t>
  </si>
  <si>
    <t xml:space="preserve">songshuzhen</t>
  </si>
  <si>
    <t xml:space="preserve">1595</t>
  </si>
  <si>
    <t xml:space="preserve">松原</t>
  </si>
  <si>
    <t xml:space="preserve">songyuan</t>
  </si>
  <si>
    <t xml:space="preserve">1596</t>
  </si>
  <si>
    <t xml:space="preserve">松原北</t>
  </si>
  <si>
    <t xml:space="preserve">songyuanbei</t>
  </si>
  <si>
    <t xml:space="preserve">1597</t>
  </si>
  <si>
    <t xml:space="preserve">太平川</t>
  </si>
  <si>
    <t xml:space="preserve">taipingchuan</t>
  </si>
  <si>
    <t xml:space="preserve">1598</t>
  </si>
  <si>
    <t xml:space="preserve">洮南</t>
  </si>
  <si>
    <t xml:space="preserve">taonan</t>
  </si>
  <si>
    <t xml:space="preserve">1599</t>
  </si>
  <si>
    <t xml:space="preserve">陶家屯</t>
  </si>
  <si>
    <t xml:space="preserve">taojiatun</t>
  </si>
  <si>
    <t xml:space="preserve">1600</t>
  </si>
  <si>
    <t xml:space="preserve">陶赖昭</t>
  </si>
  <si>
    <t xml:space="preserve">taolaizhao</t>
  </si>
  <si>
    <t xml:space="preserve">1601</t>
  </si>
  <si>
    <t xml:space="preserve">天岗</t>
  </si>
  <si>
    <t xml:space="preserve">tiangang</t>
  </si>
  <si>
    <t xml:space="preserve">1602</t>
  </si>
  <si>
    <t xml:space="preserve">天桥岭</t>
  </si>
  <si>
    <t xml:space="preserve">tianqiaoling</t>
  </si>
  <si>
    <t xml:space="preserve">1603</t>
  </si>
  <si>
    <t xml:space="preserve">铁厂</t>
  </si>
  <si>
    <t xml:space="preserve">tiechang</t>
  </si>
  <si>
    <t xml:space="preserve">1604</t>
  </si>
  <si>
    <t xml:space="preserve">通沟</t>
  </si>
  <si>
    <t xml:space="preserve">tonggou</t>
  </si>
  <si>
    <t xml:space="preserve">1605</t>
  </si>
  <si>
    <t xml:space="preserve">通化</t>
  </si>
  <si>
    <t xml:space="preserve">tonghua</t>
  </si>
  <si>
    <t xml:space="preserve">1606</t>
  </si>
  <si>
    <t xml:space="preserve">通化县</t>
  </si>
  <si>
    <t xml:space="preserve">tonghuaxian</t>
  </si>
  <si>
    <t xml:space="preserve">1607</t>
  </si>
  <si>
    <t xml:space="preserve">通途</t>
  </si>
  <si>
    <t xml:space="preserve">tongtu</t>
  </si>
  <si>
    <t xml:space="preserve">1608</t>
  </si>
  <si>
    <t xml:space="preserve">通榆</t>
  </si>
  <si>
    <t xml:space="preserve">tongyu</t>
  </si>
  <si>
    <t xml:space="preserve">1609</t>
  </si>
  <si>
    <t xml:space="preserve">图们</t>
  </si>
  <si>
    <t xml:space="preserve">tumen</t>
  </si>
  <si>
    <t xml:space="preserve">1610</t>
  </si>
  <si>
    <t xml:space="preserve">图们北</t>
  </si>
  <si>
    <t xml:space="preserve">tumenbei</t>
  </si>
  <si>
    <t xml:space="preserve">1611</t>
  </si>
  <si>
    <t xml:space="preserve">驼腰岭</t>
  </si>
  <si>
    <t xml:space="preserve">tuoyaoling</t>
  </si>
  <si>
    <t xml:space="preserve">1612</t>
  </si>
  <si>
    <t xml:space="preserve">湾沟</t>
  </si>
  <si>
    <t xml:space="preserve">wangou</t>
  </si>
  <si>
    <t xml:space="preserve">1613</t>
  </si>
  <si>
    <t xml:space="preserve">汪清</t>
  </si>
  <si>
    <t xml:space="preserve">wangqing</t>
  </si>
  <si>
    <t xml:space="preserve">1614</t>
  </si>
  <si>
    <t xml:space="preserve">王府</t>
  </si>
  <si>
    <t xml:space="preserve">wangfu</t>
  </si>
  <si>
    <t xml:space="preserve">1615</t>
  </si>
  <si>
    <t xml:space="preserve">威虎岭北</t>
  </si>
  <si>
    <t xml:space="preserve">weihulingbei</t>
  </si>
  <si>
    <t xml:space="preserve">1616</t>
  </si>
  <si>
    <t xml:space="preserve">苇子沟</t>
  </si>
  <si>
    <t xml:space="preserve">weizigou</t>
  </si>
  <si>
    <t xml:space="preserve">1617</t>
  </si>
  <si>
    <t xml:space="preserve">渭津</t>
  </si>
  <si>
    <t xml:space="preserve">weijin</t>
  </si>
  <si>
    <t xml:space="preserve">1618</t>
  </si>
  <si>
    <t xml:space="preserve">沃皮</t>
  </si>
  <si>
    <t xml:space="preserve">wopi</t>
  </si>
  <si>
    <t xml:space="preserve">1619</t>
  </si>
  <si>
    <t xml:space="preserve">五道沟</t>
  </si>
  <si>
    <t xml:space="preserve">wudaogou</t>
  </si>
  <si>
    <t xml:space="preserve">1620</t>
  </si>
  <si>
    <t xml:space="preserve">五棵树</t>
  </si>
  <si>
    <t xml:space="preserve">wukeshu</t>
  </si>
  <si>
    <t xml:space="preserve">1621</t>
  </si>
  <si>
    <t xml:space="preserve">仙人桥</t>
  </si>
  <si>
    <t xml:space="preserve">xianrenqiao</t>
  </si>
  <si>
    <t xml:space="preserve">1622</t>
  </si>
  <si>
    <t xml:space="preserve">谢家镇</t>
  </si>
  <si>
    <t xml:space="preserve">xiejiazhen</t>
  </si>
  <si>
    <t xml:space="preserve">1623</t>
  </si>
  <si>
    <t xml:space="preserve">新立镇</t>
  </si>
  <si>
    <t xml:space="preserve">xinlizhen</t>
  </si>
  <si>
    <t xml:space="preserve">1624</t>
  </si>
  <si>
    <t xml:space="preserve">鸭园</t>
  </si>
  <si>
    <t xml:space="preserve">yayuan</t>
  </si>
  <si>
    <t xml:space="preserve">1625</t>
  </si>
  <si>
    <t xml:space="preserve">烟筒山</t>
  </si>
  <si>
    <t xml:space="preserve">yantongshan</t>
  </si>
  <si>
    <t xml:space="preserve">1626</t>
  </si>
  <si>
    <t xml:space="preserve">延吉</t>
  </si>
  <si>
    <t xml:space="preserve">yanji</t>
  </si>
  <si>
    <t xml:space="preserve">1627</t>
  </si>
  <si>
    <t xml:space="preserve">延吉西</t>
  </si>
  <si>
    <t xml:space="preserve">yanjixi</t>
  </si>
  <si>
    <t xml:space="preserve">1628</t>
  </si>
  <si>
    <t xml:space="preserve">阳岔</t>
  </si>
  <si>
    <t xml:space="preserve">yangcha</t>
  </si>
  <si>
    <t xml:space="preserve">1629</t>
  </si>
  <si>
    <t xml:space="preserve">姚家</t>
  </si>
  <si>
    <t xml:space="preserve">yaojia</t>
  </si>
  <si>
    <t xml:space="preserve">1630</t>
  </si>
  <si>
    <t xml:space="preserve">一间堡</t>
  </si>
  <si>
    <t xml:space="preserve">yijianbao</t>
  </si>
  <si>
    <t xml:space="preserve">1631</t>
  </si>
  <si>
    <t xml:space="preserve">伊通</t>
  </si>
  <si>
    <t xml:space="preserve">yitong</t>
  </si>
  <si>
    <t xml:space="preserve">1632</t>
  </si>
  <si>
    <t xml:space="preserve">榆树</t>
  </si>
  <si>
    <t xml:space="preserve">yushu</t>
  </si>
  <si>
    <t xml:space="preserve">1633</t>
  </si>
  <si>
    <t xml:space="preserve">咋子</t>
  </si>
  <si>
    <t xml:space="preserve">zazi</t>
  </si>
  <si>
    <t xml:space="preserve">1634</t>
  </si>
  <si>
    <t xml:space="preserve">长春</t>
  </si>
  <si>
    <t xml:space="preserve">zhangchun</t>
  </si>
  <si>
    <t xml:space="preserve">1635</t>
  </si>
  <si>
    <t xml:space="preserve">长春南</t>
  </si>
  <si>
    <t xml:space="preserve">zhangchunnan</t>
  </si>
  <si>
    <t xml:space="preserve">1636</t>
  </si>
  <si>
    <t xml:space="preserve">长春西</t>
  </si>
  <si>
    <t xml:space="preserve">zhangchunxi</t>
  </si>
  <si>
    <t xml:space="preserve">1637</t>
  </si>
  <si>
    <t xml:space="preserve">长山屯</t>
  </si>
  <si>
    <t xml:space="preserve">zhangshantun</t>
  </si>
  <si>
    <t xml:space="preserve">1638</t>
  </si>
  <si>
    <t xml:space="preserve">镇赉</t>
  </si>
  <si>
    <t xml:space="preserve">zhenlai</t>
  </si>
  <si>
    <t xml:space="preserve">1639</t>
  </si>
  <si>
    <t xml:space="preserve">镇西</t>
  </si>
  <si>
    <t xml:space="preserve">zhenxi</t>
  </si>
  <si>
    <t xml:space="preserve">1640</t>
  </si>
  <si>
    <t xml:space="preserve">江苏</t>
  </si>
  <si>
    <t xml:space="preserve">宝华山</t>
  </si>
  <si>
    <t xml:space="preserve">baohuashan</t>
  </si>
  <si>
    <t xml:space="preserve">1641</t>
  </si>
  <si>
    <t xml:space="preserve">滨海港</t>
  </si>
  <si>
    <t xml:space="preserve">binhaigang</t>
  </si>
  <si>
    <t xml:space="preserve">1642</t>
  </si>
  <si>
    <t xml:space="preserve">栟茶</t>
  </si>
  <si>
    <t xml:space="preserve">bingcha</t>
  </si>
  <si>
    <t xml:space="preserve">1643</t>
  </si>
  <si>
    <t xml:space="preserve">常熟</t>
  </si>
  <si>
    <t xml:space="preserve">changshu</t>
  </si>
  <si>
    <t xml:space="preserve">1644</t>
  </si>
  <si>
    <t xml:space="preserve">常州</t>
  </si>
  <si>
    <t xml:space="preserve">changzhou</t>
  </si>
  <si>
    <t xml:space="preserve">1645</t>
  </si>
  <si>
    <t xml:space="preserve">常州北</t>
  </si>
  <si>
    <t xml:space="preserve">changzhoubei</t>
  </si>
  <si>
    <t xml:space="preserve">1646</t>
  </si>
  <si>
    <t xml:space="preserve">大丰</t>
  </si>
  <si>
    <t xml:space="preserve">dafeng</t>
  </si>
  <si>
    <t xml:space="preserve">1647</t>
  </si>
  <si>
    <t xml:space="preserve">丹徒</t>
  </si>
  <si>
    <t xml:space="preserve">dantu</t>
  </si>
  <si>
    <t xml:space="preserve">1648</t>
  </si>
  <si>
    <t xml:space="preserve">丹阳</t>
  </si>
  <si>
    <t xml:space="preserve">danyang</t>
  </si>
  <si>
    <t xml:space="preserve">1649</t>
  </si>
  <si>
    <t xml:space="preserve">丹阳北</t>
  </si>
  <si>
    <t xml:space="preserve">danyangbei</t>
  </si>
  <si>
    <t xml:space="preserve">1650</t>
  </si>
  <si>
    <t xml:space="preserve">东海县</t>
  </si>
  <si>
    <t xml:space="preserve">donghaixian</t>
  </si>
  <si>
    <t xml:space="preserve">1651</t>
  </si>
  <si>
    <t xml:space="preserve">东台</t>
  </si>
  <si>
    <t xml:space="preserve">dongtai</t>
  </si>
  <si>
    <t xml:space="preserve">1652</t>
  </si>
  <si>
    <t xml:space="preserve">阜宁</t>
  </si>
  <si>
    <t xml:space="preserve">1653</t>
  </si>
  <si>
    <t xml:space="preserve">阜宁东</t>
  </si>
  <si>
    <t xml:space="preserve">funingdong</t>
  </si>
  <si>
    <t xml:space="preserve">1654</t>
  </si>
  <si>
    <t xml:space="preserve">阜宁南</t>
  </si>
  <si>
    <t xml:space="preserve">funingnan</t>
  </si>
  <si>
    <t xml:space="preserve">1655</t>
  </si>
  <si>
    <t xml:space="preserve">赣榆</t>
  </si>
  <si>
    <t xml:space="preserve">ganyu</t>
  </si>
  <si>
    <t xml:space="preserve">1656</t>
  </si>
  <si>
    <t xml:space="preserve">观音机场</t>
  </si>
  <si>
    <t xml:space="preserve">guanyinjichang</t>
  </si>
  <si>
    <t xml:space="preserve">1657</t>
  </si>
  <si>
    <t xml:space="preserve">灌南</t>
  </si>
  <si>
    <t xml:space="preserve">guannan</t>
  </si>
  <si>
    <t xml:space="preserve">1658</t>
  </si>
  <si>
    <t xml:space="preserve">灌云</t>
  </si>
  <si>
    <t xml:space="preserve">guanyun</t>
  </si>
  <si>
    <t xml:space="preserve">1659</t>
  </si>
  <si>
    <t xml:space="preserve">海安</t>
  </si>
  <si>
    <t xml:space="preserve">haian</t>
  </si>
  <si>
    <t xml:space="preserve">1660</t>
  </si>
  <si>
    <t xml:space="preserve">海门</t>
  </si>
  <si>
    <t xml:space="preserve">haimen</t>
  </si>
  <si>
    <t xml:space="preserve">1661</t>
  </si>
  <si>
    <t xml:space="preserve">花桥</t>
  </si>
  <si>
    <t xml:space="preserve">huaqiao</t>
  </si>
  <si>
    <t xml:space="preserve">1662</t>
  </si>
  <si>
    <t xml:space="preserve">淮安</t>
  </si>
  <si>
    <t xml:space="preserve">1663</t>
  </si>
  <si>
    <t xml:space="preserve">淮安东</t>
  </si>
  <si>
    <t xml:space="preserve">huaiandong</t>
  </si>
  <si>
    <t xml:space="preserve">1664</t>
  </si>
  <si>
    <t xml:space="preserve">淮安南</t>
  </si>
  <si>
    <t xml:space="preserve">huaiannan</t>
  </si>
  <si>
    <t xml:space="preserve">1665</t>
  </si>
  <si>
    <t xml:space="preserve">惠山</t>
  </si>
  <si>
    <t xml:space="preserve">huishan</t>
  </si>
  <si>
    <t xml:space="preserve">1666</t>
  </si>
  <si>
    <t xml:space="preserve">建湖</t>
  </si>
  <si>
    <t xml:space="preserve">jianhu</t>
  </si>
  <si>
    <t xml:space="preserve">1667</t>
  </si>
  <si>
    <t xml:space="preserve">江都</t>
  </si>
  <si>
    <t xml:space="preserve">jiangdu</t>
  </si>
  <si>
    <t xml:space="preserve">1668</t>
  </si>
  <si>
    <t xml:space="preserve">江宁</t>
  </si>
  <si>
    <t xml:space="preserve">jiangning</t>
  </si>
  <si>
    <t xml:space="preserve">1669</t>
  </si>
  <si>
    <t xml:space="preserve">江宁西</t>
  </si>
  <si>
    <t xml:space="preserve">jiangningxi</t>
  </si>
  <si>
    <t xml:space="preserve">1670</t>
  </si>
  <si>
    <t xml:space="preserve">姜堰</t>
  </si>
  <si>
    <t xml:space="preserve">jiangyan</t>
  </si>
  <si>
    <t xml:space="preserve">1671</t>
  </si>
  <si>
    <t xml:space="preserve">句容西</t>
  </si>
  <si>
    <t xml:space="preserve">jurongxi</t>
  </si>
  <si>
    <t xml:space="preserve">1672</t>
  </si>
  <si>
    <t xml:space="preserve">昆山</t>
  </si>
  <si>
    <t xml:space="preserve">kunshan</t>
  </si>
  <si>
    <t xml:space="preserve">1673</t>
  </si>
  <si>
    <t xml:space="preserve">昆山南</t>
  </si>
  <si>
    <t xml:space="preserve">kunshannan</t>
  </si>
  <si>
    <t xml:space="preserve">1674</t>
  </si>
  <si>
    <t xml:space="preserve">溧水</t>
  </si>
  <si>
    <t xml:space="preserve">lishui</t>
  </si>
  <si>
    <t xml:space="preserve">1675</t>
  </si>
  <si>
    <t xml:space="preserve">溧阳</t>
  </si>
  <si>
    <t xml:space="preserve">liyang</t>
  </si>
  <si>
    <t xml:space="preserve">1676</t>
  </si>
  <si>
    <t xml:space="preserve">连云港</t>
  </si>
  <si>
    <t xml:space="preserve">lianyungang</t>
  </si>
  <si>
    <t xml:space="preserve">1677</t>
  </si>
  <si>
    <t xml:space="preserve">连云港东</t>
  </si>
  <si>
    <t xml:space="preserve">lianyungangdong</t>
  </si>
  <si>
    <t xml:space="preserve">1678</t>
  </si>
  <si>
    <t xml:space="preserve">涟水</t>
  </si>
  <si>
    <t xml:space="preserve">lianshui</t>
  </si>
  <si>
    <t xml:space="preserve">1679</t>
  </si>
  <si>
    <t xml:space="preserve">六合</t>
  </si>
  <si>
    <t xml:space="preserve">1680</t>
  </si>
  <si>
    <t xml:space="preserve">南京</t>
  </si>
  <si>
    <t xml:space="preserve">1681</t>
  </si>
  <si>
    <t xml:space="preserve">南京南</t>
  </si>
  <si>
    <t xml:space="preserve">nanjingnan</t>
  </si>
  <si>
    <t xml:space="preserve">1682</t>
  </si>
  <si>
    <t xml:space="preserve">南通</t>
  </si>
  <si>
    <t xml:space="preserve">nantong</t>
  </si>
  <si>
    <t xml:space="preserve">1683</t>
  </si>
  <si>
    <t xml:space="preserve">南通西</t>
  </si>
  <si>
    <t xml:space="preserve">nantongxi</t>
  </si>
  <si>
    <t xml:space="preserve">1684</t>
  </si>
  <si>
    <t xml:space="preserve">邳州</t>
  </si>
  <si>
    <t xml:space="preserve">pizhou</t>
  </si>
  <si>
    <t xml:space="preserve">1685</t>
  </si>
  <si>
    <t xml:space="preserve">戚墅堰</t>
  </si>
  <si>
    <t xml:space="preserve">qishuyan</t>
  </si>
  <si>
    <t xml:space="preserve">1686</t>
  </si>
  <si>
    <t xml:space="preserve">启东</t>
  </si>
  <si>
    <t xml:space="preserve">1687</t>
  </si>
  <si>
    <t xml:space="preserve">如东</t>
  </si>
  <si>
    <t xml:space="preserve">rudong</t>
  </si>
  <si>
    <t xml:space="preserve">1688</t>
  </si>
  <si>
    <t xml:space="preserve">如皋</t>
  </si>
  <si>
    <t xml:space="preserve">rugao</t>
  </si>
  <si>
    <t xml:space="preserve">1689</t>
  </si>
  <si>
    <t xml:space="preserve">射阳</t>
  </si>
  <si>
    <t xml:space="preserve">sheyang</t>
  </si>
  <si>
    <t xml:space="preserve">1690</t>
  </si>
  <si>
    <t xml:space="preserve">寿县</t>
  </si>
  <si>
    <t xml:space="preserve">sx</t>
  </si>
  <si>
    <t xml:space="preserve">1691</t>
  </si>
  <si>
    <t xml:space="preserve">沭阳</t>
  </si>
  <si>
    <t xml:space="preserve">shuyang</t>
  </si>
  <si>
    <t xml:space="preserve">1692</t>
  </si>
  <si>
    <t xml:space="preserve">泗洪</t>
  </si>
  <si>
    <t xml:space="preserve">sihong</t>
  </si>
  <si>
    <t xml:space="preserve">1693</t>
  </si>
  <si>
    <t xml:space="preserve">泗阳</t>
  </si>
  <si>
    <t xml:space="preserve">siyang</t>
  </si>
  <si>
    <t xml:space="preserve">1694</t>
  </si>
  <si>
    <t xml:space="preserve">苏州</t>
  </si>
  <si>
    <t xml:space="preserve">1695</t>
  </si>
  <si>
    <t xml:space="preserve">苏州北</t>
  </si>
  <si>
    <t xml:space="preserve">suzhoubei</t>
  </si>
  <si>
    <t xml:space="preserve">1696</t>
  </si>
  <si>
    <t xml:space="preserve">苏州新区</t>
  </si>
  <si>
    <t xml:space="preserve">suzhouxinqu</t>
  </si>
  <si>
    <t xml:space="preserve">1697</t>
  </si>
  <si>
    <t xml:space="preserve">苏州园区</t>
  </si>
  <si>
    <t xml:space="preserve">suzhouyuanqu</t>
  </si>
  <si>
    <t xml:space="preserve">1698</t>
  </si>
  <si>
    <t xml:space="preserve">睢宁</t>
  </si>
  <si>
    <t xml:space="preserve">suining</t>
  </si>
  <si>
    <t xml:space="preserve">1699</t>
  </si>
  <si>
    <t xml:space="preserve">太仓</t>
  </si>
  <si>
    <t xml:space="preserve">taicang</t>
  </si>
  <si>
    <t xml:space="preserve">1700</t>
  </si>
  <si>
    <t xml:space="preserve">太仓南</t>
  </si>
  <si>
    <t xml:space="preserve">taicangnan</t>
  </si>
  <si>
    <t xml:space="preserve">1701</t>
  </si>
  <si>
    <t xml:space="preserve">泰州</t>
  </si>
  <si>
    <t xml:space="preserve">taizhou</t>
  </si>
  <si>
    <t xml:space="preserve">1702</t>
  </si>
  <si>
    <t xml:space="preserve">瓦屋山</t>
  </si>
  <si>
    <t xml:space="preserve">wawushan</t>
  </si>
  <si>
    <t xml:space="preserve">1703</t>
  </si>
  <si>
    <t xml:space="preserve">无锡</t>
  </si>
  <si>
    <t xml:space="preserve">wuxi</t>
  </si>
  <si>
    <t xml:space="preserve">1704</t>
  </si>
  <si>
    <t xml:space="preserve">无锡东</t>
  </si>
  <si>
    <t xml:space="preserve">wuxidong</t>
  </si>
  <si>
    <t xml:space="preserve">1705</t>
  </si>
  <si>
    <t xml:space="preserve">无锡新区</t>
  </si>
  <si>
    <t xml:space="preserve">wuxixinqu</t>
  </si>
  <si>
    <t xml:space="preserve">1706</t>
  </si>
  <si>
    <t xml:space="preserve">仙林</t>
  </si>
  <si>
    <t xml:space="preserve">xianlin</t>
  </si>
  <si>
    <t xml:space="preserve">1707</t>
  </si>
  <si>
    <t xml:space="preserve">响水县</t>
  </si>
  <si>
    <t xml:space="preserve">xiangshuixian</t>
  </si>
  <si>
    <t xml:space="preserve">1708</t>
  </si>
  <si>
    <t xml:space="preserve">新沂</t>
  </si>
  <si>
    <t xml:space="preserve">1709</t>
  </si>
  <si>
    <t xml:space="preserve">宿迁</t>
  </si>
  <si>
    <t xml:space="preserve">suqian</t>
  </si>
  <si>
    <t xml:space="preserve">1710</t>
  </si>
  <si>
    <t xml:space="preserve">徐州</t>
  </si>
  <si>
    <t xml:space="preserve">xuzhou</t>
  </si>
  <si>
    <t xml:space="preserve">1711</t>
  </si>
  <si>
    <t xml:space="preserve">徐州东</t>
  </si>
  <si>
    <t xml:space="preserve">xuzhoudong</t>
  </si>
  <si>
    <t xml:space="preserve">1712</t>
  </si>
  <si>
    <t xml:space="preserve">盐城</t>
  </si>
  <si>
    <t xml:space="preserve">yancheng</t>
  </si>
  <si>
    <t xml:space="preserve">1713</t>
  </si>
  <si>
    <t xml:space="preserve">盐城北</t>
  </si>
  <si>
    <t xml:space="preserve">yanchengbei</t>
  </si>
  <si>
    <t xml:space="preserve">1714</t>
  </si>
  <si>
    <t xml:space="preserve">扬州</t>
  </si>
  <si>
    <t xml:space="preserve">yangzhou</t>
  </si>
  <si>
    <t xml:space="preserve">1715</t>
  </si>
  <si>
    <t xml:space="preserve">阳澄湖</t>
  </si>
  <si>
    <t xml:space="preserve">yangchenghu</t>
  </si>
  <si>
    <t xml:space="preserve">1716</t>
  </si>
  <si>
    <t xml:space="preserve">洋河</t>
  </si>
  <si>
    <t xml:space="preserve">yanghe</t>
  </si>
  <si>
    <t xml:space="preserve">1717</t>
  </si>
  <si>
    <t xml:space="preserve">仪征</t>
  </si>
  <si>
    <t xml:space="preserve">yizheng</t>
  </si>
  <si>
    <t xml:space="preserve">1718</t>
  </si>
  <si>
    <t xml:space="preserve">宜兴</t>
  </si>
  <si>
    <t xml:space="preserve">yixing</t>
  </si>
  <si>
    <t xml:space="preserve">1719</t>
  </si>
  <si>
    <t xml:space="preserve">张家港</t>
  </si>
  <si>
    <t xml:space="preserve">zhangjiagang</t>
  </si>
  <si>
    <t xml:space="preserve">1720</t>
  </si>
  <si>
    <t xml:space="preserve">镇江</t>
  </si>
  <si>
    <t xml:space="preserve">zhenjiang</t>
  </si>
  <si>
    <t xml:space="preserve">1721</t>
  </si>
  <si>
    <t xml:space="preserve">镇江南</t>
  </si>
  <si>
    <t xml:space="preserve">zhenjiangnan</t>
  </si>
  <si>
    <t xml:space="preserve">1722</t>
  </si>
  <si>
    <t xml:space="preserve">中华门</t>
  </si>
  <si>
    <t xml:space="preserve">zhonghuamen</t>
  </si>
  <si>
    <t xml:space="preserve">1723</t>
  </si>
  <si>
    <t xml:space="preserve">江西</t>
  </si>
  <si>
    <t xml:space="preserve">崇仁</t>
  </si>
  <si>
    <t xml:space="preserve">chongren</t>
  </si>
  <si>
    <t xml:space="preserve">1724</t>
  </si>
  <si>
    <t xml:space="preserve">大余</t>
  </si>
  <si>
    <t xml:space="preserve">dayu</t>
  </si>
  <si>
    <t xml:space="preserve">1725</t>
  </si>
  <si>
    <t xml:space="preserve">德安</t>
  </si>
  <si>
    <t xml:space="preserve">dean</t>
  </si>
  <si>
    <t xml:space="preserve">1726</t>
  </si>
  <si>
    <t xml:space="preserve">德兴</t>
  </si>
  <si>
    <t xml:space="preserve">dexing</t>
  </si>
  <si>
    <t xml:space="preserve">1727</t>
  </si>
  <si>
    <t xml:space="preserve">德兴东</t>
  </si>
  <si>
    <t xml:space="preserve">dexingdong</t>
  </si>
  <si>
    <t xml:space="preserve">1728</t>
  </si>
  <si>
    <t xml:space="preserve">定南</t>
  </si>
  <si>
    <t xml:space="preserve">dingnan</t>
  </si>
  <si>
    <t xml:space="preserve">1729</t>
  </si>
  <si>
    <t xml:space="preserve">东乡</t>
  </si>
  <si>
    <t xml:space="preserve">dongxiang</t>
  </si>
  <si>
    <t xml:space="preserve">1730</t>
  </si>
  <si>
    <t xml:space="preserve">都昌</t>
  </si>
  <si>
    <t xml:space="preserve">duchang</t>
  </si>
  <si>
    <t xml:space="preserve">1731</t>
  </si>
  <si>
    <t xml:space="preserve">分宜</t>
  </si>
  <si>
    <t xml:space="preserve">fenyi</t>
  </si>
  <si>
    <t xml:space="preserve">1732</t>
  </si>
  <si>
    <t xml:space="preserve">丰城</t>
  </si>
  <si>
    <t xml:space="preserve">fengcheng</t>
  </si>
  <si>
    <t xml:space="preserve">1733</t>
  </si>
  <si>
    <t xml:space="preserve">丰城东</t>
  </si>
  <si>
    <t xml:space="preserve">fengchengdong</t>
  </si>
  <si>
    <t xml:space="preserve">1734</t>
  </si>
  <si>
    <t xml:space="preserve">丰城南</t>
  </si>
  <si>
    <t xml:space="preserve">fengchengnan</t>
  </si>
  <si>
    <t xml:space="preserve">1735</t>
  </si>
  <si>
    <t xml:space="preserve">抚州</t>
  </si>
  <si>
    <t xml:space="preserve">1736</t>
  </si>
  <si>
    <t xml:space="preserve">抚州北</t>
  </si>
  <si>
    <t xml:space="preserve">fuzhoubei</t>
  </si>
  <si>
    <t xml:space="preserve">1737</t>
  </si>
  <si>
    <t xml:space="preserve">抚州东</t>
  </si>
  <si>
    <t xml:space="preserve">fuzhoudong</t>
  </si>
  <si>
    <t xml:space="preserve">1738</t>
  </si>
  <si>
    <t xml:space="preserve">赣县北</t>
  </si>
  <si>
    <t xml:space="preserve">ganxianbei</t>
  </si>
  <si>
    <t xml:space="preserve">1739</t>
  </si>
  <si>
    <t xml:space="preserve">赣州</t>
  </si>
  <si>
    <t xml:space="preserve">ganzhou</t>
  </si>
  <si>
    <t xml:space="preserve">1740</t>
  </si>
  <si>
    <t xml:space="preserve">赣州西</t>
  </si>
  <si>
    <t xml:space="preserve">ganzhouxi</t>
  </si>
  <si>
    <t xml:space="preserve">1741</t>
  </si>
  <si>
    <t xml:space="preserve">高安</t>
  </si>
  <si>
    <t xml:space="preserve">gaoan</t>
  </si>
  <si>
    <t xml:space="preserve">1742</t>
  </si>
  <si>
    <t xml:space="preserve">共青城</t>
  </si>
  <si>
    <t xml:space="preserve">gongqingcheng</t>
  </si>
  <si>
    <t xml:space="preserve">1743</t>
  </si>
  <si>
    <t xml:space="preserve">贵溪</t>
  </si>
  <si>
    <t xml:space="preserve">guixi</t>
  </si>
  <si>
    <t xml:space="preserve">1744</t>
  </si>
  <si>
    <t xml:space="preserve">横峰</t>
  </si>
  <si>
    <t xml:space="preserve">hengfeng</t>
  </si>
  <si>
    <t xml:space="preserve">1745</t>
  </si>
  <si>
    <t xml:space="preserve">湖口</t>
  </si>
  <si>
    <t xml:space="preserve">hukou</t>
  </si>
  <si>
    <t xml:space="preserve">1746</t>
  </si>
  <si>
    <t xml:space="preserve">会昌北</t>
  </si>
  <si>
    <t xml:space="preserve">huichangbei</t>
  </si>
  <si>
    <t xml:space="preserve">1747</t>
  </si>
  <si>
    <t xml:space="preserve">吉安</t>
  </si>
  <si>
    <t xml:space="preserve">1748</t>
  </si>
  <si>
    <t xml:space="preserve">吉安西</t>
  </si>
  <si>
    <t xml:space="preserve">jianxi</t>
  </si>
  <si>
    <t xml:space="preserve">1749</t>
  </si>
  <si>
    <t xml:space="preserve">吉水西</t>
  </si>
  <si>
    <t xml:space="preserve">jishuixi</t>
  </si>
  <si>
    <t xml:space="preserve">1750</t>
  </si>
  <si>
    <t xml:space="preserve">江边村</t>
  </si>
  <si>
    <t xml:space="preserve">jiangbiancun</t>
  </si>
  <si>
    <t xml:space="preserve">1751</t>
  </si>
  <si>
    <t xml:space="preserve">进贤</t>
  </si>
  <si>
    <t xml:space="preserve">jinxian</t>
  </si>
  <si>
    <t xml:space="preserve">1752</t>
  </si>
  <si>
    <t xml:space="preserve">进贤南</t>
  </si>
  <si>
    <t xml:space="preserve">jinxiannan</t>
  </si>
  <si>
    <t xml:space="preserve">1753</t>
  </si>
  <si>
    <t xml:space="preserve">井冈山</t>
  </si>
  <si>
    <t xml:space="preserve">jinggangshan</t>
  </si>
  <si>
    <t xml:space="preserve">1754</t>
  </si>
  <si>
    <t xml:space="preserve">景德镇</t>
  </si>
  <si>
    <t xml:space="preserve">jingdezhen</t>
  </si>
  <si>
    <t xml:space="preserve">1755</t>
  </si>
  <si>
    <t xml:space="preserve">景德镇北</t>
  </si>
  <si>
    <t xml:space="preserve">jingdezhenbei</t>
  </si>
  <si>
    <t xml:space="preserve">1756</t>
  </si>
  <si>
    <t xml:space="preserve">九江</t>
  </si>
  <si>
    <t xml:space="preserve">jiujiang</t>
  </si>
  <si>
    <t xml:space="preserve">1757</t>
  </si>
  <si>
    <t xml:space="preserve">乐平市</t>
  </si>
  <si>
    <t xml:space="preserve">lepingshi</t>
  </si>
  <si>
    <t xml:space="preserve">1758</t>
  </si>
  <si>
    <t xml:space="preserve">临川</t>
  </si>
  <si>
    <t xml:space="preserve">linchuan</t>
  </si>
  <si>
    <t xml:space="preserve">1759</t>
  </si>
  <si>
    <t xml:space="preserve">龙南</t>
  </si>
  <si>
    <t xml:space="preserve">1760</t>
  </si>
  <si>
    <t xml:space="preserve">龙市</t>
  </si>
  <si>
    <t xml:space="preserve">longshi</t>
  </si>
  <si>
    <t xml:space="preserve">1761</t>
  </si>
  <si>
    <t xml:space="preserve">芦溪</t>
  </si>
  <si>
    <t xml:space="preserve">luxi</t>
  </si>
  <si>
    <t xml:space="preserve">1762</t>
  </si>
  <si>
    <t xml:space="preserve">庐山</t>
  </si>
  <si>
    <t xml:space="preserve">1763</t>
  </si>
  <si>
    <t xml:space="preserve">南昌</t>
  </si>
  <si>
    <t xml:space="preserve">nanchang</t>
  </si>
  <si>
    <t xml:space="preserve">1764</t>
  </si>
  <si>
    <t xml:space="preserve">南昌西</t>
  </si>
  <si>
    <t xml:space="preserve">nanchangxi</t>
  </si>
  <si>
    <t xml:space="preserve">1765</t>
  </si>
  <si>
    <t xml:space="preserve">南城</t>
  </si>
  <si>
    <t xml:space="preserve">nancheng</t>
  </si>
  <si>
    <t xml:space="preserve">1766</t>
  </si>
  <si>
    <t xml:space="preserve">南丰</t>
  </si>
  <si>
    <t xml:space="preserve">nanfeng</t>
  </si>
  <si>
    <t xml:space="preserve">1767</t>
  </si>
  <si>
    <t xml:space="preserve">彭泽</t>
  </si>
  <si>
    <t xml:space="preserve">pengze</t>
  </si>
  <si>
    <t xml:space="preserve">1768</t>
  </si>
  <si>
    <t xml:space="preserve">萍乡</t>
  </si>
  <si>
    <t xml:space="preserve">1769</t>
  </si>
  <si>
    <t xml:space="preserve">萍乡北</t>
  </si>
  <si>
    <t xml:space="preserve">pingxiangbei</t>
  </si>
  <si>
    <t xml:space="preserve">1770</t>
  </si>
  <si>
    <t xml:space="preserve">鄱阳</t>
  </si>
  <si>
    <t xml:space="preserve">poyang</t>
  </si>
  <si>
    <t xml:space="preserve">1771</t>
  </si>
  <si>
    <t xml:space="preserve">瑞昌</t>
  </si>
  <si>
    <t xml:space="preserve">ruichang</t>
  </si>
  <si>
    <t xml:space="preserve">1772</t>
  </si>
  <si>
    <t xml:space="preserve">瑞昌西</t>
  </si>
  <si>
    <t xml:space="preserve">ruichangxi</t>
  </si>
  <si>
    <t xml:space="preserve">1773</t>
  </si>
  <si>
    <t xml:space="preserve">瑞金</t>
  </si>
  <si>
    <t xml:space="preserve">ruijin</t>
  </si>
  <si>
    <t xml:space="preserve">1774</t>
  </si>
  <si>
    <t xml:space="preserve">上饶</t>
  </si>
  <si>
    <t xml:space="preserve">shangrao</t>
  </si>
  <si>
    <t xml:space="preserve">1775</t>
  </si>
  <si>
    <t xml:space="preserve">泰和</t>
  </si>
  <si>
    <t xml:space="preserve">taihe</t>
  </si>
  <si>
    <t xml:space="preserve">1776</t>
  </si>
  <si>
    <t xml:space="preserve">万安县</t>
  </si>
  <si>
    <t xml:space="preserve">wananxian</t>
  </si>
  <si>
    <t xml:space="preserve">1777</t>
  </si>
  <si>
    <t xml:space="preserve">万年</t>
  </si>
  <si>
    <t xml:space="preserve">wannian</t>
  </si>
  <si>
    <t xml:space="preserve">1778</t>
  </si>
  <si>
    <t xml:space="preserve">五府山</t>
  </si>
  <si>
    <t xml:space="preserve">wufushan</t>
  </si>
  <si>
    <t xml:space="preserve">1779</t>
  </si>
  <si>
    <t xml:space="preserve">婺源</t>
  </si>
  <si>
    <t xml:space="preserve">wuyuan</t>
  </si>
  <si>
    <t xml:space="preserve">1780</t>
  </si>
  <si>
    <t xml:space="preserve">峡江</t>
  </si>
  <si>
    <t xml:space="preserve">xiajiang</t>
  </si>
  <si>
    <t xml:space="preserve">1781</t>
  </si>
  <si>
    <t xml:space="preserve">向塘</t>
  </si>
  <si>
    <t xml:space="preserve">xiangtang</t>
  </si>
  <si>
    <t xml:space="preserve">1782</t>
  </si>
  <si>
    <t xml:space="preserve">新干</t>
  </si>
  <si>
    <t xml:space="preserve">1783</t>
  </si>
  <si>
    <t xml:space="preserve">新干东</t>
  </si>
  <si>
    <t xml:space="preserve">xingandong</t>
  </si>
  <si>
    <t xml:space="preserve">1784</t>
  </si>
  <si>
    <t xml:space="preserve">新余</t>
  </si>
  <si>
    <t xml:space="preserve">xinyu</t>
  </si>
  <si>
    <t xml:space="preserve">1785</t>
  </si>
  <si>
    <t xml:space="preserve">新余北</t>
  </si>
  <si>
    <t xml:space="preserve">xinyubei</t>
  </si>
  <si>
    <t xml:space="preserve">1786</t>
  </si>
  <si>
    <t xml:space="preserve">信丰</t>
  </si>
  <si>
    <t xml:space="preserve">xinfeng</t>
  </si>
  <si>
    <t xml:space="preserve">1787</t>
  </si>
  <si>
    <t xml:space="preserve">兴国</t>
  </si>
  <si>
    <t xml:space="preserve">xingguo</t>
  </si>
  <si>
    <t xml:space="preserve">1788</t>
  </si>
  <si>
    <t xml:space="preserve">兴国西</t>
  </si>
  <si>
    <t xml:space="preserve">xingguoxi</t>
  </si>
  <si>
    <t xml:space="preserve">1789</t>
  </si>
  <si>
    <t xml:space="preserve">宜春</t>
  </si>
  <si>
    <t xml:space="preserve">1790</t>
  </si>
  <si>
    <t xml:space="preserve">宜春西</t>
  </si>
  <si>
    <t xml:space="preserve">yichunxi</t>
  </si>
  <si>
    <t xml:space="preserve">1791</t>
  </si>
  <si>
    <t xml:space="preserve">弋阳</t>
  </si>
  <si>
    <t xml:space="preserve">1792</t>
  </si>
  <si>
    <t xml:space="preserve">鹰潭</t>
  </si>
  <si>
    <t xml:space="preserve">yingtan</t>
  </si>
  <si>
    <t xml:space="preserve">1793</t>
  </si>
  <si>
    <t xml:space="preserve">鹰潭北</t>
  </si>
  <si>
    <t xml:space="preserve">yingtanbei</t>
  </si>
  <si>
    <t xml:space="preserve">1794</t>
  </si>
  <si>
    <t xml:space="preserve">永修</t>
  </si>
  <si>
    <t xml:space="preserve">yongxiu</t>
  </si>
  <si>
    <t xml:space="preserve">1795</t>
  </si>
  <si>
    <t xml:space="preserve">于都</t>
  </si>
  <si>
    <t xml:space="preserve">yudu</t>
  </si>
  <si>
    <t xml:space="preserve">1796</t>
  </si>
  <si>
    <t xml:space="preserve">余江</t>
  </si>
  <si>
    <t xml:space="preserve">yujiang</t>
  </si>
  <si>
    <t xml:space="preserve">1797</t>
  </si>
  <si>
    <t xml:space="preserve">玉山</t>
  </si>
  <si>
    <t xml:space="preserve">yushan</t>
  </si>
  <si>
    <t xml:space="preserve">1798</t>
  </si>
  <si>
    <t xml:space="preserve">玉山南</t>
  </si>
  <si>
    <t xml:space="preserve">yushannan</t>
  </si>
  <si>
    <t xml:space="preserve">1799</t>
  </si>
  <si>
    <t xml:space="preserve">樟树</t>
  </si>
  <si>
    <t xml:space="preserve">zhangshu</t>
  </si>
  <si>
    <t xml:space="preserve">1800</t>
  </si>
  <si>
    <t xml:space="preserve">樟树东</t>
  </si>
  <si>
    <t xml:space="preserve">zhangshudong</t>
  </si>
  <si>
    <t xml:space="preserve">1801</t>
  </si>
  <si>
    <t xml:space="preserve">资溪</t>
  </si>
  <si>
    <t xml:space="preserve">zixi</t>
  </si>
  <si>
    <t xml:space="preserve">1802</t>
  </si>
  <si>
    <t xml:space="preserve">辽宁</t>
  </si>
  <si>
    <t xml:space="preserve">阿金</t>
  </si>
  <si>
    <t xml:space="preserve">ajin</t>
  </si>
  <si>
    <t xml:space="preserve">1803</t>
  </si>
  <si>
    <t xml:space="preserve">安平</t>
  </si>
  <si>
    <t xml:space="preserve">anping</t>
  </si>
  <si>
    <t xml:space="preserve">1804</t>
  </si>
  <si>
    <t xml:space="preserve">鞍山</t>
  </si>
  <si>
    <t xml:space="preserve">anshan</t>
  </si>
  <si>
    <t xml:space="preserve">1805</t>
  </si>
  <si>
    <t xml:space="preserve">鞍山西</t>
  </si>
  <si>
    <t xml:space="preserve">anshanxi</t>
  </si>
  <si>
    <t xml:space="preserve">1806</t>
  </si>
  <si>
    <t xml:space="preserve">八角台</t>
  </si>
  <si>
    <t xml:space="preserve">bajiaotai</t>
  </si>
  <si>
    <t xml:space="preserve">1807</t>
  </si>
  <si>
    <t xml:space="preserve">八里甸子</t>
  </si>
  <si>
    <t xml:space="preserve">balidianzi</t>
  </si>
  <si>
    <t xml:space="preserve">1808</t>
  </si>
  <si>
    <t xml:space="preserve">八面城</t>
  </si>
  <si>
    <t xml:space="preserve">bamiancheng</t>
  </si>
  <si>
    <t xml:space="preserve">1809</t>
  </si>
  <si>
    <t xml:space="preserve">鲅鱼圈</t>
  </si>
  <si>
    <t xml:space="preserve">bayuquan</t>
  </si>
  <si>
    <t xml:space="preserve">1810</t>
  </si>
  <si>
    <t xml:space="preserve">北井子</t>
  </si>
  <si>
    <t xml:space="preserve">beijingzi</t>
  </si>
  <si>
    <t xml:space="preserve">1811</t>
  </si>
  <si>
    <t xml:space="preserve">北票</t>
  </si>
  <si>
    <t xml:space="preserve">beipiao</t>
  </si>
  <si>
    <t xml:space="preserve">1812</t>
  </si>
  <si>
    <t xml:space="preserve">北票南</t>
  </si>
  <si>
    <t xml:space="preserve">beipiaonan</t>
  </si>
  <si>
    <t xml:space="preserve">1813</t>
  </si>
  <si>
    <t xml:space="preserve">北台</t>
  </si>
  <si>
    <t xml:space="preserve">beitai</t>
  </si>
  <si>
    <t xml:space="preserve">1814</t>
  </si>
  <si>
    <t xml:space="preserve">本溪</t>
  </si>
  <si>
    <t xml:space="preserve">benxi</t>
  </si>
  <si>
    <t xml:space="preserve">1815</t>
  </si>
  <si>
    <t xml:space="preserve">本溪湖</t>
  </si>
  <si>
    <t xml:space="preserve">benxihu</t>
  </si>
  <si>
    <t xml:space="preserve">1816</t>
  </si>
  <si>
    <t xml:space="preserve">本溪新城</t>
  </si>
  <si>
    <t xml:space="preserve">benxixincheng</t>
  </si>
  <si>
    <t xml:space="preserve">1817</t>
  </si>
  <si>
    <t xml:space="preserve">苍石</t>
  </si>
  <si>
    <t xml:space="preserve">cangshi</t>
  </si>
  <si>
    <t xml:space="preserve">1818</t>
  </si>
  <si>
    <t xml:space="preserve">草河口</t>
  </si>
  <si>
    <t xml:space="preserve">caohekou</t>
  </si>
  <si>
    <t xml:space="preserve">1819</t>
  </si>
  <si>
    <t xml:space="preserve">草市</t>
  </si>
  <si>
    <t xml:space="preserve">caoshi</t>
  </si>
  <si>
    <t xml:space="preserve">1820</t>
  </si>
  <si>
    <t xml:space="preserve">昌图</t>
  </si>
  <si>
    <t xml:space="preserve">changtu</t>
  </si>
  <si>
    <t xml:space="preserve">1821</t>
  </si>
  <si>
    <t xml:space="preserve">昌图西</t>
  </si>
  <si>
    <t xml:space="preserve">changtuxi</t>
  </si>
  <si>
    <t xml:space="preserve">1822</t>
  </si>
  <si>
    <t xml:space="preserve">朝阳</t>
  </si>
  <si>
    <t xml:space="preserve">1823</t>
  </si>
  <si>
    <t xml:space="preserve">朝阳南</t>
  </si>
  <si>
    <t xml:space="preserve">chaoyangnan</t>
  </si>
  <si>
    <t xml:space="preserve">1824</t>
  </si>
  <si>
    <t xml:space="preserve">陈相屯</t>
  </si>
  <si>
    <t xml:space="preserve">chenxiangtun</t>
  </si>
  <si>
    <t xml:space="preserve">1825</t>
  </si>
  <si>
    <t xml:space="preserve">城子坦</t>
  </si>
  <si>
    <t xml:space="preserve">chengzitan</t>
  </si>
  <si>
    <t xml:space="preserve">1826</t>
  </si>
  <si>
    <t xml:space="preserve">大巴</t>
  </si>
  <si>
    <t xml:space="preserve">daba</t>
  </si>
  <si>
    <t xml:space="preserve">1827</t>
  </si>
  <si>
    <t xml:space="preserve">大堡</t>
  </si>
  <si>
    <t xml:space="preserve">dabao</t>
  </si>
  <si>
    <t xml:space="preserve">1828</t>
  </si>
  <si>
    <t xml:space="preserve">大成</t>
  </si>
  <si>
    <t xml:space="preserve">dacheng</t>
  </si>
  <si>
    <t xml:space="preserve">1829</t>
  </si>
  <si>
    <t xml:space="preserve">大孤山</t>
  </si>
  <si>
    <t xml:space="preserve">dagushan</t>
  </si>
  <si>
    <t xml:space="preserve">1830</t>
  </si>
  <si>
    <t xml:space="preserve">大官屯</t>
  </si>
  <si>
    <t xml:space="preserve">daguantun</t>
  </si>
  <si>
    <t xml:space="preserve">1831</t>
  </si>
  <si>
    <t xml:space="preserve">大红旗</t>
  </si>
  <si>
    <t xml:space="preserve">dahongqi</t>
  </si>
  <si>
    <t xml:space="preserve">1832</t>
  </si>
  <si>
    <t xml:space="preserve">大虎山</t>
  </si>
  <si>
    <t xml:space="preserve">dahushan</t>
  </si>
  <si>
    <t xml:space="preserve">1833</t>
  </si>
  <si>
    <t xml:space="preserve">大连</t>
  </si>
  <si>
    <t xml:space="preserve">dalian</t>
  </si>
  <si>
    <t xml:space="preserve">1834</t>
  </si>
  <si>
    <t xml:space="preserve">大连北</t>
  </si>
  <si>
    <t xml:space="preserve">dalianbei</t>
  </si>
  <si>
    <t xml:space="preserve">1835</t>
  </si>
  <si>
    <t xml:space="preserve">大连西</t>
  </si>
  <si>
    <t xml:space="preserve">dalianxi</t>
  </si>
  <si>
    <t xml:space="preserve">1836</t>
  </si>
  <si>
    <t xml:space="preserve">大平房</t>
  </si>
  <si>
    <t xml:space="preserve">dapingfang</t>
  </si>
  <si>
    <t xml:space="preserve">1837</t>
  </si>
  <si>
    <t xml:space="preserve">大石桥</t>
  </si>
  <si>
    <t xml:space="preserve">dashiqiao</t>
  </si>
  <si>
    <t xml:space="preserve">1838</t>
  </si>
  <si>
    <t xml:space="preserve">大营子</t>
  </si>
  <si>
    <t xml:space="preserve">dayingzi</t>
  </si>
  <si>
    <t xml:space="preserve">1839</t>
  </si>
  <si>
    <t xml:space="preserve">丹东</t>
  </si>
  <si>
    <t xml:space="preserve">dandong</t>
  </si>
  <si>
    <t xml:space="preserve">1840</t>
  </si>
  <si>
    <t xml:space="preserve">丹东西</t>
  </si>
  <si>
    <t xml:space="preserve">dandongxi</t>
  </si>
  <si>
    <t xml:space="preserve">1841</t>
  </si>
  <si>
    <t xml:space="preserve">刀尔登</t>
  </si>
  <si>
    <t xml:space="preserve">daoerdeng</t>
  </si>
  <si>
    <t xml:space="preserve">1842</t>
  </si>
  <si>
    <t xml:space="preserve">灯塔</t>
  </si>
  <si>
    <t xml:space="preserve">dengta</t>
  </si>
  <si>
    <t xml:space="preserve">1843</t>
  </si>
  <si>
    <t xml:space="preserve">登沙河</t>
  </si>
  <si>
    <t xml:space="preserve">dengshahe</t>
  </si>
  <si>
    <t xml:space="preserve">1844</t>
  </si>
  <si>
    <t xml:space="preserve">东戴河</t>
  </si>
  <si>
    <t xml:space="preserve">dongdaihe</t>
  </si>
  <si>
    <t xml:space="preserve">1845</t>
  </si>
  <si>
    <t xml:space="preserve">东港北</t>
  </si>
  <si>
    <t xml:space="preserve">donggangbei</t>
  </si>
  <si>
    <t xml:space="preserve">1846</t>
  </si>
  <si>
    <t xml:space="preserve">东辛庄</t>
  </si>
  <si>
    <t xml:space="preserve">dongxinzhuang</t>
  </si>
  <si>
    <t xml:space="preserve">1847</t>
  </si>
  <si>
    <t xml:space="preserve">凤城东</t>
  </si>
  <si>
    <t xml:space="preserve">1848</t>
  </si>
  <si>
    <t xml:space="preserve">凤凰城</t>
  </si>
  <si>
    <t xml:space="preserve">fenghuangcheng</t>
  </si>
  <si>
    <t xml:space="preserve">1849</t>
  </si>
  <si>
    <t xml:space="preserve">抚顺</t>
  </si>
  <si>
    <t xml:space="preserve">fushun</t>
  </si>
  <si>
    <t xml:space="preserve">1850</t>
  </si>
  <si>
    <t xml:space="preserve">抚顺北</t>
  </si>
  <si>
    <t xml:space="preserve">fushunbei</t>
  </si>
  <si>
    <t xml:space="preserve">1851</t>
  </si>
  <si>
    <t xml:space="preserve">阜新</t>
  </si>
  <si>
    <t xml:space="preserve">fuxin</t>
  </si>
  <si>
    <t xml:space="preserve">1852</t>
  </si>
  <si>
    <t xml:space="preserve">阜新南</t>
  </si>
  <si>
    <t xml:space="preserve">FXN</t>
  </si>
  <si>
    <t xml:space="preserve">1853</t>
  </si>
  <si>
    <t xml:space="preserve">fuxinnan</t>
  </si>
  <si>
    <t xml:space="preserve">1854</t>
  </si>
  <si>
    <t xml:space="preserve">盖州</t>
  </si>
  <si>
    <t xml:space="preserve">gaizhou</t>
  </si>
  <si>
    <t xml:space="preserve">1855</t>
  </si>
  <si>
    <t xml:space="preserve">盖州西</t>
  </si>
  <si>
    <t xml:space="preserve">gaizhouxi</t>
  </si>
  <si>
    <t xml:space="preserve">1856</t>
  </si>
  <si>
    <t xml:space="preserve">高花</t>
  </si>
  <si>
    <t xml:space="preserve">gaohua</t>
  </si>
  <si>
    <t xml:space="preserve">1857</t>
  </si>
  <si>
    <t xml:space="preserve">高桥镇</t>
  </si>
  <si>
    <t xml:space="preserve">gaoqiaozhen</t>
  </si>
  <si>
    <t xml:space="preserve">1858</t>
  </si>
  <si>
    <t xml:space="preserve">高山子</t>
  </si>
  <si>
    <t xml:space="preserve">gaoshanzi</t>
  </si>
  <si>
    <t xml:space="preserve">1859</t>
  </si>
  <si>
    <t xml:space="preserve">公营子</t>
  </si>
  <si>
    <t xml:space="preserve">gongyingzi</t>
  </si>
  <si>
    <t xml:space="preserve">1860</t>
  </si>
  <si>
    <t xml:space="preserve">沟帮子</t>
  </si>
  <si>
    <t xml:space="preserve">goubangzi</t>
  </si>
  <si>
    <t xml:space="preserve">1861</t>
  </si>
  <si>
    <t xml:space="preserve">孤家子</t>
  </si>
  <si>
    <t xml:space="preserve">gujiazi</t>
  </si>
  <si>
    <t xml:space="preserve">1862</t>
  </si>
  <si>
    <t xml:space="preserve">灌水</t>
  </si>
  <si>
    <t xml:space="preserve">guanshui</t>
  </si>
  <si>
    <t xml:space="preserve">1863</t>
  </si>
  <si>
    <t xml:space="preserve">广宁寺</t>
  </si>
  <si>
    <t xml:space="preserve">guangningsi</t>
  </si>
  <si>
    <t xml:space="preserve">1864</t>
  </si>
  <si>
    <t xml:space="preserve">广宁寺南</t>
  </si>
  <si>
    <t xml:space="preserve">guangningsinan</t>
  </si>
  <si>
    <t xml:space="preserve">1865</t>
  </si>
  <si>
    <t xml:space="preserve">海城</t>
  </si>
  <si>
    <t xml:space="preserve">haicheng</t>
  </si>
  <si>
    <t xml:space="preserve">1866</t>
  </si>
  <si>
    <t xml:space="preserve">海城西</t>
  </si>
  <si>
    <t xml:space="preserve">haichengxi</t>
  </si>
  <si>
    <t xml:space="preserve">1867</t>
  </si>
  <si>
    <t xml:space="preserve">寒岭</t>
  </si>
  <si>
    <t xml:space="preserve">hanling</t>
  </si>
  <si>
    <t xml:space="preserve">1868</t>
  </si>
  <si>
    <t xml:space="preserve">黑山北</t>
  </si>
  <si>
    <t xml:space="preserve">heishanbei</t>
  </si>
  <si>
    <t xml:space="preserve">1869</t>
  </si>
  <si>
    <t xml:space="preserve">葫芦岛</t>
  </si>
  <si>
    <t xml:space="preserve">huludao</t>
  </si>
  <si>
    <t xml:space="preserve">1870</t>
  </si>
  <si>
    <t xml:space="preserve">葫芦岛北</t>
  </si>
  <si>
    <t xml:space="preserve">huludaobei</t>
  </si>
  <si>
    <t xml:space="preserve">1871</t>
  </si>
  <si>
    <t xml:space="preserve">虎石台</t>
  </si>
  <si>
    <t xml:space="preserve">hushitai</t>
  </si>
  <si>
    <t xml:space="preserve">1872</t>
  </si>
  <si>
    <t xml:space="preserve">花博山</t>
  </si>
  <si>
    <t xml:space="preserve">huaboshan</t>
  </si>
  <si>
    <t xml:space="preserve">1873</t>
  </si>
  <si>
    <t xml:space="preserve">花园口</t>
  </si>
  <si>
    <t xml:space="preserve">huayuankou</t>
  </si>
  <si>
    <t xml:space="preserve">1874</t>
  </si>
  <si>
    <t xml:space="preserve">皇姑屯</t>
  </si>
  <si>
    <t xml:space="preserve">huanggutun</t>
  </si>
  <si>
    <t xml:space="preserve">1875</t>
  </si>
  <si>
    <t xml:space="preserve">浑河</t>
  </si>
  <si>
    <t xml:space="preserve">hunhe</t>
  </si>
  <si>
    <t xml:space="preserve">1876</t>
  </si>
  <si>
    <t xml:space="preserve">火连寨</t>
  </si>
  <si>
    <t xml:space="preserve">huolianzhai</t>
  </si>
  <si>
    <t xml:space="preserve">1877</t>
  </si>
  <si>
    <t xml:space="preserve">鸡冠山</t>
  </si>
  <si>
    <t xml:space="preserve">jiguanshan</t>
  </si>
  <si>
    <t xml:space="preserve">1878</t>
  </si>
  <si>
    <t xml:space="preserve">夹心子</t>
  </si>
  <si>
    <t xml:space="preserve">jiaxinzi</t>
  </si>
  <si>
    <t xml:space="preserve">1879</t>
  </si>
  <si>
    <t xml:space="preserve">碱厂</t>
  </si>
  <si>
    <t xml:space="preserve">jianchang</t>
  </si>
  <si>
    <t xml:space="preserve">1880</t>
  </si>
  <si>
    <t xml:space="preserve">建昌</t>
  </si>
  <si>
    <t xml:space="preserve">1881</t>
  </si>
  <si>
    <t xml:space="preserve">建平</t>
  </si>
  <si>
    <t xml:space="preserve">jianping</t>
  </si>
  <si>
    <t xml:space="preserve">1882</t>
  </si>
  <si>
    <t xml:space="preserve">金坑</t>
  </si>
  <si>
    <t xml:space="preserve">jinkeng</t>
  </si>
  <si>
    <t xml:space="preserve">1883</t>
  </si>
  <si>
    <t xml:space="preserve">金杖子</t>
  </si>
  <si>
    <t xml:space="preserve">jinzhangzi</t>
  </si>
  <si>
    <t xml:space="preserve">1884</t>
  </si>
  <si>
    <t xml:space="preserve">金州</t>
  </si>
  <si>
    <t xml:space="preserve">1885</t>
  </si>
  <si>
    <t xml:space="preserve">锦州</t>
  </si>
  <si>
    <t xml:space="preserve">1886</t>
  </si>
  <si>
    <t xml:space="preserve">锦州南</t>
  </si>
  <si>
    <t xml:space="preserve">jinzhounan</t>
  </si>
  <si>
    <t xml:space="preserve">1887</t>
  </si>
  <si>
    <t xml:space="preserve">近海</t>
  </si>
  <si>
    <t xml:space="preserve">jinhai</t>
  </si>
  <si>
    <t xml:space="preserve">1888</t>
  </si>
  <si>
    <t xml:space="preserve">喀左</t>
  </si>
  <si>
    <t xml:space="preserve">kazuo</t>
  </si>
  <si>
    <t xml:space="preserve">1889</t>
  </si>
  <si>
    <t xml:space="preserve">开原</t>
  </si>
  <si>
    <t xml:space="preserve">kaiyuan</t>
  </si>
  <si>
    <t xml:space="preserve">1890</t>
  </si>
  <si>
    <t xml:space="preserve">开原西</t>
  </si>
  <si>
    <t xml:space="preserve">kaiyuanxi</t>
  </si>
  <si>
    <t xml:space="preserve">1891</t>
  </si>
  <si>
    <t xml:space="preserve">宽甸</t>
  </si>
  <si>
    <t xml:space="preserve">kuandian</t>
  </si>
  <si>
    <t xml:space="preserve">1892</t>
  </si>
  <si>
    <t xml:space="preserve">老边</t>
  </si>
  <si>
    <t xml:space="preserve">laobian</t>
  </si>
  <si>
    <t xml:space="preserve">1893</t>
  </si>
  <si>
    <t xml:space="preserve">李石寨</t>
  </si>
  <si>
    <t xml:space="preserve">lishizhai</t>
  </si>
  <si>
    <t xml:space="preserve">1894</t>
  </si>
  <si>
    <t xml:space="preserve">连山关</t>
  </si>
  <si>
    <t xml:space="preserve">lianshanguan</t>
  </si>
  <si>
    <t xml:space="preserve">1895</t>
  </si>
  <si>
    <t xml:space="preserve">亮甲店</t>
  </si>
  <si>
    <t xml:space="preserve">liangjiadian</t>
  </si>
  <si>
    <t xml:space="preserve">1896</t>
  </si>
  <si>
    <t xml:space="preserve">辽阳</t>
  </si>
  <si>
    <t xml:space="preserve">liaoyang</t>
  </si>
  <si>
    <t xml:space="preserve">1897</t>
  </si>
  <si>
    <t xml:space="preserve">辽中</t>
  </si>
  <si>
    <t xml:space="preserve">liaozhong</t>
  </si>
  <si>
    <t xml:space="preserve">1898</t>
  </si>
  <si>
    <t xml:space="preserve">林盛堡</t>
  </si>
  <si>
    <t xml:space="preserve">linshengbao</t>
  </si>
  <si>
    <t xml:space="preserve">1899</t>
  </si>
  <si>
    <t xml:space="preserve">凌海</t>
  </si>
  <si>
    <t xml:space="preserve">linghai</t>
  </si>
  <si>
    <t xml:space="preserve">1900</t>
  </si>
  <si>
    <t xml:space="preserve">凌源</t>
  </si>
  <si>
    <t xml:space="preserve">lingyuan</t>
  </si>
  <si>
    <t xml:space="preserve">1901</t>
  </si>
  <si>
    <t xml:space="preserve">凌源东</t>
  </si>
  <si>
    <t xml:space="preserve">lingyuandong</t>
  </si>
  <si>
    <t xml:space="preserve">1902</t>
  </si>
  <si>
    <t xml:space="preserve">刘家河</t>
  </si>
  <si>
    <t xml:space="preserve">liujiahe</t>
  </si>
  <si>
    <t xml:space="preserve">1903</t>
  </si>
  <si>
    <t xml:space="preserve">柳树屯</t>
  </si>
  <si>
    <t xml:space="preserve">liushutun</t>
  </si>
  <si>
    <t xml:space="preserve">1904</t>
  </si>
  <si>
    <t xml:space="preserve">龙爪沟</t>
  </si>
  <si>
    <t xml:space="preserve">longzhaogou</t>
  </si>
  <si>
    <t xml:space="preserve">1905</t>
  </si>
  <si>
    <t xml:space="preserve">旅顺</t>
  </si>
  <si>
    <t xml:space="preserve">lvshun</t>
  </si>
  <si>
    <t xml:space="preserve">1906</t>
  </si>
  <si>
    <t xml:space="preserve">马三家</t>
  </si>
  <si>
    <t xml:space="preserve">masanjia</t>
  </si>
  <si>
    <t xml:space="preserve">1907</t>
  </si>
  <si>
    <t xml:space="preserve">奈林皋</t>
  </si>
  <si>
    <t xml:space="preserve">nailingao</t>
  </si>
  <si>
    <t xml:space="preserve">1908</t>
  </si>
  <si>
    <t xml:space="preserve">南芬</t>
  </si>
  <si>
    <t xml:space="preserve">nanfen</t>
  </si>
  <si>
    <t xml:space="preserve">1909</t>
  </si>
  <si>
    <t xml:space="preserve">南芬北</t>
  </si>
  <si>
    <t xml:space="preserve">nanfenbei</t>
  </si>
  <si>
    <t xml:space="preserve">1910</t>
  </si>
  <si>
    <t xml:space="preserve">南关岭</t>
  </si>
  <si>
    <t xml:space="preserve">nanguanling</t>
  </si>
  <si>
    <t xml:space="preserve">1911</t>
  </si>
  <si>
    <t xml:space="preserve">南口前</t>
  </si>
  <si>
    <t xml:space="preserve">nankouqian</t>
  </si>
  <si>
    <t xml:space="preserve">1912</t>
  </si>
  <si>
    <t xml:space="preserve">南桥</t>
  </si>
  <si>
    <t xml:space="preserve">nanqiao</t>
  </si>
  <si>
    <t xml:space="preserve">1913</t>
  </si>
  <si>
    <t xml:space="preserve">南台</t>
  </si>
  <si>
    <t xml:space="preserve">nantai</t>
  </si>
  <si>
    <t xml:space="preserve">1914</t>
  </si>
  <si>
    <t xml:space="preserve">南杂木</t>
  </si>
  <si>
    <t xml:space="preserve">nanzamu</t>
  </si>
  <si>
    <t xml:space="preserve">1915</t>
  </si>
  <si>
    <t xml:space="preserve">能家</t>
  </si>
  <si>
    <t xml:space="preserve">nengjia</t>
  </si>
  <si>
    <t xml:space="preserve">1916</t>
  </si>
  <si>
    <t xml:space="preserve">泥河子</t>
  </si>
  <si>
    <t xml:space="preserve">nihezi</t>
  </si>
  <si>
    <t xml:space="preserve">1917</t>
  </si>
  <si>
    <t xml:space="preserve">牛河梁</t>
  </si>
  <si>
    <t xml:space="preserve">niuheliang</t>
  </si>
  <si>
    <t xml:space="preserve">1918</t>
  </si>
  <si>
    <t xml:space="preserve">牛心台</t>
  </si>
  <si>
    <t xml:space="preserve">niuxintai</t>
  </si>
  <si>
    <t xml:space="preserve">1919</t>
  </si>
  <si>
    <t xml:space="preserve">盘锦</t>
  </si>
  <si>
    <t xml:space="preserve">panjin</t>
  </si>
  <si>
    <t xml:space="preserve">1920</t>
  </si>
  <si>
    <t xml:space="preserve">盘锦北</t>
  </si>
  <si>
    <t xml:space="preserve">panjinbei</t>
  </si>
  <si>
    <t xml:space="preserve">1921</t>
  </si>
  <si>
    <t xml:space="preserve">盘山</t>
  </si>
  <si>
    <t xml:space="preserve">panshan</t>
  </si>
  <si>
    <t xml:space="preserve">1922</t>
  </si>
  <si>
    <t xml:space="preserve">泡子</t>
  </si>
  <si>
    <t xml:space="preserve">paozi</t>
  </si>
  <si>
    <t xml:space="preserve">1923</t>
  </si>
  <si>
    <t xml:space="preserve">皮口</t>
  </si>
  <si>
    <t xml:space="preserve">pikou</t>
  </si>
  <si>
    <t xml:space="preserve">1924</t>
  </si>
  <si>
    <t xml:space="preserve">皮口南</t>
  </si>
  <si>
    <t xml:space="preserve">pikounan</t>
  </si>
  <si>
    <t xml:space="preserve">1925</t>
  </si>
  <si>
    <t xml:space="preserve">偏岭</t>
  </si>
  <si>
    <t xml:space="preserve">pianling</t>
  </si>
  <si>
    <t xml:space="preserve">1926</t>
  </si>
  <si>
    <t xml:space="preserve">瓢儿屯</t>
  </si>
  <si>
    <t xml:space="preserve">piaoertun</t>
  </si>
  <si>
    <t xml:space="preserve">1927</t>
  </si>
  <si>
    <t xml:space="preserve">普兰店</t>
  </si>
  <si>
    <t xml:space="preserve">pulandian</t>
  </si>
  <si>
    <t xml:space="preserve">1928</t>
  </si>
  <si>
    <t xml:space="preserve">普湾</t>
  </si>
  <si>
    <t xml:space="preserve">puwan</t>
  </si>
  <si>
    <t xml:space="preserve">1929</t>
  </si>
  <si>
    <t xml:space="preserve">七里河</t>
  </si>
  <si>
    <t xml:space="preserve">qilihe</t>
  </si>
  <si>
    <t xml:space="preserve">1930</t>
  </si>
  <si>
    <t xml:space="preserve">祁家堡</t>
  </si>
  <si>
    <t xml:space="preserve">qijiabao</t>
  </si>
  <si>
    <t xml:space="preserve">1931</t>
  </si>
  <si>
    <t xml:space="preserve">前卫</t>
  </si>
  <si>
    <t xml:space="preserve">qianwei</t>
  </si>
  <si>
    <t xml:space="preserve">1932</t>
  </si>
  <si>
    <t xml:space="preserve">桥头</t>
  </si>
  <si>
    <t xml:space="preserve">qiaotou</t>
  </si>
  <si>
    <t xml:space="preserve">1933</t>
  </si>
  <si>
    <t xml:space="preserve">青堆</t>
  </si>
  <si>
    <t xml:space="preserve">qingdui</t>
  </si>
  <si>
    <t xml:space="preserve">1934</t>
  </si>
  <si>
    <t xml:space="preserve">清河门</t>
  </si>
  <si>
    <t xml:space="preserve">qinghemen</t>
  </si>
  <si>
    <t xml:space="preserve">1935</t>
  </si>
  <si>
    <t xml:space="preserve">清河门北</t>
  </si>
  <si>
    <t xml:space="preserve">qinghemenbei</t>
  </si>
  <si>
    <t xml:space="preserve">1936</t>
  </si>
  <si>
    <t xml:space="preserve">清原</t>
  </si>
  <si>
    <t xml:space="preserve">1937</t>
  </si>
  <si>
    <t xml:space="preserve">绕阳河</t>
  </si>
  <si>
    <t xml:space="preserve">raoyanghe</t>
  </si>
  <si>
    <t xml:space="preserve">1938</t>
  </si>
  <si>
    <t xml:space="preserve">三江口</t>
  </si>
  <si>
    <t xml:space="preserve">sanjiangkou</t>
  </si>
  <si>
    <t xml:space="preserve">1939</t>
  </si>
  <si>
    <t xml:space="preserve">三十家</t>
  </si>
  <si>
    <t xml:space="preserve">sanshijia</t>
  </si>
  <si>
    <t xml:space="preserve">1940</t>
  </si>
  <si>
    <t xml:space="preserve">三十里堡</t>
  </si>
  <si>
    <t xml:space="preserve">sanshilibao</t>
  </si>
  <si>
    <t xml:space="preserve">1941</t>
  </si>
  <si>
    <t xml:space="preserve">沙海</t>
  </si>
  <si>
    <t xml:space="preserve">shahai</t>
  </si>
  <si>
    <t xml:space="preserve">1942</t>
  </si>
  <si>
    <t xml:space="preserve">沙河口</t>
  </si>
  <si>
    <t xml:space="preserve">shahekou</t>
  </si>
  <si>
    <t xml:space="preserve">1943</t>
  </si>
  <si>
    <t xml:space="preserve">沙后所</t>
  </si>
  <si>
    <t xml:space="preserve">shahousuo</t>
  </si>
  <si>
    <t xml:space="preserve">1944</t>
  </si>
  <si>
    <t xml:space="preserve">上园</t>
  </si>
  <si>
    <t xml:space="preserve">shangyuan</t>
  </si>
  <si>
    <t xml:space="preserve">1945</t>
  </si>
  <si>
    <t xml:space="preserve">深井子</t>
  </si>
  <si>
    <t xml:space="preserve">shenjingzi</t>
  </si>
  <si>
    <t xml:space="preserve">1946</t>
  </si>
  <si>
    <t xml:space="preserve">沈阳</t>
  </si>
  <si>
    <t xml:space="preserve">shenyang</t>
  </si>
  <si>
    <t xml:space="preserve">1947</t>
  </si>
  <si>
    <t xml:space="preserve">沈阳北</t>
  </si>
  <si>
    <t xml:space="preserve">shenyangbei</t>
  </si>
  <si>
    <t xml:space="preserve">1948</t>
  </si>
  <si>
    <t xml:space="preserve">沈阳东</t>
  </si>
  <si>
    <t xml:space="preserve">shenyangdong</t>
  </si>
  <si>
    <t xml:space="preserve">1949</t>
  </si>
  <si>
    <t xml:space="preserve">沈阳南</t>
  </si>
  <si>
    <t xml:space="preserve">shenyangnan</t>
  </si>
  <si>
    <t xml:space="preserve">1950</t>
  </si>
  <si>
    <t xml:space="preserve">沈阳西</t>
  </si>
  <si>
    <t xml:space="preserve">shenyangxi</t>
  </si>
  <si>
    <t xml:space="preserve">1951</t>
  </si>
  <si>
    <t xml:space="preserve">十家子</t>
  </si>
  <si>
    <t xml:space="preserve">shijiazi</t>
  </si>
  <si>
    <t xml:space="preserve">1952</t>
  </si>
  <si>
    <t xml:space="preserve">石城</t>
  </si>
  <si>
    <t xml:space="preserve">shicheng</t>
  </si>
  <si>
    <t xml:space="preserve">1953</t>
  </si>
  <si>
    <t xml:space="preserve">石桥子</t>
  </si>
  <si>
    <t xml:space="preserve">shiqiaozi</t>
  </si>
  <si>
    <t xml:space="preserve">1954</t>
  </si>
  <si>
    <t xml:space="preserve">石山</t>
  </si>
  <si>
    <t xml:space="preserve">1955</t>
  </si>
  <si>
    <t xml:space="preserve">世博园</t>
  </si>
  <si>
    <t xml:space="preserve">shiboyuan</t>
  </si>
  <si>
    <t xml:space="preserve">1956</t>
  </si>
  <si>
    <t xml:space="preserve">首山</t>
  </si>
  <si>
    <t xml:space="preserve">shoushan</t>
  </si>
  <si>
    <t xml:space="preserve">1957</t>
  </si>
  <si>
    <t xml:space="preserve">水泉</t>
  </si>
  <si>
    <t xml:space="preserve">shuiquan</t>
  </si>
  <si>
    <t xml:space="preserve">1958</t>
  </si>
  <si>
    <t xml:space="preserve">松树</t>
  </si>
  <si>
    <t xml:space="preserve">songshu</t>
  </si>
  <si>
    <t xml:space="preserve">1959</t>
  </si>
  <si>
    <t xml:space="preserve">苏家屯</t>
  </si>
  <si>
    <t xml:space="preserve">sujiatun</t>
  </si>
  <si>
    <t xml:space="preserve">1960</t>
  </si>
  <si>
    <t xml:space="preserve">绥中</t>
  </si>
  <si>
    <t xml:space="preserve">suizhong</t>
  </si>
  <si>
    <t xml:space="preserve">1961</t>
  </si>
  <si>
    <t xml:space="preserve">绥中北</t>
  </si>
  <si>
    <t xml:space="preserve">suizhongbei</t>
  </si>
  <si>
    <t xml:space="preserve">1962</t>
  </si>
  <si>
    <t xml:space="preserve">台安</t>
  </si>
  <si>
    <t xml:space="preserve">taian</t>
  </si>
  <si>
    <t xml:space="preserve">1963</t>
  </si>
  <si>
    <t xml:space="preserve">台安南</t>
  </si>
  <si>
    <t xml:space="preserve">taiannan</t>
  </si>
  <si>
    <t xml:space="preserve">1964</t>
  </si>
  <si>
    <t xml:space="preserve">汤山城</t>
  </si>
  <si>
    <t xml:space="preserve">tangshancheng</t>
  </si>
  <si>
    <t xml:space="preserve">1965</t>
  </si>
  <si>
    <t xml:space="preserve">田师府</t>
  </si>
  <si>
    <t xml:space="preserve">tianshifu</t>
  </si>
  <si>
    <t xml:space="preserve">1966</t>
  </si>
  <si>
    <t xml:space="preserve">铁刹山</t>
  </si>
  <si>
    <t xml:space="preserve">tiechashan</t>
  </si>
  <si>
    <t xml:space="preserve">1967</t>
  </si>
  <si>
    <t xml:space="preserve">铁岭</t>
  </si>
  <si>
    <t xml:space="preserve">tieling</t>
  </si>
  <si>
    <t xml:space="preserve">1968</t>
  </si>
  <si>
    <t xml:space="preserve">铁岭西</t>
  </si>
  <si>
    <t xml:space="preserve">tielingxi</t>
  </si>
  <si>
    <t xml:space="preserve">1969</t>
  </si>
  <si>
    <t xml:space="preserve">通远堡</t>
  </si>
  <si>
    <t xml:space="preserve">tongyuanbao</t>
  </si>
  <si>
    <t xml:space="preserve">1970</t>
  </si>
  <si>
    <t xml:space="preserve">通远堡西</t>
  </si>
  <si>
    <t xml:space="preserve">tongyuanbaoxi</t>
  </si>
  <si>
    <t xml:space="preserve">1971</t>
  </si>
  <si>
    <t xml:space="preserve">瓦房店</t>
  </si>
  <si>
    <t xml:space="preserve">wafangdian</t>
  </si>
  <si>
    <t xml:space="preserve">1972</t>
  </si>
  <si>
    <t xml:space="preserve">瓦房店西</t>
  </si>
  <si>
    <t xml:space="preserve">wafangdianxi</t>
  </si>
  <si>
    <t xml:space="preserve">1973</t>
  </si>
  <si>
    <t xml:space="preserve">歪头山</t>
  </si>
  <si>
    <t xml:space="preserve">waitoushan</t>
  </si>
  <si>
    <t xml:space="preserve">1974</t>
  </si>
  <si>
    <t xml:space="preserve">魏杖子</t>
  </si>
  <si>
    <t xml:space="preserve">weizhangzi</t>
  </si>
  <si>
    <t xml:space="preserve">1975</t>
  </si>
  <si>
    <t xml:space="preserve">乌兰木图</t>
  </si>
  <si>
    <t xml:space="preserve">wulanmutu</t>
  </si>
  <si>
    <t xml:space="preserve">1976</t>
  </si>
  <si>
    <t xml:space="preserve">吴家屯</t>
  </si>
  <si>
    <t xml:space="preserve">wujiatun</t>
  </si>
  <si>
    <t xml:space="preserve">1977</t>
  </si>
  <si>
    <t xml:space="preserve">五龙背</t>
  </si>
  <si>
    <t xml:space="preserve">wulongbei</t>
  </si>
  <si>
    <t xml:space="preserve">1978</t>
  </si>
  <si>
    <t xml:space="preserve">五龙背东</t>
  </si>
  <si>
    <t xml:space="preserve">wulongbeidong</t>
  </si>
  <si>
    <t xml:space="preserve">1979</t>
  </si>
  <si>
    <t xml:space="preserve">五女山</t>
  </si>
  <si>
    <t xml:space="preserve">wunvshan</t>
  </si>
  <si>
    <t xml:space="preserve">1980</t>
  </si>
  <si>
    <t xml:space="preserve">西丰</t>
  </si>
  <si>
    <t xml:space="preserve">1981</t>
  </si>
  <si>
    <t xml:space="preserve">西柳</t>
  </si>
  <si>
    <t xml:space="preserve">xiliu</t>
  </si>
  <si>
    <t xml:space="preserve">1982</t>
  </si>
  <si>
    <t xml:space="preserve">下马塘</t>
  </si>
  <si>
    <t xml:space="preserve">xiamatang</t>
  </si>
  <si>
    <t xml:space="preserve">1983</t>
  </si>
  <si>
    <t xml:space="preserve">小东</t>
  </si>
  <si>
    <t xml:space="preserve">1984</t>
  </si>
  <si>
    <t xml:space="preserve">小市</t>
  </si>
  <si>
    <t xml:space="preserve">xiaoshi</t>
  </si>
  <si>
    <t xml:space="preserve">1985</t>
  </si>
  <si>
    <t xml:space="preserve">新城子</t>
  </si>
  <si>
    <t xml:space="preserve">xinchengzi</t>
  </si>
  <si>
    <t xml:space="preserve">1986</t>
  </si>
  <si>
    <t xml:space="preserve">新立屯</t>
  </si>
  <si>
    <t xml:space="preserve">xinlitun</t>
  </si>
  <si>
    <t xml:space="preserve">1987</t>
  </si>
  <si>
    <t xml:space="preserve">新民</t>
  </si>
  <si>
    <t xml:space="preserve">xinmin</t>
  </si>
  <si>
    <t xml:space="preserve">1988</t>
  </si>
  <si>
    <t xml:space="preserve">新民北</t>
  </si>
  <si>
    <t xml:space="preserve">xinminbei</t>
  </si>
  <si>
    <t xml:space="preserve">1989</t>
  </si>
  <si>
    <t xml:space="preserve">新邱</t>
  </si>
  <si>
    <t xml:space="preserve">xinqiu</t>
  </si>
  <si>
    <t xml:space="preserve">1990</t>
  </si>
  <si>
    <t xml:space="preserve">兴城</t>
  </si>
  <si>
    <t xml:space="preserve">xingcheng</t>
  </si>
  <si>
    <t xml:space="preserve">1991</t>
  </si>
  <si>
    <t xml:space="preserve">兴隆店</t>
  </si>
  <si>
    <t xml:space="preserve">xinglongdian</t>
  </si>
  <si>
    <t xml:space="preserve">1992</t>
  </si>
  <si>
    <t xml:space="preserve">杏树屯</t>
  </si>
  <si>
    <t xml:space="preserve">xingshutun</t>
  </si>
  <si>
    <t xml:space="preserve">1993</t>
  </si>
  <si>
    <t xml:space="preserve">熊岳城</t>
  </si>
  <si>
    <t xml:space="preserve">xiongyuecheng</t>
  </si>
  <si>
    <t xml:space="preserve">1994</t>
  </si>
  <si>
    <t xml:space="preserve">岫岩</t>
  </si>
  <si>
    <t xml:space="preserve">xiuyan</t>
  </si>
  <si>
    <t xml:space="preserve">1995</t>
  </si>
  <si>
    <t xml:space="preserve">许家屯</t>
  </si>
  <si>
    <t xml:space="preserve">xujiatun</t>
  </si>
  <si>
    <t xml:space="preserve">1996</t>
  </si>
  <si>
    <t xml:space="preserve">杨杖子</t>
  </si>
  <si>
    <t xml:space="preserve">yangzhangzi</t>
  </si>
  <si>
    <t xml:space="preserve">1997</t>
  </si>
  <si>
    <t xml:space="preserve">姚千户屯</t>
  </si>
  <si>
    <t xml:space="preserve">yaoqianhutun</t>
  </si>
  <si>
    <t xml:space="preserve">1998</t>
  </si>
  <si>
    <t xml:space="preserve">叶柏寿</t>
  </si>
  <si>
    <t xml:space="preserve">yebaishou</t>
  </si>
  <si>
    <t xml:space="preserve">1999</t>
  </si>
  <si>
    <t xml:space="preserve">一面山</t>
  </si>
  <si>
    <t xml:space="preserve">yimianshan</t>
  </si>
  <si>
    <t xml:space="preserve">2000</t>
  </si>
  <si>
    <t xml:space="preserve">义县</t>
  </si>
  <si>
    <t xml:space="preserve">yixian</t>
  </si>
  <si>
    <t xml:space="preserve">2001</t>
  </si>
  <si>
    <t xml:space="preserve">义县西</t>
  </si>
  <si>
    <t xml:space="preserve">yixianxi</t>
  </si>
  <si>
    <t xml:space="preserve">2002</t>
  </si>
  <si>
    <t xml:space="preserve">营城子</t>
  </si>
  <si>
    <t xml:space="preserve">yingchengzi</t>
  </si>
  <si>
    <t xml:space="preserve">2003</t>
  </si>
  <si>
    <t xml:space="preserve">营口</t>
  </si>
  <si>
    <t xml:space="preserve">yingkou</t>
  </si>
  <si>
    <t xml:space="preserve">2004</t>
  </si>
  <si>
    <t xml:space="preserve">营口东</t>
  </si>
  <si>
    <t xml:space="preserve">yingkoudong</t>
  </si>
  <si>
    <t xml:space="preserve">2005</t>
  </si>
  <si>
    <t xml:space="preserve">榆树台</t>
  </si>
  <si>
    <t xml:space="preserve">yushutai</t>
  </si>
  <si>
    <t xml:space="preserve">2006</t>
  </si>
  <si>
    <t xml:space="preserve">章党</t>
  </si>
  <si>
    <t xml:space="preserve">zhangdang</t>
  </si>
  <si>
    <t xml:space="preserve">2007</t>
  </si>
  <si>
    <t xml:space="preserve">章古台</t>
  </si>
  <si>
    <t xml:space="preserve">zhanggutai</t>
  </si>
  <si>
    <t xml:space="preserve">2008</t>
  </si>
  <si>
    <t xml:space="preserve">彰武</t>
  </si>
  <si>
    <t xml:space="preserve">zhangwu</t>
  </si>
  <si>
    <t xml:space="preserve">2009</t>
  </si>
  <si>
    <t xml:space="preserve">长甸</t>
  </si>
  <si>
    <t xml:space="preserve">zhangdian</t>
  </si>
  <si>
    <t xml:space="preserve">2010</t>
  </si>
  <si>
    <t xml:space="preserve">长岭子</t>
  </si>
  <si>
    <t xml:space="preserve">zhanglingzi</t>
  </si>
  <si>
    <t xml:space="preserve">2011</t>
  </si>
  <si>
    <t xml:space="preserve">周家屯</t>
  </si>
  <si>
    <t xml:space="preserve">zhoujiatun</t>
  </si>
  <si>
    <t xml:space="preserve">2012</t>
  </si>
  <si>
    <t xml:space="preserve">周水子</t>
  </si>
  <si>
    <t xml:space="preserve">zhoushuizi</t>
  </si>
  <si>
    <t xml:space="preserve">2013</t>
  </si>
  <si>
    <t xml:space="preserve">庄河北</t>
  </si>
  <si>
    <t xml:space="preserve">zhuanghebei</t>
  </si>
  <si>
    <t xml:space="preserve">2014</t>
  </si>
  <si>
    <t xml:space="preserve">辽宁省</t>
  </si>
  <si>
    <t xml:space="preserve">大阳</t>
  </si>
  <si>
    <t xml:space="preserve">dayang</t>
  </si>
  <si>
    <t xml:space="preserve">2015</t>
  </si>
  <si>
    <t xml:space="preserve">内蒙古</t>
  </si>
  <si>
    <t xml:space="preserve">阿巴嘎旗</t>
  </si>
  <si>
    <t xml:space="preserve">abagaqi</t>
  </si>
  <si>
    <t xml:space="preserve">2016</t>
  </si>
  <si>
    <t xml:space="preserve">阿尔山</t>
  </si>
  <si>
    <t xml:space="preserve">aershan</t>
  </si>
  <si>
    <t xml:space="preserve">2017</t>
  </si>
  <si>
    <t xml:space="preserve">阿尔山北</t>
  </si>
  <si>
    <t xml:space="preserve">aershanbei</t>
  </si>
  <si>
    <t xml:space="preserve">2018</t>
  </si>
  <si>
    <t xml:space="preserve">阿里河</t>
  </si>
  <si>
    <t xml:space="preserve">alihe</t>
  </si>
  <si>
    <t xml:space="preserve">2019</t>
  </si>
  <si>
    <t xml:space="preserve">阿龙山</t>
  </si>
  <si>
    <t xml:space="preserve">alongshan</t>
  </si>
  <si>
    <t xml:space="preserve">2020</t>
  </si>
  <si>
    <t xml:space="preserve">敖汉</t>
  </si>
  <si>
    <t xml:space="preserve">aohan</t>
  </si>
  <si>
    <t xml:space="preserve">2021</t>
  </si>
  <si>
    <t xml:space="preserve">敖力布告</t>
  </si>
  <si>
    <t xml:space="preserve">aolibugao</t>
  </si>
  <si>
    <t xml:space="preserve">2022</t>
  </si>
  <si>
    <t xml:space="preserve">八仙筒</t>
  </si>
  <si>
    <t xml:space="preserve">baxiantong</t>
  </si>
  <si>
    <t xml:space="preserve">2023</t>
  </si>
  <si>
    <t xml:space="preserve">巴林</t>
  </si>
  <si>
    <t xml:space="preserve">balin</t>
  </si>
  <si>
    <t xml:space="preserve">2024</t>
  </si>
  <si>
    <t xml:space="preserve">巴彦高勒</t>
  </si>
  <si>
    <t xml:space="preserve">bayangaole</t>
  </si>
  <si>
    <t xml:space="preserve">2025</t>
  </si>
  <si>
    <t xml:space="preserve">白狼</t>
  </si>
  <si>
    <t xml:space="preserve">2026</t>
  </si>
  <si>
    <t xml:space="preserve">白音察干</t>
  </si>
  <si>
    <t xml:space="preserve">baiyinchagan</t>
  </si>
  <si>
    <t xml:space="preserve">2027</t>
  </si>
  <si>
    <t xml:space="preserve">白音胡硕</t>
  </si>
  <si>
    <t xml:space="preserve">baiyinhushuo</t>
  </si>
  <si>
    <t xml:space="preserve">2028</t>
  </si>
  <si>
    <t xml:space="preserve">白音华南</t>
  </si>
  <si>
    <t xml:space="preserve">baiyinhuanan</t>
  </si>
  <si>
    <t xml:space="preserve">2029</t>
  </si>
  <si>
    <t xml:space="preserve">白音他拉</t>
  </si>
  <si>
    <t xml:space="preserve">baiyintala</t>
  </si>
  <si>
    <t xml:space="preserve">2030</t>
  </si>
  <si>
    <t xml:space="preserve">白云鄂博</t>
  </si>
  <si>
    <t xml:space="preserve">baiyunebo</t>
  </si>
  <si>
    <t xml:space="preserve">2031</t>
  </si>
  <si>
    <t xml:space="preserve">包头</t>
  </si>
  <si>
    <t xml:space="preserve">baotou</t>
  </si>
  <si>
    <t xml:space="preserve">2032</t>
  </si>
  <si>
    <t xml:space="preserve">包头东</t>
  </si>
  <si>
    <t xml:space="preserve">baotoudong</t>
  </si>
  <si>
    <t xml:space="preserve">2033</t>
  </si>
  <si>
    <t xml:space="preserve">宝龙山</t>
  </si>
  <si>
    <t xml:space="preserve">baolongshan</t>
  </si>
  <si>
    <t xml:space="preserve">2034</t>
  </si>
  <si>
    <t xml:space="preserve">保康</t>
  </si>
  <si>
    <t xml:space="preserve">baokang</t>
  </si>
  <si>
    <t xml:space="preserve">2035</t>
  </si>
  <si>
    <t xml:space="preserve">博克图</t>
  </si>
  <si>
    <t xml:space="preserve">boketu</t>
  </si>
  <si>
    <t xml:space="preserve">2036</t>
  </si>
  <si>
    <t xml:space="preserve">查布嘎</t>
  </si>
  <si>
    <t xml:space="preserve">chabuga</t>
  </si>
  <si>
    <t xml:space="preserve">2037</t>
  </si>
  <si>
    <t xml:space="preserve">察素齐</t>
  </si>
  <si>
    <t xml:space="preserve">chasuqi</t>
  </si>
  <si>
    <t xml:space="preserve">2038</t>
  </si>
  <si>
    <t xml:space="preserve">成吉思汗</t>
  </si>
  <si>
    <t xml:space="preserve">chengjisihan</t>
  </si>
  <si>
    <t xml:space="preserve">2039</t>
  </si>
  <si>
    <t xml:space="preserve">赤峰</t>
  </si>
  <si>
    <t xml:space="preserve">chifeng</t>
  </si>
  <si>
    <t xml:space="preserve">2040</t>
  </si>
  <si>
    <t xml:space="preserve">赤峰南</t>
  </si>
  <si>
    <t xml:space="preserve">chifengnan</t>
  </si>
  <si>
    <t xml:space="preserve">2041</t>
  </si>
  <si>
    <t xml:space="preserve">嵯岗</t>
  </si>
  <si>
    <t xml:space="preserve">cuogang</t>
  </si>
  <si>
    <t xml:space="preserve">2042</t>
  </si>
  <si>
    <t xml:space="preserve">达拉特旗</t>
  </si>
  <si>
    <t xml:space="preserve">dalateqi</t>
  </si>
  <si>
    <t xml:space="preserve">2043</t>
  </si>
  <si>
    <t xml:space="preserve">达拉特西</t>
  </si>
  <si>
    <t xml:space="preserve">dalatexi</t>
  </si>
  <si>
    <t xml:space="preserve">2044</t>
  </si>
  <si>
    <t xml:space="preserve">大板</t>
  </si>
  <si>
    <t xml:space="preserve">daban</t>
  </si>
  <si>
    <t xml:space="preserve">2045</t>
  </si>
  <si>
    <t xml:space="preserve">大林</t>
  </si>
  <si>
    <t xml:space="preserve">dalin</t>
  </si>
  <si>
    <t xml:space="preserve">2046</t>
  </si>
  <si>
    <t xml:space="preserve">大其拉哈</t>
  </si>
  <si>
    <t xml:space="preserve">daqilaha</t>
  </si>
  <si>
    <t xml:space="preserve">2047</t>
  </si>
  <si>
    <t xml:space="preserve">大青沟</t>
  </si>
  <si>
    <t xml:space="preserve">daqinggou</t>
  </si>
  <si>
    <t xml:space="preserve">2048</t>
  </si>
  <si>
    <t xml:space="preserve">大石寨</t>
  </si>
  <si>
    <t xml:space="preserve">dashizhai</t>
  </si>
  <si>
    <t xml:space="preserve">2049</t>
  </si>
  <si>
    <t xml:space="preserve">大雁</t>
  </si>
  <si>
    <t xml:space="preserve">dayan</t>
  </si>
  <si>
    <t xml:space="preserve">2050</t>
  </si>
  <si>
    <t xml:space="preserve">得耳布尔</t>
  </si>
  <si>
    <t xml:space="preserve">deerbuer</t>
  </si>
  <si>
    <t xml:space="preserve">2051</t>
  </si>
  <si>
    <t xml:space="preserve">德伯斯</t>
  </si>
  <si>
    <t xml:space="preserve">debosi</t>
  </si>
  <si>
    <t xml:space="preserve">2052</t>
  </si>
  <si>
    <t xml:space="preserve">东来</t>
  </si>
  <si>
    <t xml:space="preserve">donglai</t>
  </si>
  <si>
    <t xml:space="preserve">2053</t>
  </si>
  <si>
    <t xml:space="preserve">东明村</t>
  </si>
  <si>
    <t xml:space="preserve">dongmingcun</t>
  </si>
  <si>
    <t xml:space="preserve">2054</t>
  </si>
  <si>
    <t xml:space="preserve">东胜</t>
  </si>
  <si>
    <t xml:space="preserve">2055</t>
  </si>
  <si>
    <t xml:space="preserve">东胜东</t>
  </si>
  <si>
    <t xml:space="preserve">dongshengdong</t>
  </si>
  <si>
    <t xml:space="preserve">2056</t>
  </si>
  <si>
    <t xml:space="preserve">东胜西</t>
  </si>
  <si>
    <t xml:space="preserve">dongshengxi</t>
  </si>
  <si>
    <t xml:space="preserve">2057</t>
  </si>
  <si>
    <t xml:space="preserve">额济纳</t>
  </si>
  <si>
    <t xml:space="preserve">ejina</t>
  </si>
  <si>
    <t xml:space="preserve">2058</t>
  </si>
  <si>
    <t xml:space="preserve">鄂尔多斯</t>
  </si>
  <si>
    <t xml:space="preserve">eerduosi</t>
  </si>
  <si>
    <t xml:space="preserve">2059</t>
  </si>
  <si>
    <t xml:space="preserve">二连</t>
  </si>
  <si>
    <t xml:space="preserve">erlian</t>
  </si>
  <si>
    <t xml:space="preserve">2060</t>
  </si>
  <si>
    <t xml:space="preserve">二龙</t>
  </si>
  <si>
    <t xml:space="preserve">erlong</t>
  </si>
  <si>
    <t xml:space="preserve">2061</t>
  </si>
  <si>
    <t xml:space="preserve">丰镇</t>
  </si>
  <si>
    <t xml:space="preserve">fengzhen</t>
  </si>
  <si>
    <t xml:space="preserve">2062</t>
  </si>
  <si>
    <t xml:space="preserve">嘎什甸子</t>
  </si>
  <si>
    <t xml:space="preserve">gashendianzi</t>
  </si>
  <si>
    <t xml:space="preserve">2063</t>
  </si>
  <si>
    <t xml:space="preserve">甘河</t>
  </si>
  <si>
    <t xml:space="preserve">ganhe</t>
  </si>
  <si>
    <t xml:space="preserve">2064</t>
  </si>
  <si>
    <t xml:space="preserve">甘旗卡</t>
  </si>
  <si>
    <t xml:space="preserve">ganqika</t>
  </si>
  <si>
    <t xml:space="preserve">2065</t>
  </si>
  <si>
    <t xml:space="preserve">葛根庙</t>
  </si>
  <si>
    <t xml:space="preserve">gegenmiao</t>
  </si>
  <si>
    <t xml:space="preserve">2066</t>
  </si>
  <si>
    <t xml:space="preserve">根河</t>
  </si>
  <si>
    <t xml:space="preserve">genhe</t>
  </si>
  <si>
    <t xml:space="preserve">2067</t>
  </si>
  <si>
    <t xml:space="preserve">公庙子</t>
  </si>
  <si>
    <t xml:space="preserve">gongmiaozi</t>
  </si>
  <si>
    <t xml:space="preserve">2068</t>
  </si>
  <si>
    <t xml:space="preserve">归流河</t>
  </si>
  <si>
    <t xml:space="preserve">guiliuhe</t>
  </si>
  <si>
    <t xml:space="preserve">2069</t>
  </si>
  <si>
    <t xml:space="preserve">哈拉苏</t>
  </si>
  <si>
    <t xml:space="preserve">halasu</t>
  </si>
  <si>
    <t xml:space="preserve">2070</t>
  </si>
  <si>
    <t xml:space="preserve">海拉尔</t>
  </si>
  <si>
    <t xml:space="preserve">hailaer</t>
  </si>
  <si>
    <t xml:space="preserve">2071</t>
  </si>
  <si>
    <t xml:space="preserve">杭锦后旗</t>
  </si>
  <si>
    <t xml:space="preserve">hangjinhouqi</t>
  </si>
  <si>
    <t xml:space="preserve">2072</t>
  </si>
  <si>
    <t xml:space="preserve">红花沟</t>
  </si>
  <si>
    <t xml:space="preserve">honghuagou</t>
  </si>
  <si>
    <t xml:space="preserve">2073</t>
  </si>
  <si>
    <t xml:space="preserve">呼和浩特</t>
  </si>
  <si>
    <t xml:space="preserve">huhehaote</t>
  </si>
  <si>
    <t xml:space="preserve">2074</t>
  </si>
  <si>
    <t xml:space="preserve">呼和浩特东</t>
  </si>
  <si>
    <t xml:space="preserve">huhehaotedong</t>
  </si>
  <si>
    <t xml:space="preserve">2075</t>
  </si>
  <si>
    <t xml:space="preserve">化德</t>
  </si>
  <si>
    <t xml:space="preserve">huade</t>
  </si>
  <si>
    <t xml:space="preserve">2076</t>
  </si>
  <si>
    <t xml:space="preserve">黄花筒</t>
  </si>
  <si>
    <t xml:space="preserve">huanghuatong</t>
  </si>
  <si>
    <t xml:space="preserve">2077</t>
  </si>
  <si>
    <t xml:space="preserve">霍林郭勒</t>
  </si>
  <si>
    <t xml:space="preserve">huolinguole</t>
  </si>
  <si>
    <t xml:space="preserve">2078</t>
  </si>
  <si>
    <t xml:space="preserve">吉文</t>
  </si>
  <si>
    <t xml:space="preserve">jiwen</t>
  </si>
  <si>
    <t xml:space="preserve">2079</t>
  </si>
  <si>
    <t xml:space="preserve">集宁南</t>
  </si>
  <si>
    <t xml:space="preserve">jiningnan</t>
  </si>
  <si>
    <t xml:space="preserve">2080</t>
  </si>
  <si>
    <t xml:space="preserve">金宝屯</t>
  </si>
  <si>
    <t xml:space="preserve">jinbaotun</t>
  </si>
  <si>
    <t xml:space="preserve">2081</t>
  </si>
  <si>
    <t xml:space="preserve">金河</t>
  </si>
  <si>
    <t xml:space="preserve">2082</t>
  </si>
  <si>
    <t xml:space="preserve">经棚</t>
  </si>
  <si>
    <t xml:space="preserve">jingpeng</t>
  </si>
  <si>
    <t xml:space="preserve">2083</t>
  </si>
  <si>
    <t xml:space="preserve">喀喇其</t>
  </si>
  <si>
    <t xml:space="preserve">kalaqi</t>
  </si>
  <si>
    <t xml:space="preserve">2084</t>
  </si>
  <si>
    <t xml:space="preserve">开鲁</t>
  </si>
  <si>
    <t xml:space="preserve">kailu</t>
  </si>
  <si>
    <t xml:space="preserve">2085</t>
  </si>
  <si>
    <t xml:space="preserve">克一河</t>
  </si>
  <si>
    <t xml:space="preserve">keyihe</t>
  </si>
  <si>
    <t xml:space="preserve">2086</t>
  </si>
  <si>
    <t xml:space="preserve">库都尔</t>
  </si>
  <si>
    <t xml:space="preserve">kuduer</t>
  </si>
  <si>
    <t xml:space="preserve">2087</t>
  </si>
  <si>
    <t xml:space="preserve">库伦</t>
  </si>
  <si>
    <t xml:space="preserve">kulun</t>
  </si>
  <si>
    <t xml:space="preserve">2088</t>
  </si>
  <si>
    <t xml:space="preserve">昆都仑召</t>
  </si>
  <si>
    <t xml:space="preserve">kundulunzhao</t>
  </si>
  <si>
    <t xml:space="preserve">2089</t>
  </si>
  <si>
    <t xml:space="preserve">老府</t>
  </si>
  <si>
    <t xml:space="preserve">laofu</t>
  </si>
  <si>
    <t xml:space="preserve">2090</t>
  </si>
  <si>
    <t xml:space="preserve">林东</t>
  </si>
  <si>
    <t xml:space="preserve">lindong</t>
  </si>
  <si>
    <t xml:space="preserve">2091</t>
  </si>
  <si>
    <t xml:space="preserve">林西</t>
  </si>
  <si>
    <t xml:space="preserve">linxi</t>
  </si>
  <si>
    <t xml:space="preserve">2092</t>
  </si>
  <si>
    <t xml:space="preserve">临河</t>
  </si>
  <si>
    <t xml:space="preserve">linhe</t>
  </si>
  <si>
    <t xml:space="preserve">2093</t>
  </si>
  <si>
    <t xml:space="preserve">马林</t>
  </si>
  <si>
    <t xml:space="preserve">malin</t>
  </si>
  <si>
    <t xml:space="preserve">2094</t>
  </si>
  <si>
    <t xml:space="preserve">满归</t>
  </si>
  <si>
    <t xml:space="preserve">mangui</t>
  </si>
  <si>
    <t xml:space="preserve">2095</t>
  </si>
  <si>
    <t xml:space="preserve">满洲里</t>
  </si>
  <si>
    <t xml:space="preserve">manzhouli</t>
  </si>
  <si>
    <t xml:space="preserve">2096</t>
  </si>
  <si>
    <t xml:space="preserve">免渡河</t>
  </si>
  <si>
    <t xml:space="preserve">mianduhe</t>
  </si>
  <si>
    <t xml:space="preserve">2097</t>
  </si>
  <si>
    <t xml:space="preserve">明水河</t>
  </si>
  <si>
    <t xml:space="preserve">mingshuihe</t>
  </si>
  <si>
    <t xml:space="preserve">2098</t>
  </si>
  <si>
    <t xml:space="preserve">莫尔道嘎</t>
  </si>
  <si>
    <t xml:space="preserve">moerdaoga</t>
  </si>
  <si>
    <t xml:space="preserve">2099</t>
  </si>
  <si>
    <t xml:space="preserve">木里图</t>
  </si>
  <si>
    <t xml:space="preserve">mulitu</t>
  </si>
  <si>
    <t xml:space="preserve">2100</t>
  </si>
  <si>
    <t xml:space="preserve">乃林</t>
  </si>
  <si>
    <t xml:space="preserve">nailin</t>
  </si>
  <si>
    <t xml:space="preserve">2101</t>
  </si>
  <si>
    <t xml:space="preserve">奈曼</t>
  </si>
  <si>
    <t xml:space="preserve">naiman</t>
  </si>
  <si>
    <t xml:space="preserve">2102</t>
  </si>
  <si>
    <t xml:space="preserve">南木</t>
  </si>
  <si>
    <t xml:space="preserve">nanmu</t>
  </si>
  <si>
    <t xml:space="preserve">2103</t>
  </si>
  <si>
    <t xml:space="preserve">宁城</t>
  </si>
  <si>
    <t xml:space="preserve">ningcheng</t>
  </si>
  <si>
    <t xml:space="preserve">2104</t>
  </si>
  <si>
    <t xml:space="preserve">宁家</t>
  </si>
  <si>
    <t xml:space="preserve">ningjia</t>
  </si>
  <si>
    <t xml:space="preserve">2105</t>
  </si>
  <si>
    <t xml:space="preserve">平庄</t>
  </si>
  <si>
    <t xml:space="preserve">pingzhuang</t>
  </si>
  <si>
    <t xml:space="preserve">2106</t>
  </si>
  <si>
    <t xml:space="preserve">平庄北</t>
  </si>
  <si>
    <t xml:space="preserve">pingzhuangbei</t>
  </si>
  <si>
    <t xml:space="preserve">2107</t>
  </si>
  <si>
    <t xml:space="preserve">平庄南</t>
  </si>
  <si>
    <t xml:space="preserve">pingzhuangnan</t>
  </si>
  <si>
    <t xml:space="preserve">2108</t>
  </si>
  <si>
    <t xml:space="preserve">旗下营</t>
  </si>
  <si>
    <t xml:space="preserve">qixiaying</t>
  </si>
  <si>
    <t xml:space="preserve">2109</t>
  </si>
  <si>
    <t xml:space="preserve">旗下营南</t>
  </si>
  <si>
    <t xml:space="preserve">qixiayingnan</t>
  </si>
  <si>
    <t xml:space="preserve">2110</t>
  </si>
  <si>
    <t xml:space="preserve">热水</t>
  </si>
  <si>
    <t xml:space="preserve">reshui</t>
  </si>
  <si>
    <t xml:space="preserve">2111</t>
  </si>
  <si>
    <t xml:space="preserve">萨拉齐</t>
  </si>
  <si>
    <t xml:space="preserve">salaqi</t>
  </si>
  <si>
    <t xml:space="preserve">2112</t>
  </si>
  <si>
    <t xml:space="preserve">赛汗塔拉</t>
  </si>
  <si>
    <t xml:space="preserve">saihantala</t>
  </si>
  <si>
    <t xml:space="preserve">2113</t>
  </si>
  <si>
    <t xml:space="preserve">三义井</t>
  </si>
  <si>
    <t xml:space="preserve">sanyijing</t>
  </si>
  <si>
    <t xml:space="preserve">2114</t>
  </si>
  <si>
    <t xml:space="preserve">桑根达来</t>
  </si>
  <si>
    <t xml:space="preserve">sanggendalai</t>
  </si>
  <si>
    <t xml:space="preserve">2115</t>
  </si>
  <si>
    <t xml:space="preserve">商都</t>
  </si>
  <si>
    <t xml:space="preserve">shangdu</t>
  </si>
  <si>
    <t xml:space="preserve">2116</t>
  </si>
  <si>
    <t xml:space="preserve">舍力虎</t>
  </si>
  <si>
    <t xml:space="preserve">shelihu</t>
  </si>
  <si>
    <t xml:space="preserve">2117</t>
  </si>
  <si>
    <t xml:space="preserve">四道湾</t>
  </si>
  <si>
    <t xml:space="preserve">sidaowan</t>
  </si>
  <si>
    <t xml:space="preserve">2118</t>
  </si>
  <si>
    <t xml:space="preserve">苏尼特左旗</t>
  </si>
  <si>
    <t xml:space="preserve">sunitezuoqi</t>
  </si>
  <si>
    <t xml:space="preserve">2119</t>
  </si>
  <si>
    <t xml:space="preserve">索伦</t>
  </si>
  <si>
    <t xml:space="preserve">suolun</t>
  </si>
  <si>
    <t xml:space="preserve">2120</t>
  </si>
  <si>
    <t xml:space="preserve">索图罕</t>
  </si>
  <si>
    <t xml:space="preserve">suotuhan</t>
  </si>
  <si>
    <t xml:space="preserve">2121</t>
  </si>
  <si>
    <t xml:space="preserve">塔尔气</t>
  </si>
  <si>
    <t xml:space="preserve">taerqi</t>
  </si>
  <si>
    <t xml:space="preserve">2122</t>
  </si>
  <si>
    <t xml:space="preserve">天义</t>
  </si>
  <si>
    <t xml:space="preserve">tianyi</t>
  </si>
  <si>
    <t xml:space="preserve">2123</t>
  </si>
  <si>
    <t xml:space="preserve">通辽</t>
  </si>
  <si>
    <t xml:space="preserve">tongliao</t>
  </si>
  <si>
    <t xml:space="preserve">2124</t>
  </si>
  <si>
    <t xml:space="preserve">图里河</t>
  </si>
  <si>
    <t xml:space="preserve">tulihe</t>
  </si>
  <si>
    <t xml:space="preserve">2125</t>
  </si>
  <si>
    <t xml:space="preserve">土贵乌拉</t>
  </si>
  <si>
    <t xml:space="preserve">tuguiwula</t>
  </si>
  <si>
    <t xml:space="preserve">2126</t>
  </si>
  <si>
    <t xml:space="preserve">土牧尔台</t>
  </si>
  <si>
    <t xml:space="preserve">tumuertai</t>
  </si>
  <si>
    <t xml:space="preserve">2127</t>
  </si>
  <si>
    <t xml:space="preserve">吐列毛杜</t>
  </si>
  <si>
    <t xml:space="preserve">tuliemaodu</t>
  </si>
  <si>
    <t xml:space="preserve">2128</t>
  </si>
  <si>
    <t xml:space="preserve">托克托东</t>
  </si>
  <si>
    <t xml:space="preserve">tuoketuodong</t>
  </si>
  <si>
    <t xml:space="preserve">2129</t>
  </si>
  <si>
    <t xml:space="preserve">卫东</t>
  </si>
  <si>
    <t xml:space="preserve">weidong</t>
  </si>
  <si>
    <t xml:space="preserve">2130</t>
  </si>
  <si>
    <t xml:space="preserve">乌尔旗汗</t>
  </si>
  <si>
    <t xml:space="preserve">wuerqihan</t>
  </si>
  <si>
    <t xml:space="preserve">2131</t>
  </si>
  <si>
    <t xml:space="preserve">乌海</t>
  </si>
  <si>
    <t xml:space="preserve">wuhai</t>
  </si>
  <si>
    <t xml:space="preserve">2132</t>
  </si>
  <si>
    <t xml:space="preserve">乌海西</t>
  </si>
  <si>
    <t xml:space="preserve">wuhaixi</t>
  </si>
  <si>
    <t xml:space="preserve">2133</t>
  </si>
  <si>
    <t xml:space="preserve">乌拉特前旗</t>
  </si>
  <si>
    <t xml:space="preserve">wulateqianqi</t>
  </si>
  <si>
    <t xml:space="preserve">2134</t>
  </si>
  <si>
    <t xml:space="preserve">乌兰察布</t>
  </si>
  <si>
    <t xml:space="preserve">wulanchabu</t>
  </si>
  <si>
    <t xml:space="preserve">2135</t>
  </si>
  <si>
    <t xml:space="preserve">乌兰浩特</t>
  </si>
  <si>
    <t xml:space="preserve">wulanhaote</t>
  </si>
  <si>
    <t xml:space="preserve">2136</t>
  </si>
  <si>
    <t xml:space="preserve">乌奴耳</t>
  </si>
  <si>
    <t xml:space="preserve">wunuer</t>
  </si>
  <si>
    <t xml:space="preserve">2137</t>
  </si>
  <si>
    <t xml:space="preserve">乌审旗</t>
  </si>
  <si>
    <t xml:space="preserve">wushenqi</t>
  </si>
  <si>
    <t xml:space="preserve">2138</t>
  </si>
  <si>
    <t xml:space="preserve">五叉沟</t>
  </si>
  <si>
    <t xml:space="preserve">wuchagou</t>
  </si>
  <si>
    <t xml:space="preserve">2139</t>
  </si>
  <si>
    <t xml:space="preserve">五原</t>
  </si>
  <si>
    <t xml:space="preserve">2140</t>
  </si>
  <si>
    <t xml:space="preserve">西乌旗</t>
  </si>
  <si>
    <t xml:space="preserve">xiwuqi</t>
  </si>
  <si>
    <t xml:space="preserve">2141</t>
  </si>
  <si>
    <t xml:space="preserve">2142</t>
  </si>
  <si>
    <t xml:space="preserve">西小召</t>
  </si>
  <si>
    <t xml:space="preserve">xixiaozhao</t>
  </si>
  <si>
    <t xml:space="preserve">2143</t>
  </si>
  <si>
    <t xml:space="preserve">西哲里木</t>
  </si>
  <si>
    <t xml:space="preserve">xizhelimu</t>
  </si>
  <si>
    <t xml:space="preserve">2144</t>
  </si>
  <si>
    <t xml:space="preserve">汐子</t>
  </si>
  <si>
    <t xml:space="preserve">xizi</t>
  </si>
  <si>
    <t xml:space="preserve">2145</t>
  </si>
  <si>
    <t xml:space="preserve">锡林浩特</t>
  </si>
  <si>
    <t xml:space="preserve">xilinhaote</t>
  </si>
  <si>
    <t xml:space="preserve">2146</t>
  </si>
  <si>
    <t xml:space="preserve">小河沿</t>
  </si>
  <si>
    <t xml:space="preserve">xiaoheyan</t>
  </si>
  <si>
    <t xml:space="preserve">2147</t>
  </si>
  <si>
    <t xml:space="preserve">新绰源</t>
  </si>
  <si>
    <t xml:space="preserve">xinchuoyuan</t>
  </si>
  <si>
    <t xml:space="preserve">2148</t>
  </si>
  <si>
    <t xml:space="preserve">新窝铺</t>
  </si>
  <si>
    <t xml:space="preserve">xinwopu</t>
  </si>
  <si>
    <t xml:space="preserve">2149</t>
  </si>
  <si>
    <t xml:space="preserve">新帐房</t>
  </si>
  <si>
    <t xml:space="preserve">xinzhangfang</t>
  </si>
  <si>
    <t xml:space="preserve">2150</t>
  </si>
  <si>
    <t xml:space="preserve">兴和北</t>
  </si>
  <si>
    <t xml:space="preserve">xinghebei</t>
  </si>
  <si>
    <t xml:space="preserve">2151</t>
  </si>
  <si>
    <t xml:space="preserve">兴和西</t>
  </si>
  <si>
    <t xml:space="preserve">xinghexi</t>
  </si>
  <si>
    <t xml:space="preserve">2152</t>
  </si>
  <si>
    <t xml:space="preserve">牙克石</t>
  </si>
  <si>
    <t xml:space="preserve">yakeshi</t>
  </si>
  <si>
    <t xml:space="preserve">2153</t>
  </si>
  <si>
    <t xml:space="preserve">伊尔施</t>
  </si>
  <si>
    <t xml:space="preserve">yiershi</t>
  </si>
  <si>
    <t xml:space="preserve">2154</t>
  </si>
  <si>
    <t xml:space="preserve">伊敏</t>
  </si>
  <si>
    <t xml:space="preserve">yimin</t>
  </si>
  <si>
    <t xml:space="preserve">2155</t>
  </si>
  <si>
    <t xml:space="preserve">伊图里河</t>
  </si>
  <si>
    <t xml:space="preserve">yitulihe</t>
  </si>
  <si>
    <t xml:space="preserve">2156</t>
  </si>
  <si>
    <t xml:space="preserve">余粮堡</t>
  </si>
  <si>
    <t xml:space="preserve">yuliangbao</t>
  </si>
  <si>
    <t xml:space="preserve">2157</t>
  </si>
  <si>
    <t xml:space="preserve">元宝山</t>
  </si>
  <si>
    <t xml:space="preserve">yuanbaoshan</t>
  </si>
  <si>
    <t xml:space="preserve">2158</t>
  </si>
  <si>
    <t xml:space="preserve">扎赉诺尔西</t>
  </si>
  <si>
    <t xml:space="preserve">zhalainuoerxi</t>
  </si>
  <si>
    <t xml:space="preserve">2159</t>
  </si>
  <si>
    <t xml:space="preserve">扎兰屯</t>
  </si>
  <si>
    <t xml:space="preserve">zhalantun</t>
  </si>
  <si>
    <t xml:space="preserve">2160</t>
  </si>
  <si>
    <t xml:space="preserve">扎鲁特</t>
  </si>
  <si>
    <t xml:space="preserve">zhalute</t>
  </si>
  <si>
    <t xml:space="preserve">2161</t>
  </si>
  <si>
    <t xml:space="preserve">正镶白旗</t>
  </si>
  <si>
    <t xml:space="preserve">zhengxiangbaiqi</t>
  </si>
  <si>
    <t xml:space="preserve">2162</t>
  </si>
  <si>
    <t xml:space="preserve">治安</t>
  </si>
  <si>
    <t xml:space="preserve">zhian</t>
  </si>
  <si>
    <t xml:space="preserve">2163</t>
  </si>
  <si>
    <t xml:space="preserve">朱日和</t>
  </si>
  <si>
    <t xml:space="preserve">zhurihe</t>
  </si>
  <si>
    <t xml:space="preserve">2164</t>
  </si>
  <si>
    <t xml:space="preserve">珠斯花</t>
  </si>
  <si>
    <t xml:space="preserve">zhusihua</t>
  </si>
  <si>
    <t xml:space="preserve">2165</t>
  </si>
  <si>
    <t xml:space="preserve">准格尔</t>
  </si>
  <si>
    <t xml:space="preserve">zhungeer</t>
  </si>
  <si>
    <t xml:space="preserve">2166</t>
  </si>
  <si>
    <t xml:space="preserve">卓资东</t>
  </si>
  <si>
    <t xml:space="preserve">zhuozidong</t>
  </si>
  <si>
    <t xml:space="preserve">2167</t>
  </si>
  <si>
    <t xml:space="preserve">卓资山</t>
  </si>
  <si>
    <t xml:space="preserve">zhuozishan</t>
  </si>
  <si>
    <t xml:space="preserve">2168</t>
  </si>
  <si>
    <t xml:space="preserve">宁夏</t>
  </si>
  <si>
    <t xml:space="preserve">艾家村</t>
  </si>
  <si>
    <t xml:space="preserve">aijiacun</t>
  </si>
  <si>
    <t xml:space="preserve">2169</t>
  </si>
  <si>
    <t xml:space="preserve">白芨沟</t>
  </si>
  <si>
    <t xml:space="preserve">baijigou</t>
  </si>
  <si>
    <t xml:space="preserve">2170</t>
  </si>
  <si>
    <t xml:space="preserve">褚家湾</t>
  </si>
  <si>
    <t xml:space="preserve">chujiawan</t>
  </si>
  <si>
    <t xml:space="preserve">2171</t>
  </si>
  <si>
    <t xml:space="preserve">大坝</t>
  </si>
  <si>
    <t xml:space="preserve">2172</t>
  </si>
  <si>
    <t xml:space="preserve">大磴沟</t>
  </si>
  <si>
    <t xml:space="preserve">dadenggou</t>
  </si>
  <si>
    <t xml:space="preserve">2173</t>
  </si>
  <si>
    <t xml:space="preserve">大战场</t>
  </si>
  <si>
    <t xml:space="preserve">dazhanchang</t>
  </si>
  <si>
    <t xml:space="preserve">2174</t>
  </si>
  <si>
    <t xml:space="preserve">二营</t>
  </si>
  <si>
    <t xml:space="preserve">erying</t>
  </si>
  <si>
    <t xml:space="preserve">2175</t>
  </si>
  <si>
    <t xml:space="preserve">干塘</t>
  </si>
  <si>
    <t xml:space="preserve">gantang</t>
  </si>
  <si>
    <t xml:space="preserve">2176</t>
  </si>
  <si>
    <t xml:space="preserve">固原</t>
  </si>
  <si>
    <t xml:space="preserve">2177</t>
  </si>
  <si>
    <t xml:space="preserve">韩府湾</t>
  </si>
  <si>
    <t xml:space="preserve">hanfuwan</t>
  </si>
  <si>
    <t xml:space="preserve">2178</t>
  </si>
  <si>
    <t xml:space="preserve">河东机场</t>
  </si>
  <si>
    <t xml:space="preserve">hedongjichang</t>
  </si>
  <si>
    <t xml:space="preserve">2179</t>
  </si>
  <si>
    <t xml:space="preserve">红寺堡</t>
  </si>
  <si>
    <t xml:space="preserve">hongsibao</t>
  </si>
  <si>
    <t xml:space="preserve">2180</t>
  </si>
  <si>
    <t xml:space="preserve">红寺堡北</t>
  </si>
  <si>
    <t xml:space="preserve">hongsibaobei</t>
  </si>
  <si>
    <t xml:space="preserve">2181</t>
  </si>
  <si>
    <t xml:space="preserve">呼鲁斯太</t>
  </si>
  <si>
    <t xml:space="preserve">hulusitai</t>
  </si>
  <si>
    <t xml:space="preserve">2182</t>
  </si>
  <si>
    <t xml:space="preserve">黄羊滩</t>
  </si>
  <si>
    <t xml:space="preserve">huangyangtan</t>
  </si>
  <si>
    <t xml:space="preserve">2183</t>
  </si>
  <si>
    <t xml:space="preserve">惠农</t>
  </si>
  <si>
    <t xml:space="preserve">huinong</t>
  </si>
  <si>
    <t xml:space="preserve">2184</t>
  </si>
  <si>
    <t xml:space="preserve">李旺</t>
  </si>
  <si>
    <t xml:space="preserve">liwang</t>
  </si>
  <si>
    <t xml:space="preserve">2185</t>
  </si>
  <si>
    <t xml:space="preserve">灵武</t>
  </si>
  <si>
    <t xml:space="preserve">lingwu</t>
  </si>
  <si>
    <t xml:space="preserve">2186</t>
  </si>
  <si>
    <t xml:space="preserve">灵武北</t>
  </si>
  <si>
    <t xml:space="preserve">lingwubei</t>
  </si>
  <si>
    <t xml:space="preserve">2187</t>
  </si>
  <si>
    <t xml:space="preserve">六盘山</t>
  </si>
  <si>
    <t xml:space="preserve">liupanshan</t>
  </si>
  <si>
    <t xml:space="preserve">2188</t>
  </si>
  <si>
    <t xml:space="preserve">宁东</t>
  </si>
  <si>
    <t xml:space="preserve">ningdong</t>
  </si>
  <si>
    <t xml:space="preserve">2189</t>
  </si>
  <si>
    <t xml:space="preserve">宁东南</t>
  </si>
  <si>
    <t xml:space="preserve">ningdongnan</t>
  </si>
  <si>
    <t xml:space="preserve">2190</t>
  </si>
  <si>
    <t xml:space="preserve">暖泉</t>
  </si>
  <si>
    <t xml:space="preserve">nuanquan</t>
  </si>
  <si>
    <t xml:space="preserve">2191</t>
  </si>
  <si>
    <t xml:space="preserve">彭阳</t>
  </si>
  <si>
    <t xml:space="preserve">pengyang</t>
  </si>
  <si>
    <t xml:space="preserve">2192</t>
  </si>
  <si>
    <t xml:space="preserve">七营</t>
  </si>
  <si>
    <t xml:space="preserve">qiying</t>
  </si>
  <si>
    <t xml:space="preserve">2193</t>
  </si>
  <si>
    <t xml:space="preserve">青铜峡</t>
  </si>
  <si>
    <t xml:space="preserve">qingtongxia</t>
  </si>
  <si>
    <t xml:space="preserve">2194</t>
  </si>
  <si>
    <t xml:space="preserve">汝箕沟</t>
  </si>
  <si>
    <t xml:space="preserve">rujigou</t>
  </si>
  <si>
    <t xml:space="preserve">2195</t>
  </si>
  <si>
    <t xml:space="preserve">三关口</t>
  </si>
  <si>
    <t xml:space="preserve">sanguankou</t>
  </si>
  <si>
    <t xml:space="preserve">2196</t>
  </si>
  <si>
    <t xml:space="preserve">三营</t>
  </si>
  <si>
    <t xml:space="preserve">sanying</t>
  </si>
  <si>
    <t xml:space="preserve">2197</t>
  </si>
  <si>
    <t xml:space="preserve">沙坡头</t>
  </si>
  <si>
    <t xml:space="preserve">shapotou</t>
  </si>
  <si>
    <t xml:space="preserve">2198</t>
  </si>
  <si>
    <t xml:space="preserve">沈家河</t>
  </si>
  <si>
    <t xml:space="preserve">shenjiahe</t>
  </si>
  <si>
    <t xml:space="preserve">2199</t>
  </si>
  <si>
    <t xml:space="preserve">石坝</t>
  </si>
  <si>
    <t xml:space="preserve">shiba</t>
  </si>
  <si>
    <t xml:space="preserve">2200</t>
  </si>
  <si>
    <t xml:space="preserve">石嘴山</t>
  </si>
  <si>
    <t xml:space="preserve">shizuishan</t>
  </si>
  <si>
    <t xml:space="preserve">2201</t>
  </si>
  <si>
    <t xml:space="preserve">太阳山</t>
  </si>
  <si>
    <t xml:space="preserve">taiyangshan</t>
  </si>
  <si>
    <t xml:space="preserve">2202</t>
  </si>
  <si>
    <t xml:space="preserve">同心</t>
  </si>
  <si>
    <t xml:space="preserve">tongxin</t>
  </si>
  <si>
    <t xml:space="preserve">2203</t>
  </si>
  <si>
    <t xml:space="preserve">土桥子</t>
  </si>
  <si>
    <t xml:space="preserve">tuqiaozi</t>
  </si>
  <si>
    <t xml:space="preserve">2204</t>
  </si>
  <si>
    <t xml:space="preserve">王团庄</t>
  </si>
  <si>
    <t xml:space="preserve">wangtuanzhuang</t>
  </si>
  <si>
    <t xml:space="preserve">2205</t>
  </si>
  <si>
    <t xml:space="preserve">吴忠</t>
  </si>
  <si>
    <t xml:space="preserve">wuzhong</t>
  </si>
  <si>
    <t xml:space="preserve">2206</t>
  </si>
  <si>
    <t xml:space="preserve">宣和</t>
  </si>
  <si>
    <t xml:space="preserve">xuanhe</t>
  </si>
  <si>
    <t xml:space="preserve">2207</t>
  </si>
  <si>
    <t xml:space="preserve">盐池</t>
  </si>
  <si>
    <t xml:space="preserve">2208</t>
  </si>
  <si>
    <t xml:space="preserve">银川</t>
  </si>
  <si>
    <t xml:space="preserve">yinchuan</t>
  </si>
  <si>
    <t xml:space="preserve">2209</t>
  </si>
  <si>
    <t xml:space="preserve">长农</t>
  </si>
  <si>
    <t xml:space="preserve">zhangnong</t>
  </si>
  <si>
    <t xml:space="preserve">2210</t>
  </si>
  <si>
    <t xml:space="preserve">中宁</t>
  </si>
  <si>
    <t xml:space="preserve">zhongning</t>
  </si>
  <si>
    <t xml:space="preserve">2211</t>
  </si>
  <si>
    <t xml:space="preserve">中宁东</t>
  </si>
  <si>
    <t xml:space="preserve">zhongningdong</t>
  </si>
  <si>
    <t xml:space="preserve">2212</t>
  </si>
  <si>
    <t xml:space="preserve">中宁南</t>
  </si>
  <si>
    <t xml:space="preserve">zhongningnan</t>
  </si>
  <si>
    <t xml:space="preserve">2213</t>
  </si>
  <si>
    <t xml:space="preserve">中卫</t>
  </si>
  <si>
    <t xml:space="preserve">zhongwei</t>
  </si>
  <si>
    <t xml:space="preserve">2214</t>
  </si>
  <si>
    <t xml:space="preserve">中卫南</t>
  </si>
  <si>
    <t xml:space="preserve">zhongweinan</t>
  </si>
  <si>
    <t xml:space="preserve">2215</t>
  </si>
  <si>
    <t xml:space="preserve">青海</t>
  </si>
  <si>
    <t xml:space="preserve">茶卡</t>
  </si>
  <si>
    <t xml:space="preserve">chaka</t>
  </si>
  <si>
    <t xml:space="preserve">2216</t>
  </si>
  <si>
    <t xml:space="preserve">大通西</t>
  </si>
  <si>
    <t xml:space="preserve">datongxi</t>
  </si>
  <si>
    <t xml:space="preserve">2217</t>
  </si>
  <si>
    <t xml:space="preserve">德令哈</t>
  </si>
  <si>
    <t xml:space="preserve">delingha</t>
  </si>
  <si>
    <t xml:space="preserve">2218</t>
  </si>
  <si>
    <t xml:space="preserve">格尔木</t>
  </si>
  <si>
    <t xml:space="preserve">geermu</t>
  </si>
  <si>
    <t xml:space="preserve">2219</t>
  </si>
  <si>
    <t xml:space="preserve">海东</t>
  </si>
  <si>
    <t xml:space="preserve">haidong</t>
  </si>
  <si>
    <t xml:space="preserve">2220</t>
  </si>
  <si>
    <t xml:space="preserve">海东西</t>
  </si>
  <si>
    <t xml:space="preserve">haidongxi</t>
  </si>
  <si>
    <t xml:space="preserve">2221</t>
  </si>
  <si>
    <t xml:space="preserve">海晏</t>
  </si>
  <si>
    <t xml:space="preserve">haiyan</t>
  </si>
  <si>
    <t xml:space="preserve">2222</t>
  </si>
  <si>
    <t xml:space="preserve">花土沟</t>
  </si>
  <si>
    <t xml:space="preserve">huatugou</t>
  </si>
  <si>
    <t xml:space="preserve">2223</t>
  </si>
  <si>
    <t xml:space="preserve">湟源</t>
  </si>
  <si>
    <t xml:space="preserve">huangyuan</t>
  </si>
  <si>
    <t xml:space="preserve">2224</t>
  </si>
  <si>
    <t xml:space="preserve">乐都</t>
  </si>
  <si>
    <t xml:space="preserve">ledu</t>
  </si>
  <si>
    <t xml:space="preserve">2225</t>
  </si>
  <si>
    <t xml:space="preserve">门源</t>
  </si>
  <si>
    <t xml:space="preserve">menyuan</t>
  </si>
  <si>
    <t xml:space="preserve">2226</t>
  </si>
  <si>
    <t xml:space="preserve">民和南</t>
  </si>
  <si>
    <t xml:space="preserve">minhenan</t>
  </si>
  <si>
    <t xml:space="preserve">2227</t>
  </si>
  <si>
    <t xml:space="preserve">平安驿</t>
  </si>
  <si>
    <t xml:space="preserve">pinganyi</t>
  </si>
  <si>
    <t xml:space="preserve">2228</t>
  </si>
  <si>
    <t xml:space="preserve">西宁</t>
  </si>
  <si>
    <t xml:space="preserve">xining</t>
  </si>
  <si>
    <t xml:space="preserve">2229</t>
  </si>
  <si>
    <t xml:space="preserve">山东</t>
  </si>
  <si>
    <t xml:space="preserve">滨州</t>
  </si>
  <si>
    <t xml:space="preserve">binzhou</t>
  </si>
  <si>
    <t xml:space="preserve">2230</t>
  </si>
  <si>
    <t xml:space="preserve">博兴</t>
  </si>
  <si>
    <t xml:space="preserve">boxing</t>
  </si>
  <si>
    <t xml:space="preserve">2231</t>
  </si>
  <si>
    <t xml:space="preserve">曹县</t>
  </si>
  <si>
    <t xml:space="preserve">caoxian</t>
  </si>
  <si>
    <t xml:space="preserve">2232</t>
  </si>
  <si>
    <t xml:space="preserve">昌乐</t>
  </si>
  <si>
    <t xml:space="preserve">changle</t>
  </si>
  <si>
    <t xml:space="preserve">2233</t>
  </si>
  <si>
    <t xml:space="preserve">常庄</t>
  </si>
  <si>
    <t xml:space="preserve">changzhuang</t>
  </si>
  <si>
    <t xml:space="preserve">2234</t>
  </si>
  <si>
    <t xml:space="preserve">城阳</t>
  </si>
  <si>
    <t xml:space="preserve">chengyang</t>
  </si>
  <si>
    <t xml:space="preserve">2235</t>
  </si>
  <si>
    <t xml:space="preserve">磁窑</t>
  </si>
  <si>
    <t xml:space="preserve">ciyao</t>
  </si>
  <si>
    <t xml:space="preserve">2236</t>
  </si>
  <si>
    <t xml:space="preserve">大明湖</t>
  </si>
  <si>
    <t xml:space="preserve">daminghu</t>
  </si>
  <si>
    <t xml:space="preserve">2237</t>
  </si>
  <si>
    <t xml:space="preserve">德州</t>
  </si>
  <si>
    <t xml:space="preserve">dezhou</t>
  </si>
  <si>
    <t xml:space="preserve">2238</t>
  </si>
  <si>
    <t xml:space="preserve">德州东</t>
  </si>
  <si>
    <t xml:space="preserve">dezhoudong</t>
  </si>
  <si>
    <t xml:space="preserve">2239</t>
  </si>
  <si>
    <t xml:space="preserve">定陶</t>
  </si>
  <si>
    <t xml:space="preserve">dingtao</t>
  </si>
  <si>
    <t xml:space="preserve">2240</t>
  </si>
  <si>
    <t xml:space="preserve">东明县</t>
  </si>
  <si>
    <t xml:space="preserve">dongmingxian</t>
  </si>
  <si>
    <t xml:space="preserve">2241</t>
  </si>
  <si>
    <t xml:space="preserve">东营</t>
  </si>
  <si>
    <t xml:space="preserve">dongying</t>
  </si>
  <si>
    <t xml:space="preserve">2242</t>
  </si>
  <si>
    <t xml:space="preserve">东营南</t>
  </si>
  <si>
    <t xml:space="preserve">dongyingnan</t>
  </si>
  <si>
    <t xml:space="preserve">2243</t>
  </si>
  <si>
    <t xml:space="preserve">董家口</t>
  </si>
  <si>
    <t xml:space="preserve">dongjiakou</t>
  </si>
  <si>
    <t xml:space="preserve">2244</t>
  </si>
  <si>
    <t xml:space="preserve">范镇</t>
  </si>
  <si>
    <t xml:space="preserve">fanzhen</t>
  </si>
  <si>
    <t xml:space="preserve">2245</t>
  </si>
  <si>
    <t xml:space="preserve">费县</t>
  </si>
  <si>
    <t xml:space="preserve">feixian</t>
  </si>
  <si>
    <t xml:space="preserve">2246</t>
  </si>
  <si>
    <t xml:space="preserve">费县北</t>
  </si>
  <si>
    <t xml:space="preserve">feixianbei</t>
  </si>
  <si>
    <t xml:space="preserve">2247</t>
  </si>
  <si>
    <t xml:space="preserve">高密</t>
  </si>
  <si>
    <t xml:space="preserve">gaomi</t>
  </si>
  <si>
    <t xml:space="preserve">2248</t>
  </si>
  <si>
    <t xml:space="preserve">高密北</t>
  </si>
  <si>
    <t xml:space="preserve">gaomibei</t>
  </si>
  <si>
    <t xml:space="preserve">2249</t>
  </si>
  <si>
    <t xml:space="preserve">海阳北</t>
  </si>
  <si>
    <t xml:space="preserve">haiyangbei</t>
  </si>
  <si>
    <t xml:space="preserve">2250</t>
  </si>
  <si>
    <t xml:space="preserve">菏泽</t>
  </si>
  <si>
    <t xml:space="preserve">heze</t>
  </si>
  <si>
    <t xml:space="preserve">2251</t>
  </si>
  <si>
    <t xml:space="preserve">黑旺</t>
  </si>
  <si>
    <t xml:space="preserve">heiwang</t>
  </si>
  <si>
    <t xml:space="preserve">2252</t>
  </si>
  <si>
    <t xml:space="preserve">桓台</t>
  </si>
  <si>
    <t xml:space="preserve">huantai</t>
  </si>
  <si>
    <t xml:space="preserve">2253</t>
  </si>
  <si>
    <t xml:space="preserve">黄口</t>
  </si>
  <si>
    <t xml:space="preserve">huangkou</t>
  </si>
  <si>
    <t xml:space="preserve">2254</t>
  </si>
  <si>
    <t xml:space="preserve">即墨北</t>
  </si>
  <si>
    <t xml:space="preserve">jimobei</t>
  </si>
  <si>
    <t xml:space="preserve">2255</t>
  </si>
  <si>
    <t xml:space="preserve">济南</t>
  </si>
  <si>
    <t xml:space="preserve">jinan</t>
  </si>
  <si>
    <t xml:space="preserve">2256</t>
  </si>
  <si>
    <t xml:space="preserve">济南东</t>
  </si>
  <si>
    <t xml:space="preserve">jinandong</t>
  </si>
  <si>
    <t xml:space="preserve">2257</t>
  </si>
  <si>
    <t xml:space="preserve">济南西</t>
  </si>
  <si>
    <t xml:space="preserve">jinanxi</t>
  </si>
  <si>
    <t xml:space="preserve">2258</t>
  </si>
  <si>
    <t xml:space="preserve">济宁</t>
  </si>
  <si>
    <t xml:space="preserve">jining</t>
  </si>
  <si>
    <t xml:space="preserve">2259</t>
  </si>
  <si>
    <t xml:space="preserve">嘉祥</t>
  </si>
  <si>
    <t xml:space="preserve">jiaxiang</t>
  </si>
  <si>
    <t xml:space="preserve">2260</t>
  </si>
  <si>
    <t xml:space="preserve">胶州</t>
  </si>
  <si>
    <t xml:space="preserve">jiaozhou</t>
  </si>
  <si>
    <t xml:space="preserve">2261</t>
  </si>
  <si>
    <t xml:space="preserve">胶州北</t>
  </si>
  <si>
    <t xml:space="preserve">jiaozhoubei</t>
  </si>
  <si>
    <t xml:space="preserve">2262</t>
  </si>
  <si>
    <t xml:space="preserve">莒南</t>
  </si>
  <si>
    <t xml:space="preserve">junan</t>
  </si>
  <si>
    <t xml:space="preserve">2263</t>
  </si>
  <si>
    <t xml:space="preserve">莒南北</t>
  </si>
  <si>
    <t xml:space="preserve">lnb</t>
  </si>
  <si>
    <t xml:space="preserve">2264</t>
  </si>
  <si>
    <t xml:space="preserve">莒县</t>
  </si>
  <si>
    <t xml:space="preserve">juxian</t>
  </si>
  <si>
    <t xml:space="preserve">2265</t>
  </si>
  <si>
    <t xml:space="preserve">巨野</t>
  </si>
  <si>
    <t xml:space="preserve">juye</t>
  </si>
  <si>
    <t xml:space="preserve">2266</t>
  </si>
  <si>
    <t xml:space="preserve">鄄城</t>
  </si>
  <si>
    <t xml:space="preserve">juancheng</t>
  </si>
  <si>
    <t xml:space="preserve">2267</t>
  </si>
  <si>
    <t xml:space="preserve">莱芜东</t>
  </si>
  <si>
    <t xml:space="preserve">laiwudong</t>
  </si>
  <si>
    <t xml:space="preserve">2268</t>
  </si>
  <si>
    <t xml:space="preserve">莱芜西</t>
  </si>
  <si>
    <t xml:space="preserve">laiwuxi</t>
  </si>
  <si>
    <t xml:space="preserve">2269</t>
  </si>
  <si>
    <t xml:space="preserve">莱西</t>
  </si>
  <si>
    <t xml:space="preserve">laixi</t>
  </si>
  <si>
    <t xml:space="preserve">2270</t>
  </si>
  <si>
    <t xml:space="preserve">莱西北</t>
  </si>
  <si>
    <t xml:space="preserve">laixibei</t>
  </si>
  <si>
    <t xml:space="preserve">2271</t>
  </si>
  <si>
    <t xml:space="preserve">莱阳</t>
  </si>
  <si>
    <t xml:space="preserve">laiyang</t>
  </si>
  <si>
    <t xml:space="preserve">2272</t>
  </si>
  <si>
    <t xml:space="preserve">兰陵北</t>
  </si>
  <si>
    <t xml:space="preserve">lanlingbei</t>
  </si>
  <si>
    <t xml:space="preserve">2273</t>
  </si>
  <si>
    <t xml:space="preserve">岚山西</t>
  </si>
  <si>
    <t xml:space="preserve">lanshanxi</t>
  </si>
  <si>
    <t xml:space="preserve">2274</t>
  </si>
  <si>
    <t xml:space="preserve">蓝村</t>
  </si>
  <si>
    <t xml:space="preserve">lancun</t>
  </si>
  <si>
    <t xml:space="preserve">2275</t>
  </si>
  <si>
    <t xml:space="preserve">厉家寨</t>
  </si>
  <si>
    <t xml:space="preserve">lijiazhai</t>
  </si>
  <si>
    <t xml:space="preserve">2276</t>
  </si>
  <si>
    <t xml:space="preserve">利津南</t>
  </si>
  <si>
    <t xml:space="preserve">lijinnan</t>
  </si>
  <si>
    <t xml:space="preserve">2277</t>
  </si>
  <si>
    <t xml:space="preserve">梁山</t>
  </si>
  <si>
    <t xml:space="preserve">liangshan</t>
  </si>
  <si>
    <t xml:space="preserve">2278</t>
  </si>
  <si>
    <t xml:space="preserve">聊城</t>
  </si>
  <si>
    <t xml:space="preserve">liaocheng</t>
  </si>
  <si>
    <t xml:space="preserve">2279</t>
  </si>
  <si>
    <t xml:space="preserve">临清</t>
  </si>
  <si>
    <t xml:space="preserve">linqing</t>
  </si>
  <si>
    <t xml:space="preserve">2280</t>
  </si>
  <si>
    <t xml:space="preserve">临西</t>
  </si>
  <si>
    <t xml:space="preserve">2281</t>
  </si>
  <si>
    <t xml:space="preserve">临沂</t>
  </si>
  <si>
    <t xml:space="preserve">linyi</t>
  </si>
  <si>
    <t xml:space="preserve">2282</t>
  </si>
  <si>
    <t xml:space="preserve">临沂北</t>
  </si>
  <si>
    <t xml:space="preserve">linyibei</t>
  </si>
  <si>
    <t xml:space="preserve">2283</t>
  </si>
  <si>
    <t xml:space="preserve">临沂东</t>
  </si>
  <si>
    <t xml:space="preserve">linyidong</t>
  </si>
  <si>
    <t xml:space="preserve">2284</t>
  </si>
  <si>
    <t xml:space="preserve">临邑</t>
  </si>
  <si>
    <t xml:space="preserve">2285</t>
  </si>
  <si>
    <t xml:space="preserve">临淄北</t>
  </si>
  <si>
    <t xml:space="preserve">linzibei</t>
  </si>
  <si>
    <t xml:space="preserve">2286</t>
  </si>
  <si>
    <t xml:space="preserve">蔺家楼</t>
  </si>
  <si>
    <t xml:space="preserve">linjialou</t>
  </si>
  <si>
    <t xml:space="preserve">2287</t>
  </si>
  <si>
    <t xml:space="preserve">陵城</t>
  </si>
  <si>
    <t xml:space="preserve">lingcheng</t>
  </si>
  <si>
    <t xml:space="preserve">2288</t>
  </si>
  <si>
    <t xml:space="preserve">龙口市</t>
  </si>
  <si>
    <t xml:space="preserve">longkoushi</t>
  </si>
  <si>
    <t xml:space="preserve">2289</t>
  </si>
  <si>
    <t xml:space="preserve">蒙山</t>
  </si>
  <si>
    <t xml:space="preserve">mengshan</t>
  </si>
  <si>
    <t xml:space="preserve">2290</t>
  </si>
  <si>
    <t xml:space="preserve">牟平</t>
  </si>
  <si>
    <t xml:space="preserve">mouping</t>
  </si>
  <si>
    <t xml:space="preserve">2291</t>
  </si>
  <si>
    <t xml:space="preserve">南博山</t>
  </si>
  <si>
    <t xml:space="preserve">nanboshan</t>
  </si>
  <si>
    <t xml:space="preserve">2292</t>
  </si>
  <si>
    <t xml:space="preserve">南仇</t>
  </si>
  <si>
    <t xml:space="preserve">nanchou</t>
  </si>
  <si>
    <t xml:space="preserve">2293</t>
  </si>
  <si>
    <t xml:space="preserve">蓬莱市</t>
  </si>
  <si>
    <t xml:space="preserve">penglaishi</t>
  </si>
  <si>
    <t xml:space="preserve">2294</t>
  </si>
  <si>
    <t xml:space="preserve">平度西</t>
  </si>
  <si>
    <t xml:space="preserve">pingduxi</t>
  </si>
  <si>
    <t xml:space="preserve">2295</t>
  </si>
  <si>
    <t xml:space="preserve">平邑</t>
  </si>
  <si>
    <t xml:space="preserve">pingyi</t>
  </si>
  <si>
    <t xml:space="preserve">2296</t>
  </si>
  <si>
    <t xml:space="preserve">平原</t>
  </si>
  <si>
    <t xml:space="preserve">pingyuan</t>
  </si>
  <si>
    <t xml:space="preserve">2297</t>
  </si>
  <si>
    <t xml:space="preserve">平原东</t>
  </si>
  <si>
    <t xml:space="preserve">pingyuandong</t>
  </si>
  <si>
    <t xml:space="preserve">2298</t>
  </si>
  <si>
    <t xml:space="preserve">坪上</t>
  </si>
  <si>
    <t xml:space="preserve">pingshang</t>
  </si>
  <si>
    <t xml:space="preserve">2299</t>
  </si>
  <si>
    <t xml:space="preserve">齐河</t>
  </si>
  <si>
    <t xml:space="preserve">qihe</t>
  </si>
  <si>
    <t xml:space="preserve">2300</t>
  </si>
  <si>
    <t xml:space="preserve">青岛</t>
  </si>
  <si>
    <t xml:space="preserve">qingdao</t>
  </si>
  <si>
    <t xml:space="preserve">2301</t>
  </si>
  <si>
    <t xml:space="preserve">青岛北</t>
  </si>
  <si>
    <t xml:space="preserve">qingdaobei</t>
  </si>
  <si>
    <t xml:space="preserve">2302</t>
  </si>
  <si>
    <t xml:space="preserve">青岛西</t>
  </si>
  <si>
    <t xml:space="preserve">qingdaoxi</t>
  </si>
  <si>
    <t xml:space="preserve">2303</t>
  </si>
  <si>
    <t xml:space="preserve">青州市</t>
  </si>
  <si>
    <t xml:space="preserve">qingzhoushi</t>
  </si>
  <si>
    <t xml:space="preserve">2304</t>
  </si>
  <si>
    <t xml:space="preserve">青州市北</t>
  </si>
  <si>
    <t xml:space="preserve">qingzhoushibei</t>
  </si>
  <si>
    <t xml:space="preserve">2305</t>
  </si>
  <si>
    <t xml:space="preserve">曲阜</t>
  </si>
  <si>
    <t xml:space="preserve">qufu</t>
  </si>
  <si>
    <t xml:space="preserve">2306</t>
  </si>
  <si>
    <t xml:space="preserve">曲阜东</t>
  </si>
  <si>
    <t xml:space="preserve">qufudong</t>
  </si>
  <si>
    <t xml:space="preserve">2307</t>
  </si>
  <si>
    <t xml:space="preserve">日照</t>
  </si>
  <si>
    <t xml:space="preserve">rizhao</t>
  </si>
  <si>
    <t xml:space="preserve">2308</t>
  </si>
  <si>
    <t xml:space="preserve">日照西</t>
  </si>
  <si>
    <t xml:space="preserve">rizhaoxi</t>
  </si>
  <si>
    <t xml:space="preserve">2309</t>
  </si>
  <si>
    <t xml:space="preserve">荣成</t>
  </si>
  <si>
    <t xml:space="preserve">rongcheng</t>
  </si>
  <si>
    <t xml:space="preserve">2310</t>
  </si>
  <si>
    <t xml:space="preserve">乳山</t>
  </si>
  <si>
    <t xml:space="preserve">rushan</t>
  </si>
  <si>
    <t xml:space="preserve">2311</t>
  </si>
  <si>
    <t xml:space="preserve">商河</t>
  </si>
  <si>
    <t xml:space="preserve">shanghe</t>
  </si>
  <si>
    <t xml:space="preserve">2312</t>
  </si>
  <si>
    <t xml:space="preserve">上高镇</t>
  </si>
  <si>
    <t xml:space="preserve">shanggaozhen</t>
  </si>
  <si>
    <t xml:space="preserve">2313</t>
  </si>
  <si>
    <t xml:space="preserve">司家岭</t>
  </si>
  <si>
    <t xml:space="preserve">sijialing</t>
  </si>
  <si>
    <t xml:space="preserve">2314</t>
  </si>
  <si>
    <t xml:space="preserve">泗水</t>
  </si>
  <si>
    <t xml:space="preserve">sishui</t>
  </si>
  <si>
    <t xml:space="preserve">2315</t>
  </si>
  <si>
    <t xml:space="preserve">泗水南</t>
  </si>
  <si>
    <t xml:space="preserve">sishuinan</t>
  </si>
  <si>
    <t xml:space="preserve">2316</t>
  </si>
  <si>
    <t xml:space="preserve">泰安</t>
  </si>
  <si>
    <t xml:space="preserve">2317</t>
  </si>
  <si>
    <t xml:space="preserve">泰山</t>
  </si>
  <si>
    <t xml:space="preserve">2318</t>
  </si>
  <si>
    <t xml:space="preserve">郯城</t>
  </si>
  <si>
    <t xml:space="preserve">tancheng</t>
  </si>
  <si>
    <t xml:space="preserve">2319</t>
  </si>
  <si>
    <t xml:space="preserve">桃村</t>
  </si>
  <si>
    <t xml:space="preserve">taocun</t>
  </si>
  <si>
    <t xml:space="preserve">2320</t>
  </si>
  <si>
    <t xml:space="preserve">桃村北</t>
  </si>
  <si>
    <t xml:space="preserve">taocunbei</t>
  </si>
  <si>
    <t xml:space="preserve">2321</t>
  </si>
  <si>
    <t xml:space="preserve">滕州</t>
  </si>
  <si>
    <t xml:space="preserve">tengzhou</t>
  </si>
  <si>
    <t xml:space="preserve">2322</t>
  </si>
  <si>
    <t xml:space="preserve">滕州东</t>
  </si>
  <si>
    <t xml:space="preserve">tengzhoudong</t>
  </si>
  <si>
    <t xml:space="preserve">2323</t>
  </si>
  <si>
    <t xml:space="preserve">威海</t>
  </si>
  <si>
    <t xml:space="preserve">weihai</t>
  </si>
  <si>
    <t xml:space="preserve">2324</t>
  </si>
  <si>
    <t xml:space="preserve">威海北</t>
  </si>
  <si>
    <t xml:space="preserve">weihaibei</t>
  </si>
  <si>
    <t xml:space="preserve">2325</t>
  </si>
  <si>
    <t xml:space="preserve">潍坊</t>
  </si>
  <si>
    <t xml:space="preserve">weifang</t>
  </si>
  <si>
    <t xml:space="preserve">2326</t>
  </si>
  <si>
    <t xml:space="preserve">潍坊北</t>
  </si>
  <si>
    <t xml:space="preserve">weifangbei</t>
  </si>
  <si>
    <t xml:space="preserve">2327</t>
  </si>
  <si>
    <t xml:space="preserve">文登</t>
  </si>
  <si>
    <t xml:space="preserve">wendeng</t>
  </si>
  <si>
    <t xml:space="preserve">2328</t>
  </si>
  <si>
    <t xml:space="preserve">文登东</t>
  </si>
  <si>
    <t xml:space="preserve">wendengdong</t>
  </si>
  <si>
    <t xml:space="preserve">2329</t>
  </si>
  <si>
    <t xml:space="preserve">五莲</t>
  </si>
  <si>
    <t xml:space="preserve">wulian</t>
  </si>
  <si>
    <t xml:space="preserve">2330</t>
  </si>
  <si>
    <t xml:space="preserve">夏格庄</t>
  </si>
  <si>
    <t xml:space="preserve">xiagezhuang</t>
  </si>
  <si>
    <t xml:space="preserve">2331</t>
  </si>
  <si>
    <t xml:space="preserve">徐家店</t>
  </si>
  <si>
    <t xml:space="preserve">xujiadian</t>
  </si>
  <si>
    <t xml:space="preserve">2332</t>
  </si>
  <si>
    <t xml:space="preserve">烟台</t>
  </si>
  <si>
    <t xml:space="preserve">yantai</t>
  </si>
  <si>
    <t xml:space="preserve">2333</t>
  </si>
  <si>
    <t xml:space="preserve">烟台南</t>
  </si>
  <si>
    <t xml:space="preserve">yantainan</t>
  </si>
  <si>
    <t xml:space="preserve">2334</t>
  </si>
  <si>
    <t xml:space="preserve">烟台西</t>
  </si>
  <si>
    <t xml:space="preserve">yantaixi</t>
  </si>
  <si>
    <t xml:space="preserve">2335</t>
  </si>
  <si>
    <t xml:space="preserve">兖州</t>
  </si>
  <si>
    <t xml:space="preserve">yanzhou</t>
  </si>
  <si>
    <t xml:space="preserve">2336</t>
  </si>
  <si>
    <t xml:space="preserve">晏城</t>
  </si>
  <si>
    <t xml:space="preserve">2337</t>
  </si>
  <si>
    <t xml:space="preserve">燕家庄</t>
  </si>
  <si>
    <t xml:space="preserve">yanjiazhuang</t>
  </si>
  <si>
    <t xml:space="preserve">2338</t>
  </si>
  <si>
    <t xml:space="preserve">阳谷</t>
  </si>
  <si>
    <t xml:space="preserve">yanggu</t>
  </si>
  <si>
    <t xml:space="preserve">2339</t>
  </si>
  <si>
    <t xml:space="preserve">阳信</t>
  </si>
  <si>
    <t xml:space="preserve">2340</t>
  </si>
  <si>
    <t xml:space="preserve">沂南</t>
  </si>
  <si>
    <t xml:space="preserve">yinan</t>
  </si>
  <si>
    <t xml:space="preserve">2341</t>
  </si>
  <si>
    <t xml:space="preserve">沂水</t>
  </si>
  <si>
    <t xml:space="preserve">yishui</t>
  </si>
  <si>
    <t xml:space="preserve">2342</t>
  </si>
  <si>
    <t xml:space="preserve">禹城</t>
  </si>
  <si>
    <t xml:space="preserve">yucheng</t>
  </si>
  <si>
    <t xml:space="preserve">2343</t>
  </si>
  <si>
    <t xml:space="preserve">禹城东</t>
  </si>
  <si>
    <t xml:space="preserve">yuchengdong</t>
  </si>
  <si>
    <t xml:space="preserve">2344</t>
  </si>
  <si>
    <t xml:space="preserve">源迁</t>
  </si>
  <si>
    <t xml:space="preserve">yuanqian</t>
  </si>
  <si>
    <t xml:space="preserve">2345</t>
  </si>
  <si>
    <t xml:space="preserve">郓城</t>
  </si>
  <si>
    <t xml:space="preserve">yuncheng</t>
  </si>
  <si>
    <t xml:space="preserve">2346</t>
  </si>
  <si>
    <t xml:space="preserve">枣庄</t>
  </si>
  <si>
    <t xml:space="preserve">zaozhuang</t>
  </si>
  <si>
    <t xml:space="preserve">2347</t>
  </si>
  <si>
    <t xml:space="preserve">枣庄东</t>
  </si>
  <si>
    <t xml:space="preserve">zaozhuangdong</t>
  </si>
  <si>
    <t xml:space="preserve">2348</t>
  </si>
  <si>
    <t xml:space="preserve">枣庄西</t>
  </si>
  <si>
    <t xml:space="preserve">zaozhuangxi</t>
  </si>
  <si>
    <t xml:space="preserve">2349</t>
  </si>
  <si>
    <t xml:space="preserve">章丘</t>
  </si>
  <si>
    <t xml:space="preserve">zhangqiu</t>
  </si>
  <si>
    <t xml:space="preserve">2350</t>
  </si>
  <si>
    <t xml:space="preserve">章丘北</t>
  </si>
  <si>
    <t xml:space="preserve">zhangqiubei</t>
  </si>
  <si>
    <t xml:space="preserve">2351</t>
  </si>
  <si>
    <t xml:space="preserve">诸城</t>
  </si>
  <si>
    <t xml:space="preserve">zhucheng</t>
  </si>
  <si>
    <t xml:space="preserve">2352</t>
  </si>
  <si>
    <t xml:space="preserve">淄博</t>
  </si>
  <si>
    <t xml:space="preserve">zibo</t>
  </si>
  <si>
    <t xml:space="preserve">2353</t>
  </si>
  <si>
    <t xml:space="preserve">淄博北</t>
  </si>
  <si>
    <t xml:space="preserve">zibobei</t>
  </si>
  <si>
    <t xml:space="preserve">2354</t>
  </si>
  <si>
    <t xml:space="preserve">邹城</t>
  </si>
  <si>
    <t xml:space="preserve">zoucheng</t>
  </si>
  <si>
    <t xml:space="preserve">2355</t>
  </si>
  <si>
    <t xml:space="preserve">邹平</t>
  </si>
  <si>
    <t xml:space="preserve">zouping</t>
  </si>
  <si>
    <t xml:space="preserve">2356</t>
  </si>
  <si>
    <t xml:space="preserve">山西</t>
  </si>
  <si>
    <t xml:space="preserve">安塘</t>
  </si>
  <si>
    <t xml:space="preserve">antang</t>
  </si>
  <si>
    <t xml:space="preserve">2357</t>
  </si>
  <si>
    <t xml:space="preserve">白壁关</t>
  </si>
  <si>
    <t xml:space="preserve">baibiguan</t>
  </si>
  <si>
    <t xml:space="preserve">2358</t>
  </si>
  <si>
    <t xml:space="preserve">白文东</t>
  </si>
  <si>
    <t xml:space="preserve">baiwendong</t>
  </si>
  <si>
    <t xml:space="preserve">2359</t>
  </si>
  <si>
    <t xml:space="preserve">北营</t>
  </si>
  <si>
    <t xml:space="preserve">beiying</t>
  </si>
  <si>
    <t xml:space="preserve">2360</t>
  </si>
  <si>
    <t xml:space="preserve">蔡家崖</t>
  </si>
  <si>
    <t xml:space="preserve">caijiaya</t>
  </si>
  <si>
    <t xml:space="preserve">2361</t>
  </si>
  <si>
    <t xml:space="preserve">大涧</t>
  </si>
  <si>
    <t xml:space="preserve">dajian</t>
  </si>
  <si>
    <t xml:space="preserve">2362</t>
  </si>
  <si>
    <t xml:space="preserve">大同</t>
  </si>
  <si>
    <t xml:space="preserve">datong</t>
  </si>
  <si>
    <t xml:space="preserve">2363</t>
  </si>
  <si>
    <t xml:space="preserve">大同南</t>
  </si>
  <si>
    <t xml:space="preserve">datongnan</t>
  </si>
  <si>
    <t xml:space="preserve">2364</t>
  </si>
  <si>
    <t xml:space="preserve">大营</t>
  </si>
  <si>
    <t xml:space="preserve">daying</t>
  </si>
  <si>
    <t xml:space="preserve">2365</t>
  </si>
  <si>
    <t xml:space="preserve">代县</t>
  </si>
  <si>
    <t xml:space="preserve">daixian</t>
  </si>
  <si>
    <t xml:space="preserve">2366</t>
  </si>
  <si>
    <t xml:space="preserve">岱岳</t>
  </si>
  <si>
    <t xml:space="preserve">daiyue</t>
  </si>
  <si>
    <t xml:space="preserve">2367</t>
  </si>
  <si>
    <t xml:space="preserve">定襄</t>
  </si>
  <si>
    <t xml:space="preserve">dingxiang</t>
  </si>
  <si>
    <t xml:space="preserve">2368</t>
  </si>
  <si>
    <t xml:space="preserve">东淤地</t>
  </si>
  <si>
    <t xml:space="preserve">dongyudi</t>
  </si>
  <si>
    <t xml:space="preserve">2369</t>
  </si>
  <si>
    <t xml:space="preserve">东镇</t>
  </si>
  <si>
    <t xml:space="preserve">dongzhen</t>
  </si>
  <si>
    <t xml:space="preserve">2370</t>
  </si>
  <si>
    <t xml:space="preserve">东庄</t>
  </si>
  <si>
    <t xml:space="preserve">dongzhuang</t>
  </si>
  <si>
    <t xml:space="preserve">2371</t>
  </si>
  <si>
    <t xml:space="preserve">豆罗</t>
  </si>
  <si>
    <t xml:space="preserve">douluo</t>
  </si>
  <si>
    <t xml:space="preserve">2372</t>
  </si>
  <si>
    <t xml:space="preserve">兑镇</t>
  </si>
  <si>
    <t xml:space="preserve">duizhen</t>
  </si>
  <si>
    <t xml:space="preserve">2373</t>
  </si>
  <si>
    <t xml:space="preserve">繁峙</t>
  </si>
  <si>
    <t xml:space="preserve">fanzhi</t>
  </si>
  <si>
    <t xml:space="preserve">2374</t>
  </si>
  <si>
    <t xml:space="preserve">汾河</t>
  </si>
  <si>
    <t xml:space="preserve">fenhe</t>
  </si>
  <si>
    <t xml:space="preserve">2375</t>
  </si>
  <si>
    <t xml:space="preserve">汾阳</t>
  </si>
  <si>
    <t xml:space="preserve">fenyang</t>
  </si>
  <si>
    <t xml:space="preserve">2376</t>
  </si>
  <si>
    <t xml:space="preserve">风陵渡</t>
  </si>
  <si>
    <t xml:space="preserve">fenglingdu</t>
  </si>
  <si>
    <t xml:space="preserve">2377</t>
  </si>
  <si>
    <t xml:space="preserve">高村</t>
  </si>
  <si>
    <t xml:space="preserve">gaocun</t>
  </si>
  <si>
    <t xml:space="preserve">2378</t>
  </si>
  <si>
    <t xml:space="preserve">高平</t>
  </si>
  <si>
    <t xml:space="preserve">2379</t>
  </si>
  <si>
    <t xml:space="preserve">古东</t>
  </si>
  <si>
    <t xml:space="preserve">gudong</t>
  </si>
  <si>
    <t xml:space="preserve">2380</t>
  </si>
  <si>
    <t xml:space="preserve">古交</t>
  </si>
  <si>
    <t xml:space="preserve">gujiao</t>
  </si>
  <si>
    <t xml:space="preserve">2381</t>
  </si>
  <si>
    <t xml:space="preserve">河边</t>
  </si>
  <si>
    <t xml:space="preserve">hebian</t>
  </si>
  <si>
    <t xml:space="preserve">2382</t>
  </si>
  <si>
    <t xml:space="preserve">河津</t>
  </si>
  <si>
    <t xml:space="preserve">hejin</t>
  </si>
  <si>
    <t xml:space="preserve">2383</t>
  </si>
  <si>
    <t xml:space="preserve">洪洞</t>
  </si>
  <si>
    <t xml:space="preserve">hongdong</t>
  </si>
  <si>
    <t xml:space="preserve">2384</t>
  </si>
  <si>
    <t xml:space="preserve">洪洞西</t>
  </si>
  <si>
    <t xml:space="preserve">hongdongxi</t>
  </si>
  <si>
    <t xml:space="preserve">2385</t>
  </si>
  <si>
    <t xml:space="preserve">侯马</t>
  </si>
  <si>
    <t xml:space="preserve">houma</t>
  </si>
  <si>
    <t xml:space="preserve">2386</t>
  </si>
  <si>
    <t xml:space="preserve">侯马西</t>
  </si>
  <si>
    <t xml:space="preserve">houmaxi</t>
  </si>
  <si>
    <t xml:space="preserve">2387</t>
  </si>
  <si>
    <t xml:space="preserve">怀仁</t>
  </si>
  <si>
    <t xml:space="preserve">huairen</t>
  </si>
  <si>
    <t xml:space="preserve">2388</t>
  </si>
  <si>
    <t xml:space="preserve">怀仁东</t>
  </si>
  <si>
    <t xml:space="preserve">huairendong</t>
  </si>
  <si>
    <t xml:space="preserve">2389</t>
  </si>
  <si>
    <t xml:space="preserve">霍州</t>
  </si>
  <si>
    <t xml:space="preserve">huozhou</t>
  </si>
  <si>
    <t xml:space="preserve">2390</t>
  </si>
  <si>
    <t xml:space="preserve">霍州东</t>
  </si>
  <si>
    <t xml:space="preserve">huozhoudong</t>
  </si>
  <si>
    <t xml:space="preserve">2391</t>
  </si>
  <si>
    <t xml:space="preserve">稷山</t>
  </si>
  <si>
    <t xml:space="preserve">jishan</t>
  </si>
  <si>
    <t xml:space="preserve">2392</t>
  </si>
  <si>
    <t xml:space="preserve">嘉峰</t>
  </si>
  <si>
    <t xml:space="preserve">jiafeng</t>
  </si>
  <si>
    <t xml:space="preserve">2393</t>
  </si>
  <si>
    <t xml:space="preserve">交城</t>
  </si>
  <si>
    <t xml:space="preserve">jiaocheng</t>
  </si>
  <si>
    <t xml:space="preserve">2394</t>
  </si>
  <si>
    <t xml:space="preserve">介休</t>
  </si>
  <si>
    <t xml:space="preserve">jiexiu</t>
  </si>
  <si>
    <t xml:space="preserve">2395</t>
  </si>
  <si>
    <t xml:space="preserve">介休东</t>
  </si>
  <si>
    <t xml:space="preserve">jiexiudong</t>
  </si>
  <si>
    <t xml:space="preserve">2396</t>
  </si>
  <si>
    <t xml:space="preserve">晋城</t>
  </si>
  <si>
    <t xml:space="preserve">jincheng</t>
  </si>
  <si>
    <t xml:space="preserve">2397</t>
  </si>
  <si>
    <t xml:space="preserve">晋城北</t>
  </si>
  <si>
    <t xml:space="preserve">jinchengbei</t>
  </si>
  <si>
    <t xml:space="preserve">2398</t>
  </si>
  <si>
    <t xml:space="preserve">晋中</t>
  </si>
  <si>
    <t xml:space="preserve">jinzhong</t>
  </si>
  <si>
    <t xml:space="preserve">2399</t>
  </si>
  <si>
    <t xml:space="preserve">岢岚</t>
  </si>
  <si>
    <t xml:space="preserve">kelan</t>
  </si>
  <si>
    <t xml:space="preserve">2400</t>
  </si>
  <si>
    <t xml:space="preserve">岚县</t>
  </si>
  <si>
    <t xml:space="preserve">lanxian</t>
  </si>
  <si>
    <t xml:space="preserve">2401</t>
  </si>
  <si>
    <t xml:space="preserve">黎城</t>
  </si>
  <si>
    <t xml:space="preserve">licheng</t>
  </si>
  <si>
    <t xml:space="preserve">2402</t>
  </si>
  <si>
    <t xml:space="preserve">临汾</t>
  </si>
  <si>
    <t xml:space="preserve">linfen</t>
  </si>
  <si>
    <t xml:space="preserve">2403</t>
  </si>
  <si>
    <t xml:space="preserve">临汾西</t>
  </si>
  <si>
    <t xml:space="preserve">linfenxi</t>
  </si>
  <si>
    <t xml:space="preserve">2404</t>
  </si>
  <si>
    <t xml:space="preserve">灵丘</t>
  </si>
  <si>
    <t xml:space="preserve">lingqiu</t>
  </si>
  <si>
    <t xml:space="preserve">2405</t>
  </si>
  <si>
    <t xml:space="preserve">灵石</t>
  </si>
  <si>
    <t xml:space="preserve">lingshi</t>
  </si>
  <si>
    <t xml:space="preserve">2406</t>
  </si>
  <si>
    <t xml:space="preserve">灵石东</t>
  </si>
  <si>
    <t xml:space="preserve">lingshidong</t>
  </si>
  <si>
    <t xml:space="preserve">2407</t>
  </si>
  <si>
    <t xml:space="preserve">柳林南</t>
  </si>
  <si>
    <t xml:space="preserve">liulinnan</t>
  </si>
  <si>
    <t xml:space="preserve">2408</t>
  </si>
  <si>
    <t xml:space="preserve">娄烦</t>
  </si>
  <si>
    <t xml:space="preserve">loufan</t>
  </si>
  <si>
    <t xml:space="preserve">2409</t>
  </si>
  <si>
    <t xml:space="preserve">潞城</t>
  </si>
  <si>
    <t xml:space="preserve">lucheng</t>
  </si>
  <si>
    <t xml:space="preserve">2410</t>
  </si>
  <si>
    <t xml:space="preserve">吕梁</t>
  </si>
  <si>
    <t xml:space="preserve">lvliang</t>
  </si>
  <si>
    <t xml:space="preserve">2411</t>
  </si>
  <si>
    <t xml:space="preserve">娘子关</t>
  </si>
  <si>
    <t xml:space="preserve">niangziguan</t>
  </si>
  <si>
    <t xml:space="preserve">2412</t>
  </si>
  <si>
    <t xml:space="preserve">宁武</t>
  </si>
  <si>
    <t xml:space="preserve">ningwu</t>
  </si>
  <si>
    <t xml:space="preserve">2413</t>
  </si>
  <si>
    <t xml:space="preserve">平社</t>
  </si>
  <si>
    <t xml:space="preserve">pingshe</t>
  </si>
  <si>
    <t xml:space="preserve">2414</t>
  </si>
  <si>
    <t xml:space="preserve">平旺</t>
  </si>
  <si>
    <t xml:space="preserve">pingwang</t>
  </si>
  <si>
    <t xml:space="preserve">2415</t>
  </si>
  <si>
    <t xml:space="preserve">平型关</t>
  </si>
  <si>
    <t xml:space="preserve">pingxingguan</t>
  </si>
  <si>
    <t xml:space="preserve">2416</t>
  </si>
  <si>
    <t xml:space="preserve">平遥</t>
  </si>
  <si>
    <t xml:space="preserve">pingyao</t>
  </si>
  <si>
    <t xml:space="preserve">2417</t>
  </si>
  <si>
    <t xml:space="preserve">平遥古城</t>
  </si>
  <si>
    <t xml:space="preserve">pingyaogucheng</t>
  </si>
  <si>
    <t xml:space="preserve">2418</t>
  </si>
  <si>
    <t xml:space="preserve">祁县</t>
  </si>
  <si>
    <t xml:space="preserve">qixian</t>
  </si>
  <si>
    <t xml:space="preserve">2419</t>
  </si>
  <si>
    <t xml:space="preserve">祁县东</t>
  </si>
  <si>
    <t xml:space="preserve">qixiandong</t>
  </si>
  <si>
    <t xml:space="preserve">2420</t>
  </si>
  <si>
    <t xml:space="preserve">秦家庄</t>
  </si>
  <si>
    <t xml:space="preserve">qinjiazhuang</t>
  </si>
  <si>
    <t xml:space="preserve">2421</t>
  </si>
  <si>
    <t xml:space="preserve">沁县</t>
  </si>
  <si>
    <t xml:space="preserve">qinxian</t>
  </si>
  <si>
    <t xml:space="preserve">2422</t>
  </si>
  <si>
    <t xml:space="preserve">清徐</t>
  </si>
  <si>
    <t xml:space="preserve">qingxu</t>
  </si>
  <si>
    <t xml:space="preserve">2423</t>
  </si>
  <si>
    <t xml:space="preserve">山阴</t>
  </si>
  <si>
    <t xml:space="preserve">shanyin</t>
  </si>
  <si>
    <t xml:space="preserve">2424</t>
  </si>
  <si>
    <t xml:space="preserve">神池</t>
  </si>
  <si>
    <t xml:space="preserve">shenchi</t>
  </si>
  <si>
    <t xml:space="preserve">2425</t>
  </si>
  <si>
    <t xml:space="preserve">神头</t>
  </si>
  <si>
    <t xml:space="preserve">shentou</t>
  </si>
  <si>
    <t xml:space="preserve">2426</t>
  </si>
  <si>
    <t xml:space="preserve">寿阳</t>
  </si>
  <si>
    <t xml:space="preserve">shouyang</t>
  </si>
  <si>
    <t xml:space="preserve">2427</t>
  </si>
  <si>
    <t xml:space="preserve">水洋</t>
  </si>
  <si>
    <t xml:space="preserve">shuiyang</t>
  </si>
  <si>
    <t xml:space="preserve">2428</t>
  </si>
  <si>
    <t xml:space="preserve">朔州</t>
  </si>
  <si>
    <t xml:space="preserve">shuozhou</t>
  </si>
  <si>
    <t xml:space="preserve">2429</t>
  </si>
  <si>
    <t xml:space="preserve">太谷</t>
  </si>
  <si>
    <t xml:space="preserve">taigu</t>
  </si>
  <si>
    <t xml:space="preserve">2430</t>
  </si>
  <si>
    <t xml:space="preserve">太谷西</t>
  </si>
  <si>
    <t xml:space="preserve">taiguxi</t>
  </si>
  <si>
    <t xml:space="preserve">2431</t>
  </si>
  <si>
    <t xml:space="preserve">太原</t>
  </si>
  <si>
    <t xml:space="preserve">taiyuan</t>
  </si>
  <si>
    <t xml:space="preserve">2432</t>
  </si>
  <si>
    <t xml:space="preserve">太原北</t>
  </si>
  <si>
    <t xml:space="preserve">taiyuanbei</t>
  </si>
  <si>
    <t xml:space="preserve">2433</t>
  </si>
  <si>
    <t xml:space="preserve">太原东</t>
  </si>
  <si>
    <t xml:space="preserve">taiyuandong</t>
  </si>
  <si>
    <t xml:space="preserve">2434</t>
  </si>
  <si>
    <t xml:space="preserve">太原南</t>
  </si>
  <si>
    <t xml:space="preserve">taiyuannan</t>
  </si>
  <si>
    <t xml:space="preserve">2435</t>
  </si>
  <si>
    <t xml:space="preserve">天镇</t>
  </si>
  <si>
    <t xml:space="preserve">tianzhen</t>
  </si>
  <si>
    <t xml:space="preserve">2436</t>
  </si>
  <si>
    <t xml:space="preserve">微子镇</t>
  </si>
  <si>
    <t xml:space="preserve">weizizhen</t>
  </si>
  <si>
    <t xml:space="preserve">2437</t>
  </si>
  <si>
    <t xml:space="preserve">文水</t>
  </si>
  <si>
    <t xml:space="preserve">wenshui</t>
  </si>
  <si>
    <t xml:space="preserve">2438</t>
  </si>
  <si>
    <t xml:space="preserve">闻喜</t>
  </si>
  <si>
    <t xml:space="preserve">wenxi</t>
  </si>
  <si>
    <t xml:space="preserve">2439</t>
  </si>
  <si>
    <t xml:space="preserve">闻喜西</t>
  </si>
  <si>
    <t xml:space="preserve">wenxixi</t>
  </si>
  <si>
    <t xml:space="preserve">2440</t>
  </si>
  <si>
    <t xml:space="preserve">五台山</t>
  </si>
  <si>
    <t xml:space="preserve">wutaishan</t>
  </si>
  <si>
    <t xml:space="preserve">2441</t>
  </si>
  <si>
    <t xml:space="preserve">五寨</t>
  </si>
  <si>
    <t xml:space="preserve">wuzhai</t>
  </si>
  <si>
    <t xml:space="preserve">2442</t>
  </si>
  <si>
    <t xml:space="preserve">武乡东</t>
  </si>
  <si>
    <t xml:space="preserve">wuxiangdong</t>
  </si>
  <si>
    <t xml:space="preserve">2443</t>
  </si>
  <si>
    <t xml:space="preserve">西阳村</t>
  </si>
  <si>
    <t xml:space="preserve">xiyangcun</t>
  </si>
  <si>
    <t xml:space="preserve">2444</t>
  </si>
  <si>
    <t xml:space="preserve">下社</t>
  </si>
  <si>
    <t xml:space="preserve">xiashe</t>
  </si>
  <si>
    <t xml:space="preserve">2445</t>
  </si>
  <si>
    <t xml:space="preserve">襄汾</t>
  </si>
  <si>
    <t xml:space="preserve">xiangfen</t>
  </si>
  <si>
    <t xml:space="preserve">2446</t>
  </si>
  <si>
    <t xml:space="preserve">襄汾西</t>
  </si>
  <si>
    <t xml:space="preserve">xiangfenxi</t>
  </si>
  <si>
    <t xml:space="preserve">2447</t>
  </si>
  <si>
    <t xml:space="preserve">襄垣</t>
  </si>
  <si>
    <t xml:space="preserve">xiangyuan</t>
  </si>
  <si>
    <t xml:space="preserve">2448</t>
  </si>
  <si>
    <t xml:space="preserve">孝南</t>
  </si>
  <si>
    <t xml:space="preserve">xiaonan</t>
  </si>
  <si>
    <t xml:space="preserve">2449</t>
  </si>
  <si>
    <t xml:space="preserve">孝西</t>
  </si>
  <si>
    <t xml:space="preserve">xiaoxi</t>
  </si>
  <si>
    <t xml:space="preserve">2450</t>
  </si>
  <si>
    <t xml:space="preserve">忻州</t>
  </si>
  <si>
    <t xml:space="preserve">xinzhou</t>
  </si>
  <si>
    <t xml:space="preserve">2451</t>
  </si>
  <si>
    <t xml:space="preserve">忻州西</t>
  </si>
  <si>
    <t xml:space="preserve">xinzhouxi</t>
  </si>
  <si>
    <t xml:space="preserve">2452</t>
  </si>
  <si>
    <t xml:space="preserve">新绛</t>
  </si>
  <si>
    <t xml:space="preserve">xinjiang</t>
  </si>
  <si>
    <t xml:space="preserve">2453</t>
  </si>
  <si>
    <t xml:space="preserve">轩岗</t>
  </si>
  <si>
    <t xml:space="preserve">xuangang</t>
  </si>
  <si>
    <t xml:space="preserve">2454</t>
  </si>
  <si>
    <t xml:space="preserve">岩会</t>
  </si>
  <si>
    <t xml:space="preserve">yanhui</t>
  </si>
  <si>
    <t xml:space="preserve">2455</t>
  </si>
  <si>
    <t xml:space="preserve">阳城</t>
  </si>
  <si>
    <t xml:space="preserve">yangcheng</t>
  </si>
  <si>
    <t xml:space="preserve">2456</t>
  </si>
  <si>
    <t xml:space="preserve">阳高</t>
  </si>
  <si>
    <t xml:space="preserve">yanggao</t>
  </si>
  <si>
    <t xml:space="preserve">2457</t>
  </si>
  <si>
    <t xml:space="preserve">阳高南</t>
  </si>
  <si>
    <t xml:space="preserve">yanggaonan</t>
  </si>
  <si>
    <t xml:space="preserve">2458</t>
  </si>
  <si>
    <t xml:space="preserve">阳明堡</t>
  </si>
  <si>
    <t xml:space="preserve">yangmingbao</t>
  </si>
  <si>
    <t xml:space="preserve">2459</t>
  </si>
  <si>
    <t xml:space="preserve">阳曲</t>
  </si>
  <si>
    <t xml:space="preserve">yangqu</t>
  </si>
  <si>
    <t xml:space="preserve">2460</t>
  </si>
  <si>
    <t xml:space="preserve">阳曲西</t>
  </si>
  <si>
    <t xml:space="preserve">yangquxi</t>
  </si>
  <si>
    <t xml:space="preserve">2461</t>
  </si>
  <si>
    <t xml:space="preserve">阳泉</t>
  </si>
  <si>
    <t xml:space="preserve">yangquan</t>
  </si>
  <si>
    <t xml:space="preserve">2462</t>
  </si>
  <si>
    <t xml:space="preserve">阳泉北</t>
  </si>
  <si>
    <t xml:space="preserve">yangquanbei</t>
  </si>
  <si>
    <t xml:space="preserve">2463</t>
  </si>
  <si>
    <t xml:space="preserve">阳泉东</t>
  </si>
  <si>
    <t xml:space="preserve">yangquandong</t>
  </si>
  <si>
    <t xml:space="preserve">2464</t>
  </si>
  <si>
    <t xml:space="preserve">阳泉曲</t>
  </si>
  <si>
    <t xml:space="preserve">yangquanqu</t>
  </si>
  <si>
    <t xml:space="preserve">2465</t>
  </si>
  <si>
    <t xml:space="preserve">应县</t>
  </si>
  <si>
    <t xml:space="preserve">yingxian</t>
  </si>
  <si>
    <t xml:space="preserve">2466</t>
  </si>
  <si>
    <t xml:space="preserve">永济</t>
  </si>
  <si>
    <t xml:space="preserve">yongji</t>
  </si>
  <si>
    <t xml:space="preserve">2467</t>
  </si>
  <si>
    <t xml:space="preserve">永济北</t>
  </si>
  <si>
    <t xml:space="preserve">yongjibei</t>
  </si>
  <si>
    <t xml:space="preserve">2468</t>
  </si>
  <si>
    <t xml:space="preserve">榆次</t>
  </si>
  <si>
    <t xml:space="preserve">yuci</t>
  </si>
  <si>
    <t xml:space="preserve">2469</t>
  </si>
  <si>
    <t xml:space="preserve">榆社</t>
  </si>
  <si>
    <t xml:space="preserve">2470</t>
  </si>
  <si>
    <t xml:space="preserve">原平</t>
  </si>
  <si>
    <t xml:space="preserve">yuanping</t>
  </si>
  <si>
    <t xml:space="preserve">2471</t>
  </si>
  <si>
    <t xml:space="preserve">原平西</t>
  </si>
  <si>
    <t xml:space="preserve">yuanpingxi</t>
  </si>
  <si>
    <t xml:space="preserve">2472</t>
  </si>
  <si>
    <t xml:space="preserve">运城</t>
  </si>
  <si>
    <t xml:space="preserve">2473</t>
  </si>
  <si>
    <t xml:space="preserve">运城北</t>
  </si>
  <si>
    <t xml:space="preserve">yunchengbei</t>
  </si>
  <si>
    <t xml:space="preserve">2474</t>
  </si>
  <si>
    <t xml:space="preserve">枣林</t>
  </si>
  <si>
    <t xml:space="preserve">zaolin</t>
  </si>
  <si>
    <t xml:space="preserve">2475</t>
  </si>
  <si>
    <t xml:space="preserve">张兰</t>
  </si>
  <si>
    <t xml:space="preserve">zhanglan</t>
  </si>
  <si>
    <t xml:space="preserve">2476</t>
  </si>
  <si>
    <t xml:space="preserve">长治</t>
  </si>
  <si>
    <t xml:space="preserve">zhangzhi</t>
  </si>
  <si>
    <t xml:space="preserve">2477</t>
  </si>
  <si>
    <t xml:space="preserve">长治北</t>
  </si>
  <si>
    <t xml:space="preserve">zhangzhibei</t>
  </si>
  <si>
    <t xml:space="preserve">2478</t>
  </si>
  <si>
    <t xml:space="preserve">赵城</t>
  </si>
  <si>
    <t xml:space="preserve">zhaocheng</t>
  </si>
  <si>
    <t xml:space="preserve">2479</t>
  </si>
  <si>
    <t xml:space="preserve">镇城底</t>
  </si>
  <si>
    <t xml:space="preserve">zhenchengdi</t>
  </si>
  <si>
    <t xml:space="preserve">2480</t>
  </si>
  <si>
    <t xml:space="preserve">陕西</t>
  </si>
  <si>
    <t xml:space="preserve">阿房宫</t>
  </si>
  <si>
    <t xml:space="preserve">epanggong</t>
  </si>
  <si>
    <t xml:space="preserve">2481</t>
  </si>
  <si>
    <t xml:space="preserve">安康</t>
  </si>
  <si>
    <t xml:space="preserve">ankang</t>
  </si>
  <si>
    <t xml:space="preserve">2482</t>
  </si>
  <si>
    <t xml:space="preserve">白河东</t>
  </si>
  <si>
    <t xml:space="preserve">baihedong</t>
  </si>
  <si>
    <t xml:space="preserve">2483</t>
  </si>
  <si>
    <t xml:space="preserve">白河县</t>
  </si>
  <si>
    <t xml:space="preserve">baihexian</t>
  </si>
  <si>
    <t xml:space="preserve">2484</t>
  </si>
  <si>
    <t xml:space="preserve">白水江</t>
  </si>
  <si>
    <t xml:space="preserve">baishuijiang</t>
  </si>
  <si>
    <t xml:space="preserve">2485</t>
  </si>
  <si>
    <t xml:space="preserve">白水县</t>
  </si>
  <si>
    <t xml:space="preserve">baishuixian</t>
  </si>
  <si>
    <t xml:space="preserve">2486</t>
  </si>
  <si>
    <t xml:space="preserve">宝鸡</t>
  </si>
  <si>
    <t xml:space="preserve">baoji</t>
  </si>
  <si>
    <t xml:space="preserve">2487</t>
  </si>
  <si>
    <t xml:space="preserve">宝鸡南</t>
  </si>
  <si>
    <t xml:space="preserve">baojinan</t>
  </si>
  <si>
    <t xml:space="preserve">2488</t>
  </si>
  <si>
    <t xml:space="preserve">彬州</t>
  </si>
  <si>
    <t xml:space="preserve">2489</t>
  </si>
  <si>
    <t xml:space="preserve">蔡家坡</t>
  </si>
  <si>
    <t xml:space="preserve">caijiapo</t>
  </si>
  <si>
    <t xml:space="preserve">2490</t>
  </si>
  <si>
    <t xml:space="preserve">城固</t>
  </si>
  <si>
    <t xml:space="preserve">chenggu</t>
  </si>
  <si>
    <t xml:space="preserve">2491</t>
  </si>
  <si>
    <t xml:space="preserve">城固北</t>
  </si>
  <si>
    <t xml:space="preserve">chenggubei</t>
  </si>
  <si>
    <t xml:space="preserve">2492</t>
  </si>
  <si>
    <t xml:space="preserve">澄城</t>
  </si>
  <si>
    <t xml:space="preserve">chengcheng</t>
  </si>
  <si>
    <t xml:space="preserve">2493</t>
  </si>
  <si>
    <t xml:space="preserve">大荔</t>
  </si>
  <si>
    <t xml:space="preserve">dali</t>
  </si>
  <si>
    <t xml:space="preserve">2494</t>
  </si>
  <si>
    <t xml:space="preserve">大竹园</t>
  </si>
  <si>
    <t xml:space="preserve">dazhuyuan</t>
  </si>
  <si>
    <t xml:space="preserve">2495</t>
  </si>
  <si>
    <t xml:space="preserve">丹凤</t>
  </si>
  <si>
    <t xml:space="preserve">danfeng</t>
  </si>
  <si>
    <t xml:space="preserve">2496</t>
  </si>
  <si>
    <t xml:space="preserve">定边</t>
  </si>
  <si>
    <t xml:space="preserve">dingbian</t>
  </si>
  <si>
    <t xml:space="preserve">2497</t>
  </si>
  <si>
    <t xml:space="preserve">凤县</t>
  </si>
  <si>
    <t xml:space="preserve">fengxian</t>
  </si>
  <si>
    <t xml:space="preserve">2498</t>
  </si>
  <si>
    <t xml:space="preserve">凤州</t>
  </si>
  <si>
    <t xml:space="preserve">fengzhou</t>
  </si>
  <si>
    <t xml:space="preserve">2499</t>
  </si>
  <si>
    <t xml:space="preserve">佛坪</t>
  </si>
  <si>
    <t xml:space="preserve">foping</t>
  </si>
  <si>
    <t xml:space="preserve">2500</t>
  </si>
  <si>
    <t xml:space="preserve">富县</t>
  </si>
  <si>
    <t xml:space="preserve">fuxian</t>
  </si>
  <si>
    <t xml:space="preserve">2501</t>
  </si>
  <si>
    <t xml:space="preserve">富县东</t>
  </si>
  <si>
    <t xml:space="preserve">fuxiandong</t>
  </si>
  <si>
    <t xml:space="preserve">2502</t>
  </si>
  <si>
    <t xml:space="preserve">甘泉</t>
  </si>
  <si>
    <t xml:space="preserve">ganquan</t>
  </si>
  <si>
    <t xml:space="preserve">2503</t>
  </si>
  <si>
    <t xml:space="preserve">甘泉北</t>
  </si>
  <si>
    <t xml:space="preserve">ganquanbei</t>
  </si>
  <si>
    <t xml:space="preserve">2504</t>
  </si>
  <si>
    <t xml:space="preserve">高滩</t>
  </si>
  <si>
    <t xml:space="preserve">gaotan</t>
  </si>
  <si>
    <t xml:space="preserve">2505</t>
  </si>
  <si>
    <t xml:space="preserve">虢镇</t>
  </si>
  <si>
    <t xml:space="preserve">guozhen</t>
  </si>
  <si>
    <t xml:space="preserve">2506</t>
  </si>
  <si>
    <t xml:space="preserve">韩城</t>
  </si>
  <si>
    <t xml:space="preserve">hancheng</t>
  </si>
  <si>
    <t xml:space="preserve">2507</t>
  </si>
  <si>
    <t xml:space="preserve">汉阴</t>
  </si>
  <si>
    <t xml:space="preserve">hanyin</t>
  </si>
  <si>
    <t xml:space="preserve">2508</t>
  </si>
  <si>
    <t xml:space="preserve">汉中</t>
  </si>
  <si>
    <t xml:space="preserve">hanzhong</t>
  </si>
  <si>
    <t xml:space="preserve">2509</t>
  </si>
  <si>
    <t xml:space="preserve">合阳</t>
  </si>
  <si>
    <t xml:space="preserve">heyang</t>
  </si>
  <si>
    <t xml:space="preserve">2510</t>
  </si>
  <si>
    <t xml:space="preserve">合阳北</t>
  </si>
  <si>
    <t xml:space="preserve">heyangbei</t>
  </si>
  <si>
    <t xml:space="preserve">2511</t>
  </si>
  <si>
    <t xml:space="preserve">鄠邑</t>
  </si>
  <si>
    <t xml:space="preserve">fuyi</t>
  </si>
  <si>
    <t xml:space="preserve">2512</t>
  </si>
  <si>
    <t xml:space="preserve">华山</t>
  </si>
  <si>
    <t xml:space="preserve">huashan</t>
  </si>
  <si>
    <t xml:space="preserve">2513</t>
  </si>
  <si>
    <t xml:space="preserve">华山北</t>
  </si>
  <si>
    <t xml:space="preserve">huashanbei</t>
  </si>
  <si>
    <t xml:space="preserve">2514</t>
  </si>
  <si>
    <t xml:space="preserve">黄陵</t>
  </si>
  <si>
    <t xml:space="preserve">huangling</t>
  </si>
  <si>
    <t xml:space="preserve">2515</t>
  </si>
  <si>
    <t xml:space="preserve">黄陵南</t>
  </si>
  <si>
    <t xml:space="preserve">huanglingnan</t>
  </si>
  <si>
    <t xml:space="preserve">2516</t>
  </si>
  <si>
    <t xml:space="preserve">锦界</t>
  </si>
  <si>
    <t xml:space="preserve">jinjie</t>
  </si>
  <si>
    <t xml:space="preserve">2517</t>
  </si>
  <si>
    <t xml:space="preserve">靖边</t>
  </si>
  <si>
    <t xml:space="preserve">jingbian</t>
  </si>
  <si>
    <t xml:space="preserve">2518</t>
  </si>
  <si>
    <t xml:space="preserve">礼泉</t>
  </si>
  <si>
    <t xml:space="preserve">liquan</t>
  </si>
  <si>
    <t xml:space="preserve">2519</t>
  </si>
  <si>
    <t xml:space="preserve">陇县</t>
  </si>
  <si>
    <t xml:space="preserve">longxian</t>
  </si>
  <si>
    <t xml:space="preserve">2520</t>
  </si>
  <si>
    <t xml:space="preserve">洛川东</t>
  </si>
  <si>
    <t xml:space="preserve">luochuandong</t>
  </si>
  <si>
    <t xml:space="preserve">2521</t>
  </si>
  <si>
    <t xml:space="preserve">略阳</t>
  </si>
  <si>
    <t xml:space="preserve">lueyang</t>
  </si>
  <si>
    <t xml:space="preserve">2522</t>
  </si>
  <si>
    <t xml:space="preserve">麻柳</t>
  </si>
  <si>
    <t xml:space="preserve">maliu</t>
  </si>
  <si>
    <t xml:space="preserve">2523</t>
  </si>
  <si>
    <t xml:space="preserve">毛坝关</t>
  </si>
  <si>
    <t xml:space="preserve">maobaguan</t>
  </si>
  <si>
    <t xml:space="preserve">2524</t>
  </si>
  <si>
    <t xml:space="preserve">米脂</t>
  </si>
  <si>
    <t xml:space="preserve">mizhi</t>
  </si>
  <si>
    <t xml:space="preserve">2525</t>
  </si>
  <si>
    <t xml:space="preserve">勉县</t>
  </si>
  <si>
    <t xml:space="preserve">mianxian</t>
  </si>
  <si>
    <t xml:space="preserve">2526</t>
  </si>
  <si>
    <t xml:space="preserve">宁强南</t>
  </si>
  <si>
    <t xml:space="preserve">ningqiangnann</t>
  </si>
  <si>
    <t xml:space="preserve">2527</t>
  </si>
  <si>
    <t xml:space="preserve">蒲城</t>
  </si>
  <si>
    <t xml:space="preserve">pucheng</t>
  </si>
  <si>
    <t xml:space="preserve">2528</t>
  </si>
  <si>
    <t xml:space="preserve">蒲城东</t>
  </si>
  <si>
    <t xml:space="preserve">puchengdong</t>
  </si>
  <si>
    <t xml:space="preserve">2529</t>
  </si>
  <si>
    <t xml:space="preserve">岐山</t>
  </si>
  <si>
    <t xml:space="preserve">qishan</t>
  </si>
  <si>
    <t xml:space="preserve">2530</t>
  </si>
  <si>
    <t xml:space="preserve">千河</t>
  </si>
  <si>
    <t xml:space="preserve">qianhe</t>
  </si>
  <si>
    <t xml:space="preserve">2531</t>
  </si>
  <si>
    <t xml:space="preserve">千阳</t>
  </si>
  <si>
    <t xml:space="preserve">qianyang</t>
  </si>
  <si>
    <t xml:space="preserve">2532</t>
  </si>
  <si>
    <t xml:space="preserve">乾县</t>
  </si>
  <si>
    <t xml:space="preserve">qianxian</t>
  </si>
  <si>
    <t xml:space="preserve">2533</t>
  </si>
  <si>
    <t xml:space="preserve">秦岭</t>
  </si>
  <si>
    <t xml:space="preserve">qinling</t>
  </si>
  <si>
    <t xml:space="preserve">2534</t>
  </si>
  <si>
    <t xml:space="preserve">清涧县</t>
  </si>
  <si>
    <t xml:space="preserve">qingjianxian</t>
  </si>
  <si>
    <t xml:space="preserve">2535</t>
  </si>
  <si>
    <t xml:space="preserve">三原</t>
  </si>
  <si>
    <t xml:space="preserve">sanyuan</t>
  </si>
  <si>
    <t xml:space="preserve">2536</t>
  </si>
  <si>
    <t xml:space="preserve">商洛</t>
  </si>
  <si>
    <t xml:space="preserve">shangluo</t>
  </si>
  <si>
    <t xml:space="preserve">2537</t>
  </si>
  <si>
    <t xml:space="preserve">商南</t>
  </si>
  <si>
    <t xml:space="preserve">shangnan</t>
  </si>
  <si>
    <t xml:space="preserve">2538</t>
  </si>
  <si>
    <t xml:space="preserve">神木</t>
  </si>
  <si>
    <t xml:space="preserve">shenmu</t>
  </si>
  <si>
    <t xml:space="preserve">2539</t>
  </si>
  <si>
    <t xml:space="preserve">神木南</t>
  </si>
  <si>
    <t xml:space="preserve">shenmunan</t>
  </si>
  <si>
    <t xml:space="preserve">2540</t>
  </si>
  <si>
    <t xml:space="preserve">神木西</t>
  </si>
  <si>
    <t xml:space="preserve">shenmuxi</t>
  </si>
  <si>
    <t xml:space="preserve">2541</t>
  </si>
  <si>
    <t xml:space="preserve">石泉县</t>
  </si>
  <si>
    <t xml:space="preserve">shiquanxian</t>
  </si>
  <si>
    <t xml:space="preserve">2542</t>
  </si>
  <si>
    <t xml:space="preserve">蜀河</t>
  </si>
  <si>
    <t xml:space="preserve">shuhe</t>
  </si>
  <si>
    <t xml:space="preserve">2543</t>
  </si>
  <si>
    <t xml:space="preserve">绥德</t>
  </si>
  <si>
    <t xml:space="preserve">suide</t>
  </si>
  <si>
    <t xml:space="preserve">2544</t>
  </si>
  <si>
    <t xml:space="preserve">孙镇</t>
  </si>
  <si>
    <t xml:space="preserve">sunzhen</t>
  </si>
  <si>
    <t xml:space="preserve">2545</t>
  </si>
  <si>
    <t xml:space="preserve">潼关</t>
  </si>
  <si>
    <t xml:space="preserve">tongguan</t>
  </si>
  <si>
    <t xml:space="preserve">2546</t>
  </si>
  <si>
    <t xml:space="preserve">韦庄</t>
  </si>
  <si>
    <t xml:space="preserve">weizhuang</t>
  </si>
  <si>
    <t xml:space="preserve">2547</t>
  </si>
  <si>
    <t xml:space="preserve">渭南</t>
  </si>
  <si>
    <t xml:space="preserve">weinan</t>
  </si>
  <si>
    <t xml:space="preserve">2548</t>
  </si>
  <si>
    <t xml:space="preserve">渭南北</t>
  </si>
  <si>
    <t xml:space="preserve">weinanbei</t>
  </si>
  <si>
    <t xml:space="preserve">2549</t>
  </si>
  <si>
    <t xml:space="preserve">渭南南</t>
  </si>
  <si>
    <t xml:space="preserve">weinannan</t>
  </si>
  <si>
    <t xml:space="preserve">2550</t>
  </si>
  <si>
    <t xml:space="preserve">渭南西</t>
  </si>
  <si>
    <t xml:space="preserve">weinanxi</t>
  </si>
  <si>
    <t xml:space="preserve">2551</t>
  </si>
  <si>
    <t xml:space="preserve">吴堡</t>
  </si>
  <si>
    <t xml:space="preserve">wubao</t>
  </si>
  <si>
    <t xml:space="preserve">2552</t>
  </si>
  <si>
    <t xml:space="preserve">武功</t>
  </si>
  <si>
    <t xml:space="preserve">wugong</t>
  </si>
  <si>
    <t xml:space="preserve">2553</t>
  </si>
  <si>
    <t xml:space="preserve">西安</t>
  </si>
  <si>
    <t xml:space="preserve">xian</t>
  </si>
  <si>
    <t xml:space="preserve">2554</t>
  </si>
  <si>
    <t xml:space="preserve">西安北</t>
  </si>
  <si>
    <t xml:space="preserve">xianbei</t>
  </si>
  <si>
    <t xml:space="preserve">2555</t>
  </si>
  <si>
    <t xml:space="preserve">西安南</t>
  </si>
  <si>
    <t xml:space="preserve">xiannan</t>
  </si>
  <si>
    <t xml:space="preserve">2556</t>
  </si>
  <si>
    <t xml:space="preserve">西乡</t>
  </si>
  <si>
    <t xml:space="preserve">xixiang</t>
  </si>
  <si>
    <t xml:space="preserve">2557</t>
  </si>
  <si>
    <t xml:space="preserve">咸阳</t>
  </si>
  <si>
    <t xml:space="preserve">xianyang</t>
  </si>
  <si>
    <t xml:space="preserve">2558</t>
  </si>
  <si>
    <t xml:space="preserve">咸阳秦都</t>
  </si>
  <si>
    <t xml:space="preserve">xianyangqindou</t>
  </si>
  <si>
    <t xml:space="preserve">2559</t>
  </si>
  <si>
    <t xml:space="preserve">小河镇</t>
  </si>
  <si>
    <t xml:space="preserve">xiaohezhen</t>
  </si>
  <si>
    <t xml:space="preserve">2560</t>
  </si>
  <si>
    <t xml:space="preserve">兴平</t>
  </si>
  <si>
    <t xml:space="preserve">xingping</t>
  </si>
  <si>
    <t xml:space="preserve">2561</t>
  </si>
  <si>
    <t xml:space="preserve">旬阳</t>
  </si>
  <si>
    <t xml:space="preserve">xunyang</t>
  </si>
  <si>
    <t xml:space="preserve">2562</t>
  </si>
  <si>
    <t xml:space="preserve">旬阳北</t>
  </si>
  <si>
    <t xml:space="preserve">xunyangbei</t>
  </si>
  <si>
    <t xml:space="preserve">2563</t>
  </si>
  <si>
    <t xml:space="preserve">延安</t>
  </si>
  <si>
    <t xml:space="preserve">yanan</t>
  </si>
  <si>
    <t xml:space="preserve">2564</t>
  </si>
  <si>
    <t xml:space="preserve">阎良</t>
  </si>
  <si>
    <t xml:space="preserve">yanliang</t>
  </si>
  <si>
    <t xml:space="preserve">2565</t>
  </si>
  <si>
    <t xml:space="preserve">砚川</t>
  </si>
  <si>
    <t xml:space="preserve">yanchuan</t>
  </si>
  <si>
    <t xml:space="preserve">2566</t>
  </si>
  <si>
    <t xml:space="preserve">燕子砭</t>
  </si>
  <si>
    <t xml:space="preserve">yanzibian</t>
  </si>
  <si>
    <t xml:space="preserve">2567</t>
  </si>
  <si>
    <t xml:space="preserve">阳平关</t>
  </si>
  <si>
    <t xml:space="preserve">yangpingguan</t>
  </si>
  <si>
    <t xml:space="preserve">2568</t>
  </si>
  <si>
    <t xml:space="preserve">杨陵</t>
  </si>
  <si>
    <t xml:space="preserve">yangling</t>
  </si>
  <si>
    <t xml:space="preserve">2569</t>
  </si>
  <si>
    <t xml:space="preserve">杨陵南</t>
  </si>
  <si>
    <t xml:space="preserve">yanglingnan</t>
  </si>
  <si>
    <t xml:space="preserve">2570</t>
  </si>
  <si>
    <t xml:space="preserve">洋县西</t>
  </si>
  <si>
    <t xml:space="preserve">yangxianxi</t>
  </si>
  <si>
    <t xml:space="preserve">2571</t>
  </si>
  <si>
    <t xml:space="preserve">永乐店</t>
  </si>
  <si>
    <t xml:space="preserve">yongledian</t>
  </si>
  <si>
    <t xml:space="preserve">2572</t>
  </si>
  <si>
    <t xml:space="preserve">永寿</t>
  </si>
  <si>
    <t xml:space="preserve">yongshou</t>
  </si>
  <si>
    <t xml:space="preserve">2573</t>
  </si>
  <si>
    <t xml:space="preserve">榆林</t>
  </si>
  <si>
    <t xml:space="preserve">2574</t>
  </si>
  <si>
    <t xml:space="preserve">柞水</t>
  </si>
  <si>
    <t xml:space="preserve">zhashui</t>
  </si>
  <si>
    <t xml:space="preserve">2575</t>
  </si>
  <si>
    <t xml:space="preserve">张桥</t>
  </si>
  <si>
    <t xml:space="preserve">zhangqiao</t>
  </si>
  <si>
    <t xml:space="preserve">2576</t>
  </si>
  <si>
    <t xml:space="preserve">长武</t>
  </si>
  <si>
    <t xml:space="preserve">2577</t>
  </si>
  <si>
    <t xml:space="preserve">镇安</t>
  </si>
  <si>
    <t xml:space="preserve">zhenan</t>
  </si>
  <si>
    <t xml:space="preserve">2578</t>
  </si>
  <si>
    <t xml:space="preserve">钟家村</t>
  </si>
  <si>
    <t xml:space="preserve">zhongjiacun</t>
  </si>
  <si>
    <t xml:space="preserve">2579</t>
  </si>
  <si>
    <t xml:space="preserve">子长</t>
  </si>
  <si>
    <t xml:space="preserve">zizhang</t>
  </si>
  <si>
    <t xml:space="preserve">2580</t>
  </si>
  <si>
    <t xml:space="preserve">子洲</t>
  </si>
  <si>
    <t xml:space="preserve">zizhou</t>
  </si>
  <si>
    <t xml:space="preserve">2581</t>
  </si>
  <si>
    <t xml:space="preserve">紫阳</t>
  </si>
  <si>
    <t xml:space="preserve">ziyang</t>
  </si>
  <si>
    <t xml:space="preserve">2582</t>
  </si>
  <si>
    <t xml:space="preserve">棕溪</t>
  </si>
  <si>
    <t xml:space="preserve">zongxi</t>
  </si>
  <si>
    <t xml:space="preserve">2583</t>
  </si>
  <si>
    <t xml:space="preserve">上海</t>
  </si>
  <si>
    <t xml:space="preserve">安亭北</t>
  </si>
  <si>
    <t xml:space="preserve">antingbei</t>
  </si>
  <si>
    <t xml:space="preserve">2584</t>
  </si>
  <si>
    <t xml:space="preserve">安亭西</t>
  </si>
  <si>
    <t xml:space="preserve">antingxi</t>
  </si>
  <si>
    <t xml:space="preserve">2585</t>
  </si>
  <si>
    <t xml:space="preserve">海湾</t>
  </si>
  <si>
    <t xml:space="preserve">haiwan</t>
  </si>
  <si>
    <t xml:space="preserve">2586</t>
  </si>
  <si>
    <t xml:space="preserve">金山北</t>
  </si>
  <si>
    <t xml:space="preserve">jinshanbei</t>
  </si>
  <si>
    <t xml:space="preserve">2587</t>
  </si>
  <si>
    <t xml:space="preserve">芦潮港</t>
  </si>
  <si>
    <t xml:space="preserve">luchaogang</t>
  </si>
  <si>
    <t xml:space="preserve">2588</t>
  </si>
  <si>
    <t xml:space="preserve">南翔北</t>
  </si>
  <si>
    <t xml:space="preserve">nanxiangbei</t>
  </si>
  <si>
    <t xml:space="preserve">2589</t>
  </si>
  <si>
    <t xml:space="preserve">shanghai</t>
  </si>
  <si>
    <t xml:space="preserve">2590</t>
  </si>
  <si>
    <t xml:space="preserve">上海虹桥</t>
  </si>
  <si>
    <t xml:space="preserve">shanghaihongqiao</t>
  </si>
  <si>
    <t xml:space="preserve">2591</t>
  </si>
  <si>
    <t xml:space="preserve">上海南</t>
  </si>
  <si>
    <t xml:space="preserve">shanghainan</t>
  </si>
  <si>
    <t xml:space="preserve">2592</t>
  </si>
  <si>
    <t xml:space="preserve">上海西</t>
  </si>
  <si>
    <t xml:space="preserve">shanghaixi</t>
  </si>
  <si>
    <t xml:space="preserve">2593</t>
  </si>
  <si>
    <t xml:space="preserve">松江</t>
  </si>
  <si>
    <t xml:space="preserve">songjiang</t>
  </si>
  <si>
    <t xml:space="preserve">2594</t>
  </si>
  <si>
    <t xml:space="preserve">松江南</t>
  </si>
  <si>
    <t xml:space="preserve">songjiangnan</t>
  </si>
  <si>
    <t xml:space="preserve">2595</t>
  </si>
  <si>
    <t xml:space="preserve">太和北</t>
  </si>
  <si>
    <t xml:space="preserve">taihebei</t>
  </si>
  <si>
    <t xml:space="preserve">2596</t>
  </si>
  <si>
    <t xml:space="preserve">四川</t>
  </si>
  <si>
    <t xml:space="preserve">安德</t>
  </si>
  <si>
    <t xml:space="preserve">ande</t>
  </si>
  <si>
    <t xml:space="preserve">2597</t>
  </si>
  <si>
    <t xml:space="preserve">安靖</t>
  </si>
  <si>
    <t xml:space="preserve">anjing</t>
  </si>
  <si>
    <t xml:space="preserve">2598</t>
  </si>
  <si>
    <t xml:space="preserve">巴山</t>
  </si>
  <si>
    <t xml:space="preserve">bashan</t>
  </si>
  <si>
    <t xml:space="preserve">2599</t>
  </si>
  <si>
    <t xml:space="preserve">巴中</t>
  </si>
  <si>
    <t xml:space="preserve">bazhong</t>
  </si>
  <si>
    <t xml:space="preserve">2600</t>
  </si>
  <si>
    <t xml:space="preserve">巴中东</t>
  </si>
  <si>
    <t xml:space="preserve">bazhongdong</t>
  </si>
  <si>
    <t xml:space="preserve">2601</t>
  </si>
  <si>
    <t xml:space="preserve">步行街</t>
  </si>
  <si>
    <t xml:space="preserve">buxingjie</t>
  </si>
  <si>
    <t xml:space="preserve">2602</t>
  </si>
  <si>
    <t xml:space="preserve">苍溪</t>
  </si>
  <si>
    <t xml:space="preserve">cangxi</t>
  </si>
  <si>
    <t xml:space="preserve">2603</t>
  </si>
  <si>
    <t xml:space="preserve">曾口</t>
  </si>
  <si>
    <t xml:space="preserve">zengkou</t>
  </si>
  <si>
    <t xml:space="preserve">2604</t>
  </si>
  <si>
    <t xml:space="preserve">朝天</t>
  </si>
  <si>
    <t xml:space="preserve">chaotian</t>
  </si>
  <si>
    <t xml:space="preserve">2605</t>
  </si>
  <si>
    <t xml:space="preserve">朝天南</t>
  </si>
  <si>
    <t xml:space="preserve">chaotiannan</t>
  </si>
  <si>
    <t xml:space="preserve">2606</t>
  </si>
  <si>
    <t xml:space="preserve">朝阳湖</t>
  </si>
  <si>
    <t xml:space="preserve">chaoyanghu</t>
  </si>
  <si>
    <t xml:space="preserve">2607</t>
  </si>
  <si>
    <t xml:space="preserve">成都</t>
  </si>
  <si>
    <t xml:space="preserve">chengdu</t>
  </si>
  <si>
    <t xml:space="preserve">2608</t>
  </si>
  <si>
    <t xml:space="preserve">成都东</t>
  </si>
  <si>
    <t xml:space="preserve">chengdudong</t>
  </si>
  <si>
    <t xml:space="preserve">2609</t>
  </si>
  <si>
    <t xml:space="preserve">成都南</t>
  </si>
  <si>
    <t xml:space="preserve">chengdunan</t>
  </si>
  <si>
    <t xml:space="preserve">2610</t>
  </si>
  <si>
    <t xml:space="preserve">成都西</t>
  </si>
  <si>
    <t xml:space="preserve">cdx</t>
  </si>
  <si>
    <t xml:space="preserve">2611</t>
  </si>
  <si>
    <t xml:space="preserve">崇州</t>
  </si>
  <si>
    <t xml:space="preserve">chongzhou</t>
  </si>
  <si>
    <t xml:space="preserve">2612</t>
  </si>
  <si>
    <t xml:space="preserve">达州</t>
  </si>
  <si>
    <t xml:space="preserve">dazhou</t>
  </si>
  <si>
    <t xml:space="preserve">2613</t>
  </si>
  <si>
    <t xml:space="preserve">大邑</t>
  </si>
  <si>
    <t xml:space="preserve">dayi</t>
  </si>
  <si>
    <t xml:space="preserve">2614</t>
  </si>
  <si>
    <t xml:space="preserve">大英东</t>
  </si>
  <si>
    <t xml:space="preserve">dayingdong</t>
  </si>
  <si>
    <t xml:space="preserve">2615</t>
  </si>
  <si>
    <t xml:space="preserve">德昌</t>
  </si>
  <si>
    <t xml:space="preserve">dechang</t>
  </si>
  <si>
    <t xml:space="preserve">2616</t>
  </si>
  <si>
    <t xml:space="preserve">德阳</t>
  </si>
  <si>
    <t xml:space="preserve">deyang</t>
  </si>
  <si>
    <t xml:space="preserve">2617</t>
  </si>
  <si>
    <t xml:space="preserve">都江堰</t>
  </si>
  <si>
    <t xml:space="preserve">dujiangyan</t>
  </si>
  <si>
    <t xml:space="preserve">2618</t>
  </si>
  <si>
    <t xml:space="preserve">峨边</t>
  </si>
  <si>
    <t xml:space="preserve">ebian</t>
  </si>
  <si>
    <t xml:space="preserve">2619</t>
  </si>
  <si>
    <t xml:space="preserve">峨眉</t>
  </si>
  <si>
    <t xml:space="preserve">emei</t>
  </si>
  <si>
    <t xml:space="preserve">2620</t>
  </si>
  <si>
    <t xml:space="preserve">峨眉山</t>
  </si>
  <si>
    <t xml:space="preserve">emeishan</t>
  </si>
  <si>
    <t xml:space="preserve">2621</t>
  </si>
  <si>
    <t xml:space="preserve">甘洛</t>
  </si>
  <si>
    <t xml:space="preserve">ganluo</t>
  </si>
  <si>
    <t xml:space="preserve">2622</t>
  </si>
  <si>
    <t xml:space="preserve">广安</t>
  </si>
  <si>
    <t xml:space="preserve">guangan</t>
  </si>
  <si>
    <t xml:space="preserve">2623</t>
  </si>
  <si>
    <t xml:space="preserve">广安南</t>
  </si>
  <si>
    <t xml:space="preserve">guangannan</t>
  </si>
  <si>
    <t xml:space="preserve">2624</t>
  </si>
  <si>
    <t xml:space="preserve">广汉</t>
  </si>
  <si>
    <t xml:space="preserve">guanghan</t>
  </si>
  <si>
    <t xml:space="preserve">2625</t>
  </si>
  <si>
    <t xml:space="preserve">广汉北</t>
  </si>
  <si>
    <t xml:space="preserve">guanghanbei</t>
  </si>
  <si>
    <t xml:space="preserve">2626</t>
  </si>
  <si>
    <t xml:space="preserve">广元</t>
  </si>
  <si>
    <t xml:space="preserve">guangyuan</t>
  </si>
  <si>
    <t xml:space="preserve">2627</t>
  </si>
  <si>
    <t xml:space="preserve">广元南</t>
  </si>
  <si>
    <t xml:space="preserve">guangyuannan</t>
  </si>
  <si>
    <t xml:space="preserve">2628</t>
  </si>
  <si>
    <t xml:space="preserve">汉源</t>
  </si>
  <si>
    <t xml:space="preserve">hanyuan</t>
  </si>
  <si>
    <t xml:space="preserve">2629</t>
  </si>
  <si>
    <t xml:space="preserve">红光镇</t>
  </si>
  <si>
    <t xml:space="preserve">hongguangzhen</t>
  </si>
  <si>
    <t xml:space="preserve">2630</t>
  </si>
  <si>
    <t xml:space="preserve">花棚子</t>
  </si>
  <si>
    <t xml:space="preserve">huapengzi</t>
  </si>
  <si>
    <t xml:space="preserve">2631</t>
  </si>
  <si>
    <t xml:space="preserve">华蓥</t>
  </si>
  <si>
    <t xml:space="preserve">huaying</t>
  </si>
  <si>
    <t xml:space="preserve">2632</t>
  </si>
  <si>
    <t xml:space="preserve">犍为</t>
  </si>
  <si>
    <t xml:space="preserve">jianwei</t>
  </si>
  <si>
    <t xml:space="preserve">2633</t>
  </si>
  <si>
    <t xml:space="preserve">简阳</t>
  </si>
  <si>
    <t xml:space="preserve">2634</t>
  </si>
  <si>
    <t xml:space="preserve">简阳南</t>
  </si>
  <si>
    <t xml:space="preserve">jianyangnan</t>
  </si>
  <si>
    <t xml:space="preserve">2635</t>
  </si>
  <si>
    <t xml:space="preserve">剑门关</t>
  </si>
  <si>
    <t xml:space="preserve">jianmenguan</t>
  </si>
  <si>
    <t xml:space="preserve">2636</t>
  </si>
  <si>
    <t xml:space="preserve">江油</t>
  </si>
  <si>
    <t xml:space="preserve">jiangyou</t>
  </si>
  <si>
    <t xml:space="preserve">2637</t>
  </si>
  <si>
    <t xml:space="preserve">江油北</t>
  </si>
  <si>
    <t xml:space="preserve">jiangyoubei</t>
  </si>
  <si>
    <t xml:space="preserve">2638</t>
  </si>
  <si>
    <t xml:space="preserve">开江</t>
  </si>
  <si>
    <t xml:space="preserve">kaijiang</t>
  </si>
  <si>
    <t xml:space="preserve">2639</t>
  </si>
  <si>
    <t xml:space="preserve">拉鲊</t>
  </si>
  <si>
    <t xml:space="preserve">lazha</t>
  </si>
  <si>
    <t xml:space="preserve">2640</t>
  </si>
  <si>
    <t xml:space="preserve">阆中</t>
  </si>
  <si>
    <t xml:space="preserve">langzhong</t>
  </si>
  <si>
    <t xml:space="preserve">2641</t>
  </si>
  <si>
    <t xml:space="preserve">乐山</t>
  </si>
  <si>
    <t xml:space="preserve">leshan</t>
  </si>
  <si>
    <t xml:space="preserve">2642</t>
  </si>
  <si>
    <t xml:space="preserve">乐山北</t>
  </si>
  <si>
    <t xml:space="preserve">leshanbei</t>
  </si>
  <si>
    <t xml:space="preserve">2643</t>
  </si>
  <si>
    <t xml:space="preserve">离堆公园</t>
  </si>
  <si>
    <t xml:space="preserve">liduigongyuan</t>
  </si>
  <si>
    <t xml:space="preserve">2644</t>
  </si>
  <si>
    <t xml:space="preserve">隆昌</t>
  </si>
  <si>
    <t xml:space="preserve">longchang</t>
  </si>
  <si>
    <t xml:space="preserve">2645</t>
  </si>
  <si>
    <t xml:space="preserve">隆昌北</t>
  </si>
  <si>
    <t xml:space="preserve">LCB</t>
  </si>
  <si>
    <t xml:space="preserve">2646</t>
  </si>
  <si>
    <t xml:space="preserve">罗江</t>
  </si>
  <si>
    <t xml:space="preserve">luojiang</t>
  </si>
  <si>
    <t xml:space="preserve">2647</t>
  </si>
  <si>
    <t xml:space="preserve">罗江东</t>
  </si>
  <si>
    <t xml:space="preserve">luojiangdong</t>
  </si>
  <si>
    <t xml:space="preserve">2648</t>
  </si>
  <si>
    <t xml:space="preserve">漫水湾</t>
  </si>
  <si>
    <t xml:space="preserve">manshuiwan</t>
  </si>
  <si>
    <t xml:space="preserve">2649</t>
  </si>
  <si>
    <t xml:space="preserve">毛坝</t>
  </si>
  <si>
    <t xml:space="preserve">maoba</t>
  </si>
  <si>
    <t xml:space="preserve">2650</t>
  </si>
  <si>
    <t xml:space="preserve">眉山</t>
  </si>
  <si>
    <t xml:space="preserve">meishan</t>
  </si>
  <si>
    <t xml:space="preserve">2651</t>
  </si>
  <si>
    <t xml:space="preserve">眉山东</t>
  </si>
  <si>
    <t xml:space="preserve">meishandong</t>
  </si>
  <si>
    <t xml:space="preserve">2652</t>
  </si>
  <si>
    <t xml:space="preserve">米易</t>
  </si>
  <si>
    <t xml:space="preserve">miyi</t>
  </si>
  <si>
    <t xml:space="preserve">2653</t>
  </si>
  <si>
    <t xml:space="preserve">绵阳</t>
  </si>
  <si>
    <t xml:space="preserve">mianyang</t>
  </si>
  <si>
    <t xml:space="preserve">2654</t>
  </si>
  <si>
    <t xml:space="preserve">冕宁</t>
  </si>
  <si>
    <t xml:space="preserve">mianning</t>
  </si>
  <si>
    <t xml:space="preserve">2655</t>
  </si>
  <si>
    <t xml:space="preserve">名山</t>
  </si>
  <si>
    <t xml:space="preserve">mingshan</t>
  </si>
  <si>
    <t xml:space="preserve">2656</t>
  </si>
  <si>
    <t xml:space="preserve">南部</t>
  </si>
  <si>
    <t xml:space="preserve">nanbu</t>
  </si>
  <si>
    <t xml:space="preserve">2657</t>
  </si>
  <si>
    <t xml:space="preserve">南充</t>
  </si>
  <si>
    <t xml:space="preserve">nanchong</t>
  </si>
  <si>
    <t xml:space="preserve">2658</t>
  </si>
  <si>
    <t xml:space="preserve">南充北</t>
  </si>
  <si>
    <t xml:space="preserve">nanchongbei</t>
  </si>
  <si>
    <t xml:space="preserve">2659</t>
  </si>
  <si>
    <t xml:space="preserve">内江</t>
  </si>
  <si>
    <t xml:space="preserve">neijiang</t>
  </si>
  <si>
    <t xml:space="preserve">2660</t>
  </si>
  <si>
    <t xml:space="preserve">内江北</t>
  </si>
  <si>
    <t xml:space="preserve">NJB</t>
  </si>
  <si>
    <t xml:space="preserve">2661</t>
  </si>
  <si>
    <t xml:space="preserve">泥溪</t>
  </si>
  <si>
    <t xml:space="preserve">nixi</t>
  </si>
  <si>
    <t xml:space="preserve">2662</t>
  </si>
  <si>
    <t xml:space="preserve">攀枝花</t>
  </si>
  <si>
    <t xml:space="preserve">panzhihua</t>
  </si>
  <si>
    <t xml:space="preserve">2663</t>
  </si>
  <si>
    <t xml:space="preserve">攀枝花南</t>
  </si>
  <si>
    <t xml:space="preserve">panzhihuanan</t>
  </si>
  <si>
    <t xml:space="preserve">2664</t>
  </si>
  <si>
    <t xml:space="preserve">彭山</t>
  </si>
  <si>
    <t xml:space="preserve">pengshan</t>
  </si>
  <si>
    <t xml:space="preserve">2665</t>
  </si>
  <si>
    <t xml:space="preserve">彭山北</t>
  </si>
  <si>
    <t xml:space="preserve">pengshanbei</t>
  </si>
  <si>
    <t xml:space="preserve">2666</t>
  </si>
  <si>
    <t xml:space="preserve">彭州</t>
  </si>
  <si>
    <t xml:space="preserve">pengzhou</t>
  </si>
  <si>
    <t xml:space="preserve">2667</t>
  </si>
  <si>
    <t xml:space="preserve">彭州南</t>
  </si>
  <si>
    <t xml:space="preserve">pengzhounan</t>
  </si>
  <si>
    <t xml:space="preserve">2668</t>
  </si>
  <si>
    <t xml:space="preserve">蓬安</t>
  </si>
  <si>
    <t xml:space="preserve">pengan</t>
  </si>
  <si>
    <t xml:space="preserve">2669</t>
  </si>
  <si>
    <t xml:space="preserve">蓬溪</t>
  </si>
  <si>
    <t xml:space="preserve">pengxi</t>
  </si>
  <si>
    <t xml:space="preserve">2670</t>
  </si>
  <si>
    <t xml:space="preserve">郫县</t>
  </si>
  <si>
    <t xml:space="preserve">pixian</t>
  </si>
  <si>
    <t xml:space="preserve">2671</t>
  </si>
  <si>
    <t xml:space="preserve">郫县西</t>
  </si>
  <si>
    <t xml:space="preserve">pixianxi</t>
  </si>
  <si>
    <t xml:space="preserve">2672</t>
  </si>
  <si>
    <t xml:space="preserve">平昌</t>
  </si>
  <si>
    <t xml:space="preserve">pingchang</t>
  </si>
  <si>
    <t xml:space="preserve">2673</t>
  </si>
  <si>
    <t xml:space="preserve">屏山</t>
  </si>
  <si>
    <t xml:space="preserve">2674</t>
  </si>
  <si>
    <t xml:space="preserve">蒲江</t>
  </si>
  <si>
    <t xml:space="preserve">pujiang</t>
  </si>
  <si>
    <t xml:space="preserve">2675</t>
  </si>
  <si>
    <t xml:space="preserve">普雄</t>
  </si>
  <si>
    <t xml:space="preserve">puxiong</t>
  </si>
  <si>
    <t xml:space="preserve">2676</t>
  </si>
  <si>
    <t xml:space="preserve">青白江东</t>
  </si>
  <si>
    <t xml:space="preserve">qingbaijiangdong</t>
  </si>
  <si>
    <t xml:space="preserve">2677</t>
  </si>
  <si>
    <t xml:space="preserve">青城山</t>
  </si>
  <si>
    <t xml:space="preserve">qingchengshan</t>
  </si>
  <si>
    <t xml:space="preserve">2678</t>
  </si>
  <si>
    <t xml:space="preserve">青川</t>
  </si>
  <si>
    <t xml:space="preserve">qingchuan</t>
  </si>
  <si>
    <t xml:space="preserve">2679</t>
  </si>
  <si>
    <t xml:space="preserve">青莲</t>
  </si>
  <si>
    <t xml:space="preserve">qinglian</t>
  </si>
  <si>
    <t xml:space="preserve">2680</t>
  </si>
  <si>
    <t xml:space="preserve">青神</t>
  </si>
  <si>
    <t xml:space="preserve">qingshen</t>
  </si>
  <si>
    <t xml:space="preserve">2681</t>
  </si>
  <si>
    <t xml:space="preserve">邛崃</t>
  </si>
  <si>
    <t xml:space="preserve">qionglai</t>
  </si>
  <si>
    <t xml:space="preserve">2682</t>
  </si>
  <si>
    <t xml:space="preserve">渠县</t>
  </si>
  <si>
    <t xml:space="preserve">quxian</t>
  </si>
  <si>
    <t xml:space="preserve">2683</t>
  </si>
  <si>
    <t xml:space="preserve">三汇镇</t>
  </si>
  <si>
    <t xml:space="preserve">sanhuizhen</t>
  </si>
  <si>
    <t xml:space="preserve">2684</t>
  </si>
  <si>
    <t xml:space="preserve">师庄</t>
  </si>
  <si>
    <t xml:space="preserve">shizhuang</t>
  </si>
  <si>
    <t xml:space="preserve">2685</t>
  </si>
  <si>
    <t xml:space="preserve">石梯</t>
  </si>
  <si>
    <t xml:space="preserve">shiti</t>
  </si>
  <si>
    <t xml:space="preserve">2686</t>
  </si>
  <si>
    <t xml:space="preserve">双流机场</t>
  </si>
  <si>
    <t xml:space="preserve">shuangliujichang</t>
  </si>
  <si>
    <t xml:space="preserve">2687</t>
  </si>
  <si>
    <t xml:space="preserve">双流西</t>
  </si>
  <si>
    <t xml:space="preserve">shuangliuxi</t>
  </si>
  <si>
    <t xml:space="preserve">2688</t>
  </si>
  <si>
    <t xml:space="preserve">遂宁</t>
  </si>
  <si>
    <t xml:space="preserve">2689</t>
  </si>
  <si>
    <t xml:space="preserve">桐子林</t>
  </si>
  <si>
    <t xml:space="preserve">tongzilin</t>
  </si>
  <si>
    <t xml:space="preserve">2690</t>
  </si>
  <si>
    <t xml:space="preserve">土溪</t>
  </si>
  <si>
    <t xml:space="preserve">tuxi</t>
  </si>
  <si>
    <t xml:space="preserve">2691</t>
  </si>
  <si>
    <t xml:space="preserve">万源</t>
  </si>
  <si>
    <t xml:space="preserve">wanyuan</t>
  </si>
  <si>
    <t xml:space="preserve">2692</t>
  </si>
  <si>
    <t xml:space="preserve">旺苍</t>
  </si>
  <si>
    <t xml:space="preserve">wangcang</t>
  </si>
  <si>
    <t xml:space="preserve">2693</t>
  </si>
  <si>
    <t xml:space="preserve">温江</t>
  </si>
  <si>
    <t xml:space="preserve">wenjiang</t>
  </si>
  <si>
    <t xml:space="preserve">2694</t>
  </si>
  <si>
    <t xml:space="preserve">武胜</t>
  </si>
  <si>
    <t xml:space="preserve">Wusheng</t>
  </si>
  <si>
    <t xml:space="preserve">2695</t>
  </si>
  <si>
    <t xml:space="preserve">西昌</t>
  </si>
  <si>
    <t xml:space="preserve">xichang</t>
  </si>
  <si>
    <t xml:space="preserve">2696</t>
  </si>
  <si>
    <t xml:space="preserve">西昌南</t>
  </si>
  <si>
    <t xml:space="preserve">xichangnan</t>
  </si>
  <si>
    <t xml:space="preserve">2697</t>
  </si>
  <si>
    <t xml:space="preserve">西来</t>
  </si>
  <si>
    <t xml:space="preserve">xilai</t>
  </si>
  <si>
    <t xml:space="preserve">2698</t>
  </si>
  <si>
    <t xml:space="preserve">犀浦</t>
  </si>
  <si>
    <t xml:space="preserve">xipu</t>
  </si>
  <si>
    <t xml:space="preserve">2699</t>
  </si>
  <si>
    <t xml:space="preserve">犀浦东</t>
  </si>
  <si>
    <t xml:space="preserve">xipudong</t>
  </si>
  <si>
    <t xml:space="preserve">2700</t>
  </si>
  <si>
    <t xml:space="preserve">喜德</t>
  </si>
  <si>
    <t xml:space="preserve">xide</t>
  </si>
  <si>
    <t xml:space="preserve">2701</t>
  </si>
  <si>
    <t xml:space="preserve">新都东</t>
  </si>
  <si>
    <t xml:space="preserve">xindudong</t>
  </si>
  <si>
    <t xml:space="preserve">2702</t>
  </si>
  <si>
    <t xml:space="preserve">新江</t>
  </si>
  <si>
    <t xml:space="preserve">2703</t>
  </si>
  <si>
    <t xml:space="preserve">新津</t>
  </si>
  <si>
    <t xml:space="preserve">xinjin</t>
  </si>
  <si>
    <t xml:space="preserve">2704</t>
  </si>
  <si>
    <t xml:space="preserve">新津南</t>
  </si>
  <si>
    <t xml:space="preserve">xinjinnan</t>
  </si>
  <si>
    <t xml:space="preserve">2705</t>
  </si>
  <si>
    <t xml:space="preserve">兴文</t>
  </si>
  <si>
    <t xml:space="preserve">xingwen</t>
  </si>
  <si>
    <t xml:space="preserve">2706</t>
  </si>
  <si>
    <t xml:space="preserve">宣汉</t>
  </si>
  <si>
    <t xml:space="preserve">xuanhan</t>
  </si>
  <si>
    <t xml:space="preserve">2707</t>
  </si>
  <si>
    <t xml:space="preserve">雅安</t>
  </si>
  <si>
    <t xml:space="preserve">yaan</t>
  </si>
  <si>
    <t xml:space="preserve">2708</t>
  </si>
  <si>
    <t xml:space="preserve">燕岗</t>
  </si>
  <si>
    <t xml:space="preserve">yangang</t>
  </si>
  <si>
    <t xml:space="preserve">2709</t>
  </si>
  <si>
    <t xml:space="preserve">羊马</t>
  </si>
  <si>
    <t xml:space="preserve">yangma</t>
  </si>
  <si>
    <t xml:space="preserve">2710</t>
  </si>
  <si>
    <t xml:space="preserve">宜宾</t>
  </si>
  <si>
    <t xml:space="preserve">yibin</t>
  </si>
  <si>
    <t xml:space="preserve">2711</t>
  </si>
  <si>
    <t xml:space="preserve">宜宾西</t>
  </si>
  <si>
    <t xml:space="preserve">yibinxi</t>
  </si>
  <si>
    <t xml:space="preserve">2712</t>
  </si>
  <si>
    <t xml:space="preserve">迤资</t>
  </si>
  <si>
    <t xml:space="preserve">yizi</t>
  </si>
  <si>
    <t xml:space="preserve">2713</t>
  </si>
  <si>
    <t xml:space="preserve">迎宾路</t>
  </si>
  <si>
    <t xml:space="preserve">yingbinlu</t>
  </si>
  <si>
    <t xml:space="preserve">2714</t>
  </si>
  <si>
    <t xml:space="preserve">营山</t>
  </si>
  <si>
    <t xml:space="preserve">yingshan</t>
  </si>
  <si>
    <t xml:space="preserve">2715</t>
  </si>
  <si>
    <t xml:space="preserve">永郎</t>
  </si>
  <si>
    <t xml:space="preserve">yonglang</t>
  </si>
  <si>
    <t xml:space="preserve">2716</t>
  </si>
  <si>
    <t xml:space="preserve">岳池</t>
  </si>
  <si>
    <t xml:space="preserve">yuechi</t>
  </si>
  <si>
    <t xml:space="preserve">2717</t>
  </si>
  <si>
    <t xml:space="preserve">越西</t>
  </si>
  <si>
    <t xml:space="preserve">yuexi</t>
  </si>
  <si>
    <t xml:space="preserve">2718</t>
  </si>
  <si>
    <t xml:space="preserve">长宁</t>
  </si>
  <si>
    <t xml:space="preserve">changning</t>
  </si>
  <si>
    <t xml:space="preserve">2719</t>
  </si>
  <si>
    <t xml:space="preserve">昭化</t>
  </si>
  <si>
    <t xml:space="preserve">zhaohua</t>
  </si>
  <si>
    <t xml:space="preserve">2720</t>
  </si>
  <si>
    <t xml:space="preserve">竹园坝</t>
  </si>
  <si>
    <t xml:space="preserve">zhuyuanba</t>
  </si>
  <si>
    <t xml:space="preserve">2721</t>
  </si>
  <si>
    <t xml:space="preserve">资阳</t>
  </si>
  <si>
    <t xml:space="preserve">2722</t>
  </si>
  <si>
    <t xml:space="preserve">资阳北</t>
  </si>
  <si>
    <t xml:space="preserve">ziyangbei</t>
  </si>
  <si>
    <t xml:space="preserve">2723</t>
  </si>
  <si>
    <t xml:space="preserve">资中</t>
  </si>
  <si>
    <t xml:space="preserve">zizhong</t>
  </si>
  <si>
    <t xml:space="preserve">2724</t>
  </si>
  <si>
    <t xml:space="preserve">资中北</t>
  </si>
  <si>
    <t xml:space="preserve">zizhongbei</t>
  </si>
  <si>
    <t xml:space="preserve">2725</t>
  </si>
  <si>
    <t xml:space="preserve">自贡</t>
  </si>
  <si>
    <t xml:space="preserve">zigong</t>
  </si>
  <si>
    <t xml:space="preserve">2726</t>
  </si>
  <si>
    <t xml:space="preserve">天津</t>
  </si>
  <si>
    <t xml:space="preserve">宝坻</t>
  </si>
  <si>
    <t xml:space="preserve">baodi</t>
  </si>
  <si>
    <t xml:space="preserve">2727</t>
  </si>
  <si>
    <t xml:space="preserve">滨海</t>
  </si>
  <si>
    <t xml:space="preserve">binhai</t>
  </si>
  <si>
    <t xml:space="preserve">2728</t>
  </si>
  <si>
    <t xml:space="preserve">滨海北</t>
  </si>
  <si>
    <t xml:space="preserve">binhaibei</t>
  </si>
  <si>
    <t xml:space="preserve">2729</t>
  </si>
  <si>
    <t xml:space="preserve">滨海西</t>
  </si>
  <si>
    <t xml:space="preserve">binhaixi</t>
  </si>
  <si>
    <t xml:space="preserve">2730</t>
  </si>
  <si>
    <t xml:space="preserve">曹子里</t>
  </si>
  <si>
    <t xml:space="preserve">caozili</t>
  </si>
  <si>
    <t xml:space="preserve">2731</t>
  </si>
  <si>
    <t xml:space="preserve">崔黄口</t>
  </si>
  <si>
    <t xml:space="preserve">cuihuangkou</t>
  </si>
  <si>
    <t xml:space="preserve">2732</t>
  </si>
  <si>
    <t xml:space="preserve">大口屯</t>
  </si>
  <si>
    <t xml:space="preserve">dakoutun</t>
  </si>
  <si>
    <t xml:space="preserve">2733</t>
  </si>
  <si>
    <t xml:space="preserve">豆张庄</t>
  </si>
  <si>
    <t xml:space="preserve">douzhangzhuang</t>
  </si>
  <si>
    <t xml:space="preserve">2734</t>
  </si>
  <si>
    <t xml:space="preserve">汉沽</t>
  </si>
  <si>
    <t xml:space="preserve">hangu</t>
  </si>
  <si>
    <t xml:space="preserve">2735</t>
  </si>
  <si>
    <t xml:space="preserve">蓟州</t>
  </si>
  <si>
    <t xml:space="preserve">jizhou</t>
  </si>
  <si>
    <t xml:space="preserve">2736</t>
  </si>
  <si>
    <t xml:space="preserve">蓟州北</t>
  </si>
  <si>
    <t xml:space="preserve">jizhoubei</t>
  </si>
  <si>
    <t xml:space="preserve">2737</t>
  </si>
  <si>
    <t xml:space="preserve">静海</t>
  </si>
  <si>
    <t xml:space="preserve">jinghai</t>
  </si>
  <si>
    <t xml:space="preserve">2738</t>
  </si>
  <si>
    <t xml:space="preserve">军粮城北</t>
  </si>
  <si>
    <t xml:space="preserve">junliangchengbei</t>
  </si>
  <si>
    <t xml:space="preserve">2739</t>
  </si>
  <si>
    <t xml:space="preserve">芦台</t>
  </si>
  <si>
    <t xml:space="preserve">lutai</t>
  </si>
  <si>
    <t xml:space="preserve">2740</t>
  </si>
  <si>
    <t xml:space="preserve">塘沽</t>
  </si>
  <si>
    <t xml:space="preserve">tanggu</t>
  </si>
  <si>
    <t xml:space="preserve">2741</t>
  </si>
  <si>
    <t xml:space="preserve">tianjin</t>
  </si>
  <si>
    <t xml:space="preserve">2742</t>
  </si>
  <si>
    <t xml:space="preserve">天津北</t>
  </si>
  <si>
    <t xml:space="preserve">tianjinbei</t>
  </si>
  <si>
    <t xml:space="preserve">2743</t>
  </si>
  <si>
    <t xml:space="preserve">天津南</t>
  </si>
  <si>
    <t xml:space="preserve">tianjinnan</t>
  </si>
  <si>
    <t xml:space="preserve">2744</t>
  </si>
  <si>
    <t xml:space="preserve">天津西</t>
  </si>
  <si>
    <t xml:space="preserve">tianjinxi</t>
  </si>
  <si>
    <t xml:space="preserve">2745</t>
  </si>
  <si>
    <t xml:space="preserve">武清</t>
  </si>
  <si>
    <t xml:space="preserve">wuqing</t>
  </si>
  <si>
    <t xml:space="preserve">2746</t>
  </si>
  <si>
    <t xml:space="preserve">杨村</t>
  </si>
  <si>
    <t xml:space="preserve">yangcun</t>
  </si>
  <si>
    <t xml:space="preserve">2747</t>
  </si>
  <si>
    <t xml:space="preserve">杨柳青</t>
  </si>
  <si>
    <t xml:space="preserve">yangliuqing</t>
  </si>
  <si>
    <t xml:space="preserve">2748</t>
  </si>
  <si>
    <t xml:space="preserve">西藏</t>
  </si>
  <si>
    <t xml:space="preserve">安多</t>
  </si>
  <si>
    <t xml:space="preserve">anduo</t>
  </si>
  <si>
    <t xml:space="preserve">2749</t>
  </si>
  <si>
    <t xml:space="preserve">拉萨</t>
  </si>
  <si>
    <t xml:space="preserve">lasa</t>
  </si>
  <si>
    <t xml:space="preserve">2750</t>
  </si>
  <si>
    <t xml:space="preserve">那曲</t>
  </si>
  <si>
    <t xml:space="preserve">naqu</t>
  </si>
  <si>
    <t xml:space="preserve">2751</t>
  </si>
  <si>
    <t xml:space="preserve">尼木</t>
  </si>
  <si>
    <t xml:space="preserve">nimu</t>
  </si>
  <si>
    <t xml:space="preserve">2752</t>
  </si>
  <si>
    <t xml:space="preserve">曲水县</t>
  </si>
  <si>
    <t xml:space="preserve">qushuixian</t>
  </si>
  <si>
    <t xml:space="preserve">2753</t>
  </si>
  <si>
    <t xml:space="preserve">仁布</t>
  </si>
  <si>
    <t xml:space="preserve">renbu</t>
  </si>
  <si>
    <t xml:space="preserve">2754</t>
  </si>
  <si>
    <t xml:space="preserve">日喀则</t>
  </si>
  <si>
    <t xml:space="preserve">rikaze</t>
  </si>
  <si>
    <t xml:space="preserve">2755</t>
  </si>
  <si>
    <t xml:space="preserve">香港</t>
  </si>
  <si>
    <t xml:space="preserve">湾仔</t>
  </si>
  <si>
    <t xml:space="preserve">wanzai</t>
  </si>
  <si>
    <t xml:space="preserve">2756</t>
  </si>
  <si>
    <t xml:space="preserve">湾仔北</t>
  </si>
  <si>
    <t xml:space="preserve">wanzaibei</t>
  </si>
  <si>
    <t xml:space="preserve">2757</t>
  </si>
  <si>
    <t xml:space="preserve">香港西九龙</t>
  </si>
  <si>
    <t xml:space="preserve">xianggangxijiulong</t>
  </si>
  <si>
    <t xml:space="preserve">2758</t>
  </si>
  <si>
    <t xml:space="preserve">新疆</t>
  </si>
  <si>
    <t xml:space="preserve">阿克苏</t>
  </si>
  <si>
    <t xml:space="preserve">akesu</t>
  </si>
  <si>
    <t xml:space="preserve">2759</t>
  </si>
  <si>
    <t xml:space="preserve">阿克陶</t>
  </si>
  <si>
    <t xml:space="preserve">aketao</t>
  </si>
  <si>
    <t xml:space="preserve">2760</t>
  </si>
  <si>
    <t xml:space="preserve">阿拉山口</t>
  </si>
  <si>
    <t xml:space="preserve">alashankou</t>
  </si>
  <si>
    <t xml:space="preserve">2761</t>
  </si>
  <si>
    <t xml:space="preserve">阿勒泰</t>
  </si>
  <si>
    <t xml:space="preserve">aletai</t>
  </si>
  <si>
    <t xml:space="preserve">2762</t>
  </si>
  <si>
    <t xml:space="preserve">阿图什</t>
  </si>
  <si>
    <t xml:space="preserve">atushen</t>
  </si>
  <si>
    <t xml:space="preserve">2763</t>
  </si>
  <si>
    <t xml:space="preserve">巴楚</t>
  </si>
  <si>
    <t xml:space="preserve">bachu</t>
  </si>
  <si>
    <t xml:space="preserve">2764</t>
  </si>
  <si>
    <t xml:space="preserve">北屯市</t>
  </si>
  <si>
    <t xml:space="preserve">beitunshi</t>
  </si>
  <si>
    <t xml:space="preserve">2765</t>
  </si>
  <si>
    <t xml:space="preserve">博尔塔拉</t>
  </si>
  <si>
    <t xml:space="preserve">boertala</t>
  </si>
  <si>
    <t xml:space="preserve">2766</t>
  </si>
  <si>
    <t xml:space="preserve">博乐</t>
  </si>
  <si>
    <t xml:space="preserve">bole</t>
  </si>
  <si>
    <t xml:space="preserve">2767</t>
  </si>
  <si>
    <t xml:space="preserve">布列开</t>
  </si>
  <si>
    <t xml:space="preserve">buliekai</t>
  </si>
  <si>
    <t xml:space="preserve">2768</t>
  </si>
  <si>
    <t xml:space="preserve">达坂城</t>
  </si>
  <si>
    <t xml:space="preserve">dabancheng</t>
  </si>
  <si>
    <t xml:space="preserve">2769</t>
  </si>
  <si>
    <t xml:space="preserve">额敏</t>
  </si>
  <si>
    <t xml:space="preserve">emin</t>
  </si>
  <si>
    <t xml:space="preserve">2770</t>
  </si>
  <si>
    <t xml:space="preserve">福海</t>
  </si>
  <si>
    <t xml:space="preserve">2771</t>
  </si>
  <si>
    <t xml:space="preserve">哈密</t>
  </si>
  <si>
    <t xml:space="preserve">hami</t>
  </si>
  <si>
    <t xml:space="preserve">2772</t>
  </si>
  <si>
    <t xml:space="preserve">和静</t>
  </si>
  <si>
    <t xml:space="preserve">hejing</t>
  </si>
  <si>
    <t xml:space="preserve">2773</t>
  </si>
  <si>
    <t xml:space="preserve">和什托洛盖</t>
  </si>
  <si>
    <t xml:space="preserve">heshentuoluogai</t>
  </si>
  <si>
    <t xml:space="preserve">2774</t>
  </si>
  <si>
    <t xml:space="preserve">和硕</t>
  </si>
  <si>
    <t xml:space="preserve">heshuo</t>
  </si>
  <si>
    <t xml:space="preserve">2775</t>
  </si>
  <si>
    <t xml:space="preserve">和田</t>
  </si>
  <si>
    <t xml:space="preserve">hetian</t>
  </si>
  <si>
    <t xml:space="preserve">2776</t>
  </si>
  <si>
    <t xml:space="preserve">霍城</t>
  </si>
  <si>
    <t xml:space="preserve">huocheng</t>
  </si>
  <si>
    <t xml:space="preserve">2777</t>
  </si>
  <si>
    <t xml:space="preserve">霍尔果斯</t>
  </si>
  <si>
    <t xml:space="preserve">huoerguosi</t>
  </si>
  <si>
    <t xml:space="preserve">2778</t>
  </si>
  <si>
    <t xml:space="preserve">精河</t>
  </si>
  <si>
    <t xml:space="preserve">jinghe</t>
  </si>
  <si>
    <t xml:space="preserve">2779</t>
  </si>
  <si>
    <t xml:space="preserve">精河南</t>
  </si>
  <si>
    <t xml:space="preserve">jinghenan</t>
  </si>
  <si>
    <t xml:space="preserve">2780</t>
  </si>
  <si>
    <t xml:space="preserve">喀什</t>
  </si>
  <si>
    <t xml:space="preserve">kashen</t>
  </si>
  <si>
    <t xml:space="preserve">2781</t>
  </si>
  <si>
    <t xml:space="preserve">克拉玛依</t>
  </si>
  <si>
    <t xml:space="preserve">kelamayi</t>
  </si>
  <si>
    <t xml:space="preserve">2782</t>
  </si>
  <si>
    <t xml:space="preserve">库车</t>
  </si>
  <si>
    <t xml:space="preserve">kuche</t>
  </si>
  <si>
    <t xml:space="preserve">2783</t>
  </si>
  <si>
    <t xml:space="preserve">库尔勒</t>
  </si>
  <si>
    <t xml:space="preserve">kuerle</t>
  </si>
  <si>
    <t xml:space="preserve">2784</t>
  </si>
  <si>
    <t xml:space="preserve">奎屯</t>
  </si>
  <si>
    <t xml:space="preserve">kuitun</t>
  </si>
  <si>
    <t xml:space="preserve">2785</t>
  </si>
  <si>
    <t xml:space="preserve">昆玉</t>
  </si>
  <si>
    <t xml:space="preserve">kunyu</t>
  </si>
  <si>
    <t xml:space="preserve">2786</t>
  </si>
  <si>
    <t xml:space="preserve">轮台</t>
  </si>
  <si>
    <t xml:space="preserve">luntai</t>
  </si>
  <si>
    <t xml:space="preserve">2787</t>
  </si>
  <si>
    <t xml:space="preserve">马兰</t>
  </si>
  <si>
    <t xml:space="preserve">malan</t>
  </si>
  <si>
    <t xml:space="preserve">2788</t>
  </si>
  <si>
    <t xml:space="preserve">玛纳斯</t>
  </si>
  <si>
    <t xml:space="preserve">manasi</t>
  </si>
  <si>
    <t xml:space="preserve">2789</t>
  </si>
  <si>
    <t xml:space="preserve">玛纳斯湖</t>
  </si>
  <si>
    <t xml:space="preserve">manasihu</t>
  </si>
  <si>
    <t xml:space="preserve">2790</t>
  </si>
  <si>
    <t xml:space="preserve">墨玉</t>
  </si>
  <si>
    <t xml:space="preserve">moyu</t>
  </si>
  <si>
    <t xml:space="preserve">2791</t>
  </si>
  <si>
    <t xml:space="preserve">尼勒克</t>
  </si>
  <si>
    <t xml:space="preserve">nileke</t>
  </si>
  <si>
    <t xml:space="preserve">2792</t>
  </si>
  <si>
    <t xml:space="preserve">皮山</t>
  </si>
  <si>
    <t xml:space="preserve">pishan</t>
  </si>
  <si>
    <t xml:space="preserve">2793</t>
  </si>
  <si>
    <t xml:space="preserve">沙湾县</t>
  </si>
  <si>
    <t xml:space="preserve">shawanxian</t>
  </si>
  <si>
    <t xml:space="preserve">2794</t>
  </si>
  <si>
    <t xml:space="preserve">莎车</t>
  </si>
  <si>
    <t xml:space="preserve">shache</t>
  </si>
  <si>
    <t xml:space="preserve">2795</t>
  </si>
  <si>
    <t xml:space="preserve">鄯善</t>
  </si>
  <si>
    <t xml:space="preserve">shanshan</t>
  </si>
  <si>
    <t xml:space="preserve">2796</t>
  </si>
  <si>
    <t xml:space="preserve">鄯善北</t>
  </si>
  <si>
    <t xml:space="preserve">shanshanbei</t>
  </si>
  <si>
    <t xml:space="preserve">2797</t>
  </si>
  <si>
    <t xml:space="preserve">石河子</t>
  </si>
  <si>
    <t xml:space="preserve">shihezi</t>
  </si>
  <si>
    <t xml:space="preserve">2798</t>
  </si>
  <si>
    <t xml:space="preserve">疏勒</t>
  </si>
  <si>
    <t xml:space="preserve">shule</t>
  </si>
  <si>
    <t xml:space="preserve">2799</t>
  </si>
  <si>
    <t xml:space="preserve">双河市</t>
  </si>
  <si>
    <t xml:space="preserve">shuangheshi</t>
  </si>
  <si>
    <t xml:space="preserve">2800</t>
  </si>
  <si>
    <t xml:space="preserve">四棵树</t>
  </si>
  <si>
    <t xml:space="preserve">sikeshu</t>
  </si>
  <si>
    <t xml:space="preserve">2801</t>
  </si>
  <si>
    <t xml:space="preserve">塔城</t>
  </si>
  <si>
    <t xml:space="preserve">tacheng</t>
  </si>
  <si>
    <t xml:space="preserve">2802</t>
  </si>
  <si>
    <t xml:space="preserve">铁厂沟</t>
  </si>
  <si>
    <t xml:space="preserve">tiechanggou</t>
  </si>
  <si>
    <t xml:space="preserve">2803</t>
  </si>
  <si>
    <t xml:space="preserve">吐哈</t>
  </si>
  <si>
    <t xml:space="preserve">tuha</t>
  </si>
  <si>
    <t xml:space="preserve">2804</t>
  </si>
  <si>
    <t xml:space="preserve">吐鲁番</t>
  </si>
  <si>
    <t xml:space="preserve">tulufan</t>
  </si>
  <si>
    <t xml:space="preserve">2805</t>
  </si>
  <si>
    <t xml:space="preserve">吐鲁番北</t>
  </si>
  <si>
    <t xml:space="preserve">tulufanbei</t>
  </si>
  <si>
    <t xml:space="preserve">2806</t>
  </si>
  <si>
    <t xml:space="preserve">魏家泉</t>
  </si>
  <si>
    <t xml:space="preserve">weijiaquan</t>
  </si>
  <si>
    <t xml:space="preserve">2807</t>
  </si>
  <si>
    <t xml:space="preserve">乌鲁木齐</t>
  </si>
  <si>
    <t xml:space="preserve">wulumuqi</t>
  </si>
  <si>
    <t xml:space="preserve">2808</t>
  </si>
  <si>
    <t xml:space="preserve">乌鲁木齐南</t>
  </si>
  <si>
    <t xml:space="preserve">wulumuqinan</t>
  </si>
  <si>
    <t xml:space="preserve">2809</t>
  </si>
  <si>
    <t xml:space="preserve">乌苏</t>
  </si>
  <si>
    <t xml:space="preserve">wusu</t>
  </si>
  <si>
    <t xml:space="preserve">2810</t>
  </si>
  <si>
    <t xml:space="preserve">乌西</t>
  </si>
  <si>
    <t xml:space="preserve">2811</t>
  </si>
  <si>
    <t xml:space="preserve">五五</t>
  </si>
  <si>
    <t xml:space="preserve">wuwu</t>
  </si>
  <si>
    <t xml:space="preserve">2812</t>
  </si>
  <si>
    <t xml:space="preserve">新和</t>
  </si>
  <si>
    <t xml:space="preserve">xinhe</t>
  </si>
  <si>
    <t xml:space="preserve">2813</t>
  </si>
  <si>
    <t xml:space="preserve">焉耆</t>
  </si>
  <si>
    <t xml:space="preserve">yanqi</t>
  </si>
  <si>
    <t xml:space="preserve">2814</t>
  </si>
  <si>
    <t xml:space="preserve">叶城</t>
  </si>
  <si>
    <t xml:space="preserve">yecheng</t>
  </si>
  <si>
    <t xml:space="preserve">2815</t>
  </si>
  <si>
    <t xml:space="preserve">伊宁</t>
  </si>
  <si>
    <t xml:space="preserve">yining</t>
  </si>
  <si>
    <t xml:space="preserve">2816</t>
  </si>
  <si>
    <t xml:space="preserve">伊宁东</t>
  </si>
  <si>
    <t xml:space="preserve">yiningdong</t>
  </si>
  <si>
    <t xml:space="preserve">2817</t>
  </si>
  <si>
    <t xml:space="preserve">英吉沙</t>
  </si>
  <si>
    <t xml:space="preserve">yingjisha</t>
  </si>
  <si>
    <t xml:space="preserve">2818</t>
  </si>
  <si>
    <t xml:space="preserve">泽普</t>
  </si>
  <si>
    <t xml:space="preserve">zepu</t>
  </si>
  <si>
    <t xml:space="preserve">2819</t>
  </si>
  <si>
    <t xml:space="preserve">准东</t>
  </si>
  <si>
    <t xml:space="preserve">zhundong</t>
  </si>
  <si>
    <t xml:space="preserve">2820</t>
  </si>
  <si>
    <t xml:space="preserve">云南</t>
  </si>
  <si>
    <t xml:space="preserve">阿南庄</t>
  </si>
  <si>
    <t xml:space="preserve">ananzhuang</t>
  </si>
  <si>
    <t xml:space="preserve">2821</t>
  </si>
  <si>
    <t xml:space="preserve">白沙坡</t>
  </si>
  <si>
    <t xml:space="preserve">baishapo</t>
  </si>
  <si>
    <t xml:space="preserve">2822</t>
  </si>
  <si>
    <t xml:space="preserve">白水镇</t>
  </si>
  <si>
    <t xml:space="preserve">baishuizhen</t>
  </si>
  <si>
    <t xml:space="preserve">2823</t>
  </si>
  <si>
    <t xml:space="preserve">班猫箐</t>
  </si>
  <si>
    <t xml:space="preserve">banmaoqing</t>
  </si>
  <si>
    <t xml:space="preserve">2824</t>
  </si>
  <si>
    <t xml:space="preserve">碧鸡关</t>
  </si>
  <si>
    <t xml:space="preserve">bijiguan</t>
  </si>
  <si>
    <t xml:space="preserve">2825</t>
  </si>
  <si>
    <t xml:space="preserve">曾家坪子</t>
  </si>
  <si>
    <t xml:space="preserve">cengjiapingzi</t>
  </si>
  <si>
    <t xml:space="preserve">2826</t>
  </si>
  <si>
    <t xml:space="preserve">车转湾</t>
  </si>
  <si>
    <t xml:space="preserve">chezhuanwan</t>
  </si>
  <si>
    <t xml:space="preserve">2827</t>
  </si>
  <si>
    <t xml:space="preserve">楚雄</t>
  </si>
  <si>
    <t xml:space="preserve">chuxiong</t>
  </si>
  <si>
    <t xml:space="preserve">2828</t>
  </si>
  <si>
    <t xml:space="preserve">楚雄南</t>
  </si>
  <si>
    <t xml:space="preserve">chuxiongnan</t>
  </si>
  <si>
    <t xml:space="preserve">2829</t>
  </si>
  <si>
    <t xml:space="preserve">大关</t>
  </si>
  <si>
    <t xml:space="preserve">daguan</t>
  </si>
  <si>
    <t xml:space="preserve">2830</t>
  </si>
  <si>
    <t xml:space="preserve">大苴</t>
  </si>
  <si>
    <t xml:space="preserve">daju</t>
  </si>
  <si>
    <t xml:space="preserve">2831</t>
  </si>
  <si>
    <t xml:space="preserve">大理</t>
  </si>
  <si>
    <t xml:space="preserve">2832</t>
  </si>
  <si>
    <t xml:space="preserve">大田边</t>
  </si>
  <si>
    <t xml:space="preserve">datianbian</t>
  </si>
  <si>
    <t xml:space="preserve">2833</t>
  </si>
  <si>
    <t xml:space="preserve">大湾子</t>
  </si>
  <si>
    <t xml:space="preserve">dawanzi</t>
  </si>
  <si>
    <t xml:space="preserve">2834</t>
  </si>
  <si>
    <t xml:space="preserve">甸心</t>
  </si>
  <si>
    <t xml:space="preserve">dianxin</t>
  </si>
  <si>
    <t xml:space="preserve">2835</t>
  </si>
  <si>
    <t xml:space="preserve">读书铺</t>
  </si>
  <si>
    <t xml:space="preserve">dushupu</t>
  </si>
  <si>
    <t xml:space="preserve">2836</t>
  </si>
  <si>
    <t xml:space="preserve">富宁</t>
  </si>
  <si>
    <t xml:space="preserve">2837</t>
  </si>
  <si>
    <t xml:space="preserve">富源</t>
  </si>
  <si>
    <t xml:space="preserve">2838</t>
  </si>
  <si>
    <t xml:space="preserve">富源北</t>
  </si>
  <si>
    <t xml:space="preserve">fuyuanbei</t>
  </si>
  <si>
    <t xml:space="preserve">2839</t>
  </si>
  <si>
    <t xml:space="preserve">高楼房</t>
  </si>
  <si>
    <t xml:space="preserve">gaoloufang</t>
  </si>
  <si>
    <t xml:space="preserve">2840</t>
  </si>
  <si>
    <t xml:space="preserve">广南卫</t>
  </si>
  <si>
    <t xml:space="preserve">guangnanwei</t>
  </si>
  <si>
    <t xml:space="preserve">2841</t>
  </si>
  <si>
    <t xml:space="preserve">广南县</t>
  </si>
  <si>
    <t xml:space="preserve">guangnanxian</t>
  </si>
  <si>
    <t xml:space="preserve">2842</t>
  </si>
  <si>
    <t xml:space="preserve">广通北</t>
  </si>
  <si>
    <t xml:space="preserve">guangtongbei</t>
  </si>
  <si>
    <t xml:space="preserve">2843</t>
  </si>
  <si>
    <t xml:space="preserve">河口北</t>
  </si>
  <si>
    <t xml:space="preserve">hekoubei</t>
  </si>
  <si>
    <t xml:space="preserve">2844</t>
  </si>
  <si>
    <t xml:space="preserve">鹤庆</t>
  </si>
  <si>
    <t xml:space="preserve">heqing</t>
  </si>
  <si>
    <t xml:space="preserve">2845</t>
  </si>
  <si>
    <t xml:space="preserve">黑井</t>
  </si>
  <si>
    <t xml:space="preserve">heijing</t>
  </si>
  <si>
    <t xml:space="preserve">2846</t>
  </si>
  <si>
    <t xml:space="preserve">红江</t>
  </si>
  <si>
    <t xml:space="preserve">hongjiang</t>
  </si>
  <si>
    <t xml:space="preserve">2847</t>
  </si>
  <si>
    <t xml:space="preserve">黄瓜园</t>
  </si>
  <si>
    <t xml:space="preserve">huangguayuan</t>
  </si>
  <si>
    <t xml:space="preserve">2848</t>
  </si>
  <si>
    <t xml:space="preserve">建水</t>
  </si>
  <si>
    <t xml:space="preserve">jianshui</t>
  </si>
  <si>
    <t xml:space="preserve">2849</t>
  </si>
  <si>
    <t xml:space="preserve">江所田</t>
  </si>
  <si>
    <t xml:space="preserve">jiangsuotian</t>
  </si>
  <si>
    <t xml:space="preserve">2850</t>
  </si>
  <si>
    <t xml:space="preserve">金马村</t>
  </si>
  <si>
    <t xml:space="preserve">jinmacun</t>
  </si>
  <si>
    <t xml:space="preserve">2851</t>
  </si>
  <si>
    <t xml:space="preserve">昆明</t>
  </si>
  <si>
    <t xml:space="preserve">kunming</t>
  </si>
  <si>
    <t xml:space="preserve">2852</t>
  </si>
  <si>
    <t xml:space="preserve">昆明南</t>
  </si>
  <si>
    <t xml:space="preserve">kunmingnan</t>
  </si>
  <si>
    <t xml:space="preserve">2853</t>
  </si>
  <si>
    <t xml:space="preserve">昆明西</t>
  </si>
  <si>
    <t xml:space="preserve">kunmingxi</t>
  </si>
  <si>
    <t xml:space="preserve">2854</t>
  </si>
  <si>
    <t xml:space="preserve">昆阳</t>
  </si>
  <si>
    <t xml:space="preserve">kunyang</t>
  </si>
  <si>
    <t xml:space="preserve">2855</t>
  </si>
  <si>
    <t xml:space="preserve">乐善村</t>
  </si>
  <si>
    <t xml:space="preserve">leshancun</t>
  </si>
  <si>
    <t xml:space="preserve">2856</t>
  </si>
  <si>
    <t xml:space="preserve">丽江</t>
  </si>
  <si>
    <t xml:space="preserve">lijiang</t>
  </si>
  <si>
    <t xml:space="preserve">2857</t>
  </si>
  <si>
    <t xml:space="preserve">龙骨甸</t>
  </si>
  <si>
    <t xml:space="preserve">longgudian</t>
  </si>
  <si>
    <t xml:space="preserve">2858</t>
  </si>
  <si>
    <t xml:space="preserve">龙塘坝</t>
  </si>
  <si>
    <t xml:space="preserve">longtangba</t>
  </si>
  <si>
    <t xml:space="preserve">2859</t>
  </si>
  <si>
    <t xml:space="preserve">芦沟</t>
  </si>
  <si>
    <t xml:space="preserve">lugou</t>
  </si>
  <si>
    <t xml:space="preserve">2860</t>
  </si>
  <si>
    <t xml:space="preserve">陆良</t>
  </si>
  <si>
    <t xml:space="preserve">luliang</t>
  </si>
  <si>
    <t xml:space="preserve">2861</t>
  </si>
  <si>
    <t xml:space="preserve">禄丰南</t>
  </si>
  <si>
    <t xml:space="preserve">lufengnan</t>
  </si>
  <si>
    <t xml:space="preserve">2862</t>
  </si>
  <si>
    <t xml:space="preserve">罗平</t>
  </si>
  <si>
    <t xml:space="preserve">luoping</t>
  </si>
  <si>
    <t xml:space="preserve">2863</t>
  </si>
  <si>
    <t xml:space="preserve">马龙</t>
  </si>
  <si>
    <t xml:space="preserve">malong</t>
  </si>
  <si>
    <t xml:space="preserve">2864</t>
  </si>
  <si>
    <t xml:space="preserve">茂舍祖</t>
  </si>
  <si>
    <t xml:space="preserve">maoshezu</t>
  </si>
  <si>
    <t xml:space="preserve">2865</t>
  </si>
  <si>
    <t xml:space="preserve">蒙自</t>
  </si>
  <si>
    <t xml:space="preserve">mengzi</t>
  </si>
  <si>
    <t xml:space="preserve">2866</t>
  </si>
  <si>
    <t xml:space="preserve">蒙自北</t>
  </si>
  <si>
    <t xml:space="preserve">mengzibei</t>
  </si>
  <si>
    <t xml:space="preserve">2867</t>
  </si>
  <si>
    <t xml:space="preserve">弥渡</t>
  </si>
  <si>
    <t xml:space="preserve">midu</t>
  </si>
  <si>
    <t xml:space="preserve">2868</t>
  </si>
  <si>
    <t xml:space="preserve">弥勒</t>
  </si>
  <si>
    <t xml:space="preserve">mile</t>
  </si>
  <si>
    <t xml:space="preserve">2869</t>
  </si>
  <si>
    <t xml:space="preserve">2870</t>
  </si>
  <si>
    <t xml:space="preserve">沐滂</t>
  </si>
  <si>
    <t xml:space="preserve">mupang</t>
  </si>
  <si>
    <t xml:space="preserve">2871</t>
  </si>
  <si>
    <t xml:space="preserve">南华</t>
  </si>
  <si>
    <t xml:space="preserve">nanhua</t>
  </si>
  <si>
    <t xml:space="preserve">2872</t>
  </si>
  <si>
    <t xml:space="preserve">南华北</t>
  </si>
  <si>
    <t xml:space="preserve">nanhuabei</t>
  </si>
  <si>
    <t xml:space="preserve">2873</t>
  </si>
  <si>
    <t xml:space="preserve">平河口</t>
  </si>
  <si>
    <t xml:space="preserve">pinghekou</t>
  </si>
  <si>
    <t xml:space="preserve">2874</t>
  </si>
  <si>
    <t xml:space="preserve">屏边</t>
  </si>
  <si>
    <t xml:space="preserve">pingbian</t>
  </si>
  <si>
    <t xml:space="preserve">2875</t>
  </si>
  <si>
    <t xml:space="preserve">普者黑</t>
  </si>
  <si>
    <t xml:space="preserve">puzhehei</t>
  </si>
  <si>
    <t xml:space="preserve">2876</t>
  </si>
  <si>
    <t xml:space="preserve">七甸</t>
  </si>
  <si>
    <t xml:space="preserve">qidian</t>
  </si>
  <si>
    <t xml:space="preserve">2877</t>
  </si>
  <si>
    <t xml:space="preserve">曲江</t>
  </si>
  <si>
    <t xml:space="preserve">qujiang</t>
  </si>
  <si>
    <t xml:space="preserve">2878</t>
  </si>
  <si>
    <t xml:space="preserve">曲靖</t>
  </si>
  <si>
    <t xml:space="preserve">qujing</t>
  </si>
  <si>
    <t xml:space="preserve">2879</t>
  </si>
  <si>
    <t xml:space="preserve">曲靖北</t>
  </si>
  <si>
    <t xml:space="preserve">qujingbei</t>
  </si>
  <si>
    <t xml:space="preserve">2880</t>
  </si>
  <si>
    <t xml:space="preserve">沙桥</t>
  </si>
  <si>
    <t xml:space="preserve">shaqiao</t>
  </si>
  <si>
    <t xml:space="preserve">2881</t>
  </si>
  <si>
    <t xml:space="preserve">师宗</t>
  </si>
  <si>
    <t xml:space="preserve">shizong</t>
  </si>
  <si>
    <t xml:space="preserve">2882</t>
  </si>
  <si>
    <t xml:space="preserve">施家嘴</t>
  </si>
  <si>
    <t xml:space="preserve">shijiazui</t>
  </si>
  <si>
    <t xml:space="preserve">2883</t>
  </si>
  <si>
    <t xml:space="preserve">石林</t>
  </si>
  <si>
    <t xml:space="preserve">2884</t>
  </si>
  <si>
    <t xml:space="preserve">石林南</t>
  </si>
  <si>
    <t xml:space="preserve">shilinnan</t>
  </si>
  <si>
    <t xml:space="preserve">2885</t>
  </si>
  <si>
    <t xml:space="preserve">石林西</t>
  </si>
  <si>
    <t xml:space="preserve">shilinxi</t>
  </si>
  <si>
    <t xml:space="preserve">2886</t>
  </si>
  <si>
    <t xml:space="preserve">水富</t>
  </si>
  <si>
    <t xml:space="preserve">shuifu</t>
  </si>
  <si>
    <t xml:space="preserve">2887</t>
  </si>
  <si>
    <t xml:space="preserve">嵩明</t>
  </si>
  <si>
    <t xml:space="preserve">songming</t>
  </si>
  <si>
    <t xml:space="preserve">2888</t>
  </si>
  <si>
    <t xml:space="preserve">塔石嘴</t>
  </si>
  <si>
    <t xml:space="preserve">tashizui</t>
  </si>
  <si>
    <t xml:space="preserve">2889</t>
  </si>
  <si>
    <t xml:space="preserve">棠海</t>
  </si>
  <si>
    <t xml:space="preserve">tanghai</t>
  </si>
  <si>
    <t xml:space="preserve">2890</t>
  </si>
  <si>
    <t xml:space="preserve">通海</t>
  </si>
  <si>
    <t xml:space="preserve">tonghai</t>
  </si>
  <si>
    <t xml:space="preserve">2891</t>
  </si>
  <si>
    <t xml:space="preserve">王家营西</t>
  </si>
  <si>
    <t xml:space="preserve">wangjiayingxi</t>
  </si>
  <si>
    <t xml:space="preserve">2892</t>
  </si>
  <si>
    <t xml:space="preserve">威信</t>
  </si>
  <si>
    <t xml:space="preserve">weixin</t>
  </si>
  <si>
    <t xml:space="preserve">2893</t>
  </si>
  <si>
    <t xml:space="preserve">吴官田</t>
  </si>
  <si>
    <t xml:space="preserve">wuguantian</t>
  </si>
  <si>
    <t xml:space="preserve">2894</t>
  </si>
  <si>
    <t xml:space="preserve">西街口</t>
  </si>
  <si>
    <t xml:space="preserve">xijiekou</t>
  </si>
  <si>
    <t xml:space="preserve">2895</t>
  </si>
  <si>
    <t xml:space="preserve">祥云</t>
  </si>
  <si>
    <t xml:space="preserve">xiangyun</t>
  </si>
  <si>
    <t xml:space="preserve">2896</t>
  </si>
  <si>
    <t xml:space="preserve">祥云西</t>
  </si>
  <si>
    <t xml:space="preserve">xiangyunxi</t>
  </si>
  <si>
    <t xml:space="preserve">2897</t>
  </si>
  <si>
    <t xml:space="preserve">小村</t>
  </si>
  <si>
    <t xml:space="preserve">xiaocun</t>
  </si>
  <si>
    <t xml:space="preserve">2898</t>
  </si>
  <si>
    <t xml:space="preserve">小得江</t>
  </si>
  <si>
    <t xml:space="preserve">xiaodejiang</t>
  </si>
  <si>
    <t xml:space="preserve">2899</t>
  </si>
  <si>
    <t xml:space="preserve">小哨</t>
  </si>
  <si>
    <t xml:space="preserve">xiaoshao</t>
  </si>
  <si>
    <t xml:space="preserve">2900</t>
  </si>
  <si>
    <t xml:space="preserve">小新街</t>
  </si>
  <si>
    <t xml:space="preserve">xiaoxinjie</t>
  </si>
  <si>
    <t xml:space="preserve">2901</t>
  </si>
  <si>
    <t xml:space="preserve">小月旧</t>
  </si>
  <si>
    <t xml:space="preserve">xiaoyuejiu</t>
  </si>
  <si>
    <t xml:space="preserve">2902</t>
  </si>
  <si>
    <t xml:space="preserve">新安</t>
  </si>
  <si>
    <t xml:space="preserve">xinan</t>
  </si>
  <si>
    <t xml:space="preserve">2903</t>
  </si>
  <si>
    <t xml:space="preserve">宣威</t>
  </si>
  <si>
    <t xml:space="preserve">xuanwei</t>
  </si>
  <si>
    <t xml:space="preserve">2904</t>
  </si>
  <si>
    <t xml:space="preserve">盐津</t>
  </si>
  <si>
    <t xml:space="preserve">yanjin</t>
  </si>
  <si>
    <t xml:space="preserve">2905</t>
  </si>
  <si>
    <t xml:space="preserve">秧草地</t>
  </si>
  <si>
    <t xml:space="preserve">yangcaodi</t>
  </si>
  <si>
    <t xml:space="preserve">2906</t>
  </si>
  <si>
    <t xml:space="preserve">羊堡</t>
  </si>
  <si>
    <t xml:space="preserve">yangbao</t>
  </si>
  <si>
    <t xml:space="preserve">2907</t>
  </si>
  <si>
    <t xml:space="preserve">羊臼河</t>
  </si>
  <si>
    <t xml:space="preserve">yangjiuhe</t>
  </si>
  <si>
    <t xml:space="preserve">2908</t>
  </si>
  <si>
    <t xml:space="preserve">羊尾哨</t>
  </si>
  <si>
    <t xml:space="preserve">yangweishao</t>
  </si>
  <si>
    <t xml:space="preserve">2909</t>
  </si>
  <si>
    <t xml:space="preserve">羊者窝</t>
  </si>
  <si>
    <t xml:space="preserve">yangzhewo</t>
  </si>
  <si>
    <t xml:space="preserve">2910</t>
  </si>
  <si>
    <t xml:space="preserve">杨林</t>
  </si>
  <si>
    <t xml:space="preserve">yanglin</t>
  </si>
  <si>
    <t xml:space="preserve">2911</t>
  </si>
  <si>
    <t xml:space="preserve">姚安</t>
  </si>
  <si>
    <t xml:space="preserve">yaoan</t>
  </si>
  <si>
    <t xml:space="preserve">2912</t>
  </si>
  <si>
    <t xml:space="preserve">宜良北</t>
  </si>
  <si>
    <t xml:space="preserve">yiliangbei</t>
  </si>
  <si>
    <t xml:space="preserve">2913</t>
  </si>
  <si>
    <t xml:space="preserve">宜耐</t>
  </si>
  <si>
    <t xml:space="preserve">yinai</t>
  </si>
  <si>
    <t xml:space="preserve">2914</t>
  </si>
  <si>
    <t xml:space="preserve">彝良</t>
  </si>
  <si>
    <t xml:space="preserve">yiliang</t>
  </si>
  <si>
    <t xml:space="preserve">2915</t>
  </si>
  <si>
    <t xml:space="preserve">尹地</t>
  </si>
  <si>
    <t xml:space="preserve">yindi</t>
  </si>
  <si>
    <t xml:space="preserve">2916</t>
  </si>
  <si>
    <t xml:space="preserve">永丰营</t>
  </si>
  <si>
    <t xml:space="preserve">yongfengying</t>
  </si>
  <si>
    <t xml:space="preserve">2917</t>
  </si>
  <si>
    <t xml:space="preserve">永仁</t>
  </si>
  <si>
    <t xml:space="preserve">yongren</t>
  </si>
  <si>
    <t xml:space="preserve">2918</t>
  </si>
  <si>
    <t xml:space="preserve">玉溪</t>
  </si>
  <si>
    <t xml:space="preserve">yuxi</t>
  </si>
  <si>
    <t xml:space="preserve">2919</t>
  </si>
  <si>
    <t xml:space="preserve">玉溪西</t>
  </si>
  <si>
    <t xml:space="preserve">yuxixi</t>
  </si>
  <si>
    <t xml:space="preserve">2920</t>
  </si>
  <si>
    <t xml:space="preserve">元谋</t>
  </si>
  <si>
    <t xml:space="preserve">yuanmou</t>
  </si>
  <si>
    <t xml:space="preserve">2921</t>
  </si>
  <si>
    <t xml:space="preserve">元谋西</t>
  </si>
  <si>
    <t xml:space="preserve">yuanmouxi</t>
  </si>
  <si>
    <t xml:space="preserve">2922</t>
  </si>
  <si>
    <t xml:space="preserve">云南驿</t>
  </si>
  <si>
    <t xml:space="preserve">yunnanyi</t>
  </si>
  <si>
    <t xml:space="preserve">2923</t>
  </si>
  <si>
    <t xml:space="preserve">泽润里</t>
  </si>
  <si>
    <t xml:space="preserve">zerunli</t>
  </si>
  <si>
    <t xml:space="preserve">2924</t>
  </si>
  <si>
    <t xml:space="preserve">长冲</t>
  </si>
  <si>
    <t xml:space="preserve">zhangchong</t>
  </si>
  <si>
    <t xml:space="preserve">2925</t>
  </si>
  <si>
    <t xml:space="preserve">长坡岭</t>
  </si>
  <si>
    <t xml:space="preserve">zhangpoling</t>
  </si>
  <si>
    <t xml:space="preserve">2926</t>
  </si>
  <si>
    <t xml:space="preserve">昭通</t>
  </si>
  <si>
    <t xml:space="preserve">zhaotong</t>
  </si>
  <si>
    <t xml:space="preserve">2927</t>
  </si>
  <si>
    <t xml:space="preserve">照福铺</t>
  </si>
  <si>
    <t xml:space="preserve">zhaofupu</t>
  </si>
  <si>
    <t xml:space="preserve">2928</t>
  </si>
  <si>
    <t xml:space="preserve">镇雄</t>
  </si>
  <si>
    <t xml:space="preserve">zhenxiong</t>
  </si>
  <si>
    <t xml:space="preserve">2929</t>
  </si>
  <si>
    <t xml:space="preserve">中寨</t>
  </si>
  <si>
    <t xml:space="preserve">zhongzhai</t>
  </si>
  <si>
    <t xml:space="preserve">2930</t>
  </si>
  <si>
    <t xml:space="preserve">珠琳</t>
  </si>
  <si>
    <t xml:space="preserve">zhulin</t>
  </si>
  <si>
    <t xml:space="preserve">2931</t>
  </si>
  <si>
    <t xml:space="preserve">浙江</t>
  </si>
  <si>
    <t xml:space="preserve">安吉</t>
  </si>
  <si>
    <t xml:space="preserve">anji</t>
  </si>
  <si>
    <t xml:space="preserve">2932</t>
  </si>
  <si>
    <t xml:space="preserve">苍南</t>
  </si>
  <si>
    <t xml:space="preserve">cangnan</t>
  </si>
  <si>
    <t xml:space="preserve">2933</t>
  </si>
  <si>
    <t xml:space="preserve">常山</t>
  </si>
  <si>
    <t xml:space="preserve">changshan</t>
  </si>
  <si>
    <t xml:space="preserve">2934</t>
  </si>
  <si>
    <t xml:space="preserve">德清</t>
  </si>
  <si>
    <t xml:space="preserve">deqing</t>
  </si>
  <si>
    <t xml:space="preserve">2935</t>
  </si>
  <si>
    <t xml:space="preserve">德清西</t>
  </si>
  <si>
    <t xml:space="preserve">deqingxi</t>
  </si>
  <si>
    <t xml:space="preserve">2936</t>
  </si>
  <si>
    <t xml:space="preserve">奉化</t>
  </si>
  <si>
    <t xml:space="preserve">fenghua</t>
  </si>
  <si>
    <t xml:space="preserve">2937</t>
  </si>
  <si>
    <t xml:space="preserve">富阳</t>
  </si>
  <si>
    <t xml:space="preserve">2938</t>
  </si>
  <si>
    <t xml:space="preserve">海宁</t>
  </si>
  <si>
    <t xml:space="preserve">haining</t>
  </si>
  <si>
    <t xml:space="preserve">2939</t>
  </si>
  <si>
    <t xml:space="preserve">海宁西</t>
  </si>
  <si>
    <t xml:space="preserve">hainingxi</t>
  </si>
  <si>
    <t xml:space="preserve">2940</t>
  </si>
  <si>
    <t xml:space="preserve">杭州</t>
  </si>
  <si>
    <t xml:space="preserve">hangzhou</t>
  </si>
  <si>
    <t xml:space="preserve">2941</t>
  </si>
  <si>
    <t xml:space="preserve">杭州东</t>
  </si>
  <si>
    <t xml:space="preserve">hangzhoudong</t>
  </si>
  <si>
    <t xml:space="preserve">2942</t>
  </si>
  <si>
    <t xml:space="preserve">杭州南</t>
  </si>
  <si>
    <t xml:space="preserve">hangzhounan</t>
  </si>
  <si>
    <t xml:space="preserve">2943</t>
  </si>
  <si>
    <t xml:space="preserve">湖州</t>
  </si>
  <si>
    <t xml:space="preserve">huzhou</t>
  </si>
  <si>
    <t xml:space="preserve">2944</t>
  </si>
  <si>
    <t xml:space="preserve">嘉善</t>
  </si>
  <si>
    <t xml:space="preserve">2945</t>
  </si>
  <si>
    <t xml:space="preserve">嘉善南</t>
  </si>
  <si>
    <t xml:space="preserve">jiashannan</t>
  </si>
  <si>
    <t xml:space="preserve">2946</t>
  </si>
  <si>
    <t xml:space="preserve">嘉兴</t>
  </si>
  <si>
    <t xml:space="preserve">jiaxing</t>
  </si>
  <si>
    <t xml:space="preserve">2947</t>
  </si>
  <si>
    <t xml:space="preserve">嘉兴南</t>
  </si>
  <si>
    <t xml:space="preserve">jiaxingnan</t>
  </si>
  <si>
    <t xml:space="preserve">2948</t>
  </si>
  <si>
    <t xml:space="preserve">建德</t>
  </si>
  <si>
    <t xml:space="preserve">jiande</t>
  </si>
  <si>
    <t xml:space="preserve">2949</t>
  </si>
  <si>
    <t xml:space="preserve">江山</t>
  </si>
  <si>
    <t xml:space="preserve">jiangshan</t>
  </si>
  <si>
    <t xml:space="preserve">2950</t>
  </si>
  <si>
    <t xml:space="preserve">金华</t>
  </si>
  <si>
    <t xml:space="preserve">jinhua</t>
  </si>
  <si>
    <t xml:space="preserve">2951</t>
  </si>
  <si>
    <t xml:space="preserve">金华南</t>
  </si>
  <si>
    <t xml:space="preserve">jinhuanan</t>
  </si>
  <si>
    <t xml:space="preserve">2952</t>
  </si>
  <si>
    <t xml:space="preserve">缙云</t>
  </si>
  <si>
    <t xml:space="preserve">jinyun</t>
  </si>
  <si>
    <t xml:space="preserve">2953</t>
  </si>
  <si>
    <t xml:space="preserve">缙云西</t>
  </si>
  <si>
    <t xml:space="preserve">jinyunxi</t>
  </si>
  <si>
    <t xml:space="preserve">2954</t>
  </si>
  <si>
    <t xml:space="preserve">开化</t>
  </si>
  <si>
    <t xml:space="preserve">kaihua</t>
  </si>
  <si>
    <t xml:space="preserve">2955</t>
  </si>
  <si>
    <t xml:space="preserve">兰溪</t>
  </si>
  <si>
    <t xml:space="preserve">lanxi</t>
  </si>
  <si>
    <t xml:space="preserve">2956</t>
  </si>
  <si>
    <t xml:space="preserve">乐清</t>
  </si>
  <si>
    <t xml:space="preserve">leqing</t>
  </si>
  <si>
    <t xml:space="preserve">2957</t>
  </si>
  <si>
    <t xml:space="preserve">丽水</t>
  </si>
  <si>
    <t xml:space="preserve">2958</t>
  </si>
  <si>
    <t xml:space="preserve">临海</t>
  </si>
  <si>
    <t xml:space="preserve">2959</t>
  </si>
  <si>
    <t xml:space="preserve">龙泉市</t>
  </si>
  <si>
    <t xml:space="preserve">longquanshi</t>
  </si>
  <si>
    <t xml:space="preserve">2960</t>
  </si>
  <si>
    <t xml:space="preserve">龙游</t>
  </si>
  <si>
    <t xml:space="preserve">longyou</t>
  </si>
  <si>
    <t xml:space="preserve">2961</t>
  </si>
  <si>
    <t xml:space="preserve">龙游南</t>
  </si>
  <si>
    <t xml:space="preserve">longyounan</t>
  </si>
  <si>
    <t xml:space="preserve">2962</t>
  </si>
  <si>
    <t xml:space="preserve">宁波</t>
  </si>
  <si>
    <t xml:space="preserve">ningbo</t>
  </si>
  <si>
    <t xml:space="preserve">2963</t>
  </si>
  <si>
    <t xml:space="preserve">宁波东</t>
  </si>
  <si>
    <t xml:space="preserve">ningbodong</t>
  </si>
  <si>
    <t xml:space="preserve">2964</t>
  </si>
  <si>
    <t xml:space="preserve">宁海</t>
  </si>
  <si>
    <t xml:space="preserve">ninghai</t>
  </si>
  <si>
    <t xml:space="preserve">2965</t>
  </si>
  <si>
    <t xml:space="preserve">平阳</t>
  </si>
  <si>
    <t xml:space="preserve">2966</t>
  </si>
  <si>
    <t xml:space="preserve">千岛湖</t>
  </si>
  <si>
    <t xml:space="preserve">qiandaohu</t>
  </si>
  <si>
    <t xml:space="preserve">2967</t>
  </si>
  <si>
    <t xml:space="preserve">青田</t>
  </si>
  <si>
    <t xml:space="preserve">qingtian</t>
  </si>
  <si>
    <t xml:space="preserve">2968</t>
  </si>
  <si>
    <t xml:space="preserve">庆元</t>
  </si>
  <si>
    <t xml:space="preserve">2969</t>
  </si>
  <si>
    <t xml:space="preserve">衢州</t>
  </si>
  <si>
    <t xml:space="preserve">quzhou</t>
  </si>
  <si>
    <t xml:space="preserve">2970</t>
  </si>
  <si>
    <t xml:space="preserve">瑞安</t>
  </si>
  <si>
    <t xml:space="preserve">ruian</t>
  </si>
  <si>
    <t xml:space="preserve">2971</t>
  </si>
  <si>
    <t xml:space="preserve">三门县</t>
  </si>
  <si>
    <t xml:space="preserve">sanmenxian</t>
  </si>
  <si>
    <t xml:space="preserve">2972</t>
  </si>
  <si>
    <t xml:space="preserve">上虞</t>
  </si>
  <si>
    <t xml:space="preserve">shangyu</t>
  </si>
  <si>
    <t xml:space="preserve">2973</t>
  </si>
  <si>
    <t xml:space="preserve">绍兴</t>
  </si>
  <si>
    <t xml:space="preserve">shaoxing</t>
  </si>
  <si>
    <t xml:space="preserve">2974</t>
  </si>
  <si>
    <t xml:space="preserve">绍兴北</t>
  </si>
  <si>
    <t xml:space="preserve">shaoxingbei</t>
  </si>
  <si>
    <t xml:space="preserve">2975</t>
  </si>
  <si>
    <t xml:space="preserve">绍兴东</t>
  </si>
  <si>
    <t xml:space="preserve">shaoxingdong</t>
  </si>
  <si>
    <t xml:space="preserve">2976</t>
  </si>
  <si>
    <t xml:space="preserve">绅坊</t>
  </si>
  <si>
    <t xml:space="preserve">shenfang</t>
  </si>
  <si>
    <t xml:space="preserve">2977</t>
  </si>
  <si>
    <t xml:space="preserve">松阳</t>
  </si>
  <si>
    <t xml:space="preserve">songyang</t>
  </si>
  <si>
    <t xml:space="preserve">2978</t>
  </si>
  <si>
    <t xml:space="preserve">遂昌</t>
  </si>
  <si>
    <t xml:space="preserve">suichang</t>
  </si>
  <si>
    <t xml:space="preserve">2979</t>
  </si>
  <si>
    <t xml:space="preserve">台州</t>
  </si>
  <si>
    <t xml:space="preserve">2980</t>
  </si>
  <si>
    <t xml:space="preserve">桐庐</t>
  </si>
  <si>
    <t xml:space="preserve">tonglu</t>
  </si>
  <si>
    <t xml:space="preserve">2981</t>
  </si>
  <si>
    <t xml:space="preserve">桐乡</t>
  </si>
  <si>
    <t xml:space="preserve">tongxiang</t>
  </si>
  <si>
    <t xml:space="preserve">2982</t>
  </si>
  <si>
    <t xml:space="preserve">温岭</t>
  </si>
  <si>
    <t xml:space="preserve">wenling</t>
  </si>
  <si>
    <t xml:space="preserve">2983</t>
  </si>
  <si>
    <t xml:space="preserve">温州</t>
  </si>
  <si>
    <t xml:space="preserve">wenzhou</t>
  </si>
  <si>
    <t xml:space="preserve">2984</t>
  </si>
  <si>
    <t xml:space="preserve">温州南</t>
  </si>
  <si>
    <t xml:space="preserve">wenzhounan</t>
  </si>
  <si>
    <t xml:space="preserve">2985</t>
  </si>
  <si>
    <t xml:space="preserve">武义</t>
  </si>
  <si>
    <t xml:space="preserve">wuyi</t>
  </si>
  <si>
    <t xml:space="preserve">2986</t>
  </si>
  <si>
    <t xml:space="preserve">武义北</t>
  </si>
  <si>
    <t xml:space="preserve">wuyibei</t>
  </si>
  <si>
    <t xml:space="preserve">2987</t>
  </si>
  <si>
    <t xml:space="preserve">雁荡山</t>
  </si>
  <si>
    <t xml:space="preserve">yandangshan</t>
  </si>
  <si>
    <t xml:space="preserve">2988</t>
  </si>
  <si>
    <t xml:space="preserve">义乌</t>
  </si>
  <si>
    <t xml:space="preserve">yiwu</t>
  </si>
  <si>
    <t xml:space="preserve">2989</t>
  </si>
  <si>
    <t xml:space="preserve">永嘉</t>
  </si>
  <si>
    <t xml:space="preserve">yongjia</t>
  </si>
  <si>
    <t xml:space="preserve">2990</t>
  </si>
  <si>
    <t xml:space="preserve">永康</t>
  </si>
  <si>
    <t xml:space="preserve">yongkang</t>
  </si>
  <si>
    <t xml:space="preserve">2991</t>
  </si>
  <si>
    <t xml:space="preserve">永康南</t>
  </si>
  <si>
    <t xml:space="preserve">yongkangnan</t>
  </si>
  <si>
    <t xml:space="preserve">2992</t>
  </si>
  <si>
    <t xml:space="preserve">2993</t>
  </si>
  <si>
    <t xml:space="preserve">余杭</t>
  </si>
  <si>
    <t xml:space="preserve">yuhang</t>
  </si>
  <si>
    <t xml:space="preserve">2994</t>
  </si>
  <si>
    <t xml:space="preserve">余姚</t>
  </si>
  <si>
    <t xml:space="preserve">yuyao</t>
  </si>
  <si>
    <t xml:space="preserve">2995</t>
  </si>
  <si>
    <t xml:space="preserve">余姚北</t>
  </si>
  <si>
    <t xml:space="preserve">yuyaobei</t>
  </si>
  <si>
    <t xml:space="preserve">2996</t>
  </si>
  <si>
    <t xml:space="preserve">长兴</t>
  </si>
  <si>
    <t xml:space="preserve">zhangxing</t>
  </si>
  <si>
    <t xml:space="preserve">2997</t>
  </si>
  <si>
    <t xml:space="preserve">长兴南</t>
  </si>
  <si>
    <t xml:space="preserve">zhangxingnan</t>
  </si>
  <si>
    <t xml:space="preserve">2998</t>
  </si>
  <si>
    <t xml:space="preserve">诸暨</t>
  </si>
  <si>
    <t xml:space="preserve">zhuji</t>
  </si>
  <si>
    <t xml:space="preserve">2999</t>
  </si>
  <si>
    <t xml:space="preserve">庄桥</t>
  </si>
  <si>
    <t xml:space="preserve">zhuangqiao</t>
  </si>
  <si>
    <t xml:space="preserve">3000</t>
  </si>
  <si>
    <t xml:space="preserve">重庆</t>
  </si>
  <si>
    <t xml:space="preserve">北碚</t>
  </si>
  <si>
    <t xml:space="preserve">beibei</t>
  </si>
  <si>
    <t xml:space="preserve">3001</t>
  </si>
  <si>
    <t xml:space="preserve">璧山</t>
  </si>
  <si>
    <t xml:space="preserve">bishan</t>
  </si>
  <si>
    <t xml:space="preserve">3002</t>
  </si>
  <si>
    <t xml:space="preserve">大足南</t>
  </si>
  <si>
    <r>
      <rPr>
        <sz val="10"/>
        <color rgb="FF000000"/>
        <rFont val="宋体"/>
        <family val="0"/>
        <charset val="134"/>
      </rPr>
      <t xml:space="preserve">da</t>
    </r>
    <r>
      <rPr>
        <sz val="10"/>
        <color rgb="FF000000"/>
        <rFont val="Noto Sans"/>
        <family val="2"/>
      </rPr>
      <t xml:space="preserve">？</t>
    </r>
    <r>
      <rPr>
        <sz val="10"/>
        <color rgb="FF000000"/>
        <rFont val="宋体"/>
        <family val="0"/>
        <charset val="134"/>
      </rPr>
      <t xml:space="preserve">zu</t>
    </r>
    <r>
      <rPr>
        <sz val="10"/>
        <color rgb="FF000000"/>
        <rFont val="Noto Sans"/>
        <family val="2"/>
      </rPr>
      <t xml:space="preserve">？</t>
    </r>
    <r>
      <rPr>
        <sz val="10"/>
        <color rgb="FF000000"/>
        <rFont val="宋体"/>
        <family val="0"/>
        <charset val="134"/>
      </rPr>
      <t xml:space="preserve">nan</t>
    </r>
  </si>
  <si>
    <t xml:space="preserve">3003</t>
  </si>
  <si>
    <t xml:space="preserve">垫江</t>
  </si>
  <si>
    <t xml:space="preserve">dianjiang</t>
  </si>
  <si>
    <t xml:space="preserve">3004</t>
  </si>
  <si>
    <t xml:space="preserve">丰都</t>
  </si>
  <si>
    <t xml:space="preserve">fengdu</t>
  </si>
  <si>
    <t xml:space="preserve">3005</t>
  </si>
  <si>
    <t xml:space="preserve">涪陵</t>
  </si>
  <si>
    <t xml:space="preserve">fuling</t>
  </si>
  <si>
    <t xml:space="preserve">3006</t>
  </si>
  <si>
    <t xml:space="preserve">涪陵北</t>
  </si>
  <si>
    <t xml:space="preserve">fulingbei</t>
  </si>
  <si>
    <t xml:space="preserve">3007</t>
  </si>
  <si>
    <t xml:space="preserve">复盛</t>
  </si>
  <si>
    <t xml:space="preserve">fusheng</t>
  </si>
  <si>
    <t xml:space="preserve">3008</t>
  </si>
  <si>
    <t xml:space="preserve">赶水</t>
  </si>
  <si>
    <t xml:space="preserve">ganshui</t>
  </si>
  <si>
    <t xml:space="preserve">3009</t>
  </si>
  <si>
    <t xml:space="preserve">赶水东</t>
  </si>
  <si>
    <t xml:space="preserve">ganshuidong</t>
  </si>
  <si>
    <t xml:space="preserve">3010</t>
  </si>
  <si>
    <t xml:space="preserve">合川</t>
  </si>
  <si>
    <t xml:space="preserve">hechuan</t>
  </si>
  <si>
    <t xml:space="preserve">3011</t>
  </si>
  <si>
    <t xml:space="preserve">江津</t>
  </si>
  <si>
    <t xml:space="preserve">jiangjin</t>
  </si>
  <si>
    <t xml:space="preserve">3012</t>
  </si>
  <si>
    <t xml:space="preserve">梁平</t>
  </si>
  <si>
    <t xml:space="preserve">liangping</t>
  </si>
  <si>
    <t xml:space="preserve">3013</t>
  </si>
  <si>
    <t xml:space="preserve">梁平南</t>
  </si>
  <si>
    <t xml:space="preserve">liangpingnan</t>
  </si>
  <si>
    <t xml:space="preserve">3014</t>
  </si>
  <si>
    <t xml:space="preserve">珞璜南</t>
  </si>
  <si>
    <t xml:space="preserve">luohuangnan</t>
  </si>
  <si>
    <t xml:space="preserve">3015</t>
  </si>
  <si>
    <t xml:space="preserve">彭水</t>
  </si>
  <si>
    <t xml:space="preserve">pengshui</t>
  </si>
  <si>
    <t xml:space="preserve">3016</t>
  </si>
  <si>
    <t xml:space="preserve">綦江</t>
  </si>
  <si>
    <t xml:space="preserve">qijiang</t>
  </si>
  <si>
    <t xml:space="preserve">3017</t>
  </si>
  <si>
    <t xml:space="preserve">綦江东</t>
  </si>
  <si>
    <t xml:space="preserve">qijiangdong</t>
  </si>
  <si>
    <t xml:space="preserve">3018</t>
  </si>
  <si>
    <t xml:space="preserve">黔江</t>
  </si>
  <si>
    <t xml:space="preserve">3019</t>
  </si>
  <si>
    <t xml:space="preserve">荣昌</t>
  </si>
  <si>
    <t xml:space="preserve">rongchang</t>
  </si>
  <si>
    <t xml:space="preserve">3020</t>
  </si>
  <si>
    <t xml:space="preserve">荣昌北</t>
  </si>
  <si>
    <r>
      <rPr>
        <sz val="10"/>
        <color rgb="FF000000"/>
        <rFont val="宋体"/>
        <family val="0"/>
        <charset val="134"/>
      </rPr>
      <t xml:space="preserve">rong</t>
    </r>
    <r>
      <rPr>
        <sz val="10"/>
        <color rgb="FF000000"/>
        <rFont val="Noto Sans"/>
        <family val="2"/>
      </rPr>
      <t xml:space="preserve">？</t>
    </r>
    <r>
      <rPr>
        <sz val="10"/>
        <color rgb="FF000000"/>
        <rFont val="宋体"/>
        <family val="0"/>
        <charset val="134"/>
      </rPr>
      <t xml:space="preserve">chang</t>
    </r>
    <r>
      <rPr>
        <sz val="10"/>
        <color rgb="FF000000"/>
        <rFont val="Noto Sans"/>
        <family val="2"/>
      </rPr>
      <t xml:space="preserve">？</t>
    </r>
    <r>
      <rPr>
        <sz val="10"/>
        <color rgb="FF000000"/>
        <rFont val="宋体"/>
        <family val="0"/>
        <charset val="134"/>
      </rPr>
      <t xml:space="preserve">bei</t>
    </r>
  </si>
  <si>
    <t xml:space="preserve">3021</t>
  </si>
  <si>
    <t xml:space="preserve">沙坪坝</t>
  </si>
  <si>
    <t xml:space="preserve">shapingba</t>
  </si>
  <si>
    <t xml:space="preserve">3022</t>
  </si>
  <si>
    <t xml:space="preserve">石柱县</t>
  </si>
  <si>
    <t xml:space="preserve">shizhuxian</t>
  </si>
  <si>
    <t xml:space="preserve">3023</t>
  </si>
  <si>
    <t xml:space="preserve">潼南</t>
  </si>
  <si>
    <t xml:space="preserve">tongnan</t>
  </si>
  <si>
    <t xml:space="preserve">3024</t>
  </si>
  <si>
    <t xml:space="preserve">万州</t>
  </si>
  <si>
    <t xml:space="preserve">wanzhou</t>
  </si>
  <si>
    <t xml:space="preserve">3025</t>
  </si>
  <si>
    <t xml:space="preserve">万州北</t>
  </si>
  <si>
    <t xml:space="preserve">wanzhoubei</t>
  </si>
  <si>
    <t xml:space="preserve">3026</t>
  </si>
  <si>
    <t xml:space="preserve">武隆</t>
  </si>
  <si>
    <t xml:space="preserve">wulong</t>
  </si>
  <si>
    <t xml:space="preserve">3027</t>
  </si>
  <si>
    <t xml:space="preserve">秀山</t>
  </si>
  <si>
    <t xml:space="preserve">xiushan</t>
  </si>
  <si>
    <t xml:space="preserve">3028</t>
  </si>
  <si>
    <t xml:space="preserve">永川</t>
  </si>
  <si>
    <t xml:space="preserve">yongchuan</t>
  </si>
  <si>
    <t xml:space="preserve">3029</t>
  </si>
  <si>
    <t xml:space="preserve">永川东</t>
  </si>
  <si>
    <t xml:space="preserve">yongchuandong</t>
  </si>
  <si>
    <t xml:space="preserve">3030</t>
  </si>
  <si>
    <t xml:space="preserve">酉阳</t>
  </si>
  <si>
    <t xml:space="preserve">youyang</t>
  </si>
  <si>
    <t xml:space="preserve">3031</t>
  </si>
  <si>
    <t xml:space="preserve">长寿</t>
  </si>
  <si>
    <t xml:space="preserve">zhangshou</t>
  </si>
  <si>
    <t xml:space="preserve">3032</t>
  </si>
  <si>
    <t xml:space="preserve">长寿北</t>
  </si>
  <si>
    <t xml:space="preserve">zhangshoubei</t>
  </si>
  <si>
    <t xml:space="preserve">3033</t>
  </si>
  <si>
    <t xml:space="preserve">长寿湖</t>
  </si>
  <si>
    <t xml:space="preserve">changshouhu</t>
  </si>
  <si>
    <t xml:space="preserve">3034</t>
  </si>
  <si>
    <t xml:space="preserve">chongqing</t>
  </si>
  <si>
    <t xml:space="preserve">3035</t>
  </si>
  <si>
    <t xml:space="preserve">重庆北</t>
  </si>
  <si>
    <t xml:space="preserve">chongqingbei</t>
  </si>
  <si>
    <t xml:space="preserve">3036</t>
  </si>
  <si>
    <t xml:space="preserve">重庆南</t>
  </si>
  <si>
    <t xml:space="preserve">chongqingnan</t>
  </si>
  <si>
    <t xml:space="preserve">3037</t>
  </si>
  <si>
    <t xml:space="preserve">重庆西</t>
  </si>
  <si>
    <t xml:space="preserve">chongqingx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21.87"/>
    <col collapsed="false" customWidth="true" hidden="false" outlineLevel="0" max="9" min="9" style="1" width="19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" hidden="false" customHeight="true" outlineLevel="0" collapsed="false">
      <c r="A2" s="4" t="s">
        <v>9</v>
      </c>
      <c r="B2" s="5" t="s">
        <v>10</v>
      </c>
      <c r="C2" s="6" t="s">
        <v>11</v>
      </c>
      <c r="D2" s="5" t="s">
        <v>12</v>
      </c>
      <c r="E2" s="4" t="n">
        <v>4</v>
      </c>
      <c r="F2" s="6" t="s">
        <v>13</v>
      </c>
      <c r="G2" s="7" t="s">
        <v>14</v>
      </c>
      <c r="H2" s="6" t="s">
        <v>15</v>
      </c>
      <c r="I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8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8"/>
      <c r="H4" s="3"/>
      <c r="I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8"/>
      <c r="H5" s="3"/>
      <c r="I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8"/>
      <c r="H6" s="3"/>
      <c r="I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8"/>
      <c r="H7" s="3"/>
      <c r="I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8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8"/>
      <c r="H9" s="3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8"/>
      <c r="H10" s="3"/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8"/>
      <c r="H11" s="3"/>
      <c r="I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8"/>
      <c r="H12" s="3"/>
      <c r="I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8"/>
      <c r="H13" s="3"/>
      <c r="I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8"/>
      <c r="H14" s="3"/>
      <c r="I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8"/>
      <c r="H15" s="3"/>
      <c r="I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8"/>
      <c r="H16" s="3"/>
      <c r="I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8"/>
      <c r="H17" s="3"/>
      <c r="I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8"/>
      <c r="H18" s="3"/>
      <c r="I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8"/>
      <c r="H19" s="3"/>
      <c r="I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8"/>
      <c r="H20" s="3"/>
      <c r="I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8"/>
      <c r="H21" s="3"/>
      <c r="I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8"/>
      <c r="H22" s="3"/>
      <c r="I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8"/>
      <c r="H23" s="3"/>
      <c r="I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8"/>
      <c r="H24" s="3"/>
      <c r="I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8"/>
      <c r="H25" s="3"/>
      <c r="I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8"/>
      <c r="H26" s="3"/>
      <c r="I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8"/>
      <c r="H27" s="3"/>
      <c r="I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8"/>
      <c r="H28" s="3"/>
      <c r="I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8"/>
      <c r="H29" s="3"/>
      <c r="I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8"/>
      <c r="H30" s="3"/>
      <c r="I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8"/>
      <c r="H31" s="3"/>
      <c r="I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8"/>
      <c r="H32" s="3"/>
      <c r="I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8"/>
      <c r="H33" s="3"/>
      <c r="I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8"/>
      <c r="H34" s="3"/>
      <c r="I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8"/>
      <c r="H35" s="3"/>
      <c r="I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8"/>
      <c r="H36" s="3"/>
      <c r="I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8"/>
      <c r="H37" s="3"/>
      <c r="I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8"/>
      <c r="H38" s="3"/>
      <c r="I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8"/>
      <c r="H39" s="3"/>
      <c r="I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8"/>
      <c r="H40" s="3"/>
      <c r="I40" s="3"/>
    </row>
    <row r="41" customFormat="false" ht="15" hidden="false" customHeight="true" outlineLevel="0" collapsed="false">
      <c r="A41" s="9" t="s">
        <v>16</v>
      </c>
      <c r="B41" s="9"/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5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5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5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</sheetData>
  <mergeCells count="1">
    <mergeCell ref="A41:H46"/>
  </mergeCells>
  <dataValidations count="1">
    <dataValidation allowBlank="true" errorStyle="stop" operator="between" showDropDown="false" showErrorMessage="true" showInputMessage="false" sqref="G2:G40" type="list">
      <formula1>火车站站点!$C$2:$C$30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0" t="s">
        <v>17</v>
      </c>
      <c r="B1" s="10" t="s">
        <v>18</v>
      </c>
      <c r="C1" s="10" t="s">
        <v>19</v>
      </c>
      <c r="D1" s="10" t="s">
        <v>20</v>
      </c>
    </row>
    <row r="2" customFormat="false" ht="14.25" hidden="false" customHeight="false" outlineLevel="0" collapsed="false">
      <c r="A2" s="11" t="s">
        <v>9</v>
      </c>
      <c r="B2" s="12" t="s">
        <v>21</v>
      </c>
      <c r="C2" s="12" t="s">
        <v>14</v>
      </c>
      <c r="D2" s="13" t="s">
        <v>22</v>
      </c>
    </row>
    <row r="3" customFormat="false" ht="14.25" hidden="false" customHeight="false" outlineLevel="0" collapsed="false">
      <c r="A3" s="11" t="s">
        <v>23</v>
      </c>
      <c r="B3" s="12" t="s">
        <v>21</v>
      </c>
      <c r="C3" s="12" t="s">
        <v>24</v>
      </c>
      <c r="D3" s="13" t="s">
        <v>25</v>
      </c>
    </row>
    <row r="4" customFormat="false" ht="14.25" hidden="false" customHeight="false" outlineLevel="0" collapsed="false">
      <c r="A4" s="11" t="s">
        <v>26</v>
      </c>
      <c r="B4" s="12" t="s">
        <v>21</v>
      </c>
      <c r="C4" s="12" t="s">
        <v>27</v>
      </c>
      <c r="D4" s="13" t="s">
        <v>28</v>
      </c>
    </row>
    <row r="5" customFormat="false" ht="14.25" hidden="false" customHeight="false" outlineLevel="0" collapsed="false">
      <c r="A5" s="11" t="s">
        <v>29</v>
      </c>
      <c r="B5" s="12" t="s">
        <v>21</v>
      </c>
      <c r="C5" s="12" t="s">
        <v>30</v>
      </c>
      <c r="D5" s="13" t="s">
        <v>31</v>
      </c>
    </row>
    <row r="6" customFormat="false" ht="14.25" hidden="false" customHeight="false" outlineLevel="0" collapsed="false">
      <c r="A6" s="11" t="s">
        <v>32</v>
      </c>
      <c r="B6" s="12" t="s">
        <v>21</v>
      </c>
      <c r="C6" s="12" t="s">
        <v>33</v>
      </c>
      <c r="D6" s="13" t="s">
        <v>34</v>
      </c>
    </row>
    <row r="7" customFormat="false" ht="14.25" hidden="false" customHeight="false" outlineLevel="0" collapsed="false">
      <c r="A7" s="11" t="s">
        <v>35</v>
      </c>
      <c r="B7" s="12" t="s">
        <v>21</v>
      </c>
      <c r="C7" s="12" t="s">
        <v>36</v>
      </c>
      <c r="D7" s="13" t="s">
        <v>37</v>
      </c>
    </row>
    <row r="8" customFormat="false" ht="14.25" hidden="false" customHeight="false" outlineLevel="0" collapsed="false">
      <c r="A8" s="11" t="s">
        <v>38</v>
      </c>
      <c r="B8" s="12" t="s">
        <v>21</v>
      </c>
      <c r="C8" s="12" t="s">
        <v>39</v>
      </c>
      <c r="D8" s="13" t="s">
        <v>40</v>
      </c>
    </row>
    <row r="9" customFormat="false" ht="14.25" hidden="false" customHeight="false" outlineLevel="0" collapsed="false">
      <c r="A9" s="11" t="s">
        <v>41</v>
      </c>
      <c r="B9" s="12" t="s">
        <v>21</v>
      </c>
      <c r="C9" s="12" t="s">
        <v>42</v>
      </c>
      <c r="D9" s="13" t="s">
        <v>43</v>
      </c>
    </row>
    <row r="10" customFormat="false" ht="14.25" hidden="false" customHeight="false" outlineLevel="0" collapsed="false">
      <c r="A10" s="11" t="s">
        <v>44</v>
      </c>
      <c r="B10" s="12" t="s">
        <v>21</v>
      </c>
      <c r="C10" s="12" t="s">
        <v>45</v>
      </c>
      <c r="D10" s="13" t="s">
        <v>46</v>
      </c>
    </row>
    <row r="11" customFormat="false" ht="14.25" hidden="false" customHeight="false" outlineLevel="0" collapsed="false">
      <c r="A11" s="11" t="s">
        <v>47</v>
      </c>
      <c r="B11" s="12" t="s">
        <v>21</v>
      </c>
      <c r="C11" s="12" t="s">
        <v>48</v>
      </c>
      <c r="D11" s="13" t="s">
        <v>49</v>
      </c>
    </row>
    <row r="12" customFormat="false" ht="14.25" hidden="false" customHeight="false" outlineLevel="0" collapsed="false">
      <c r="A12" s="11" t="s">
        <v>50</v>
      </c>
      <c r="B12" s="12" t="s">
        <v>21</v>
      </c>
      <c r="C12" s="12" t="s">
        <v>51</v>
      </c>
      <c r="D12" s="13" t="s">
        <v>52</v>
      </c>
    </row>
    <row r="13" customFormat="false" ht="14.25" hidden="false" customHeight="false" outlineLevel="0" collapsed="false">
      <c r="A13" s="11" t="s">
        <v>53</v>
      </c>
      <c r="B13" s="12" t="s">
        <v>21</v>
      </c>
      <c r="C13" s="12" t="s">
        <v>54</v>
      </c>
      <c r="D13" s="13" t="s">
        <v>55</v>
      </c>
    </row>
    <row r="14" customFormat="false" ht="14.25" hidden="false" customHeight="false" outlineLevel="0" collapsed="false">
      <c r="A14" s="11" t="s">
        <v>56</v>
      </c>
      <c r="B14" s="12" t="s">
        <v>21</v>
      </c>
      <c r="C14" s="12" t="s">
        <v>57</v>
      </c>
      <c r="D14" s="13" t="s">
        <v>58</v>
      </c>
    </row>
    <row r="15" customFormat="false" ht="14.25" hidden="false" customHeight="false" outlineLevel="0" collapsed="false">
      <c r="A15" s="11" t="s">
        <v>59</v>
      </c>
      <c r="B15" s="12" t="s">
        <v>21</v>
      </c>
      <c r="C15" s="12" t="s">
        <v>60</v>
      </c>
      <c r="D15" s="13" t="s">
        <v>61</v>
      </c>
    </row>
    <row r="16" customFormat="false" ht="14.25" hidden="false" customHeight="false" outlineLevel="0" collapsed="false">
      <c r="A16" s="11" t="s">
        <v>62</v>
      </c>
      <c r="B16" s="12" t="s">
        <v>21</v>
      </c>
      <c r="C16" s="12" t="s">
        <v>63</v>
      </c>
      <c r="D16" s="13" t="s">
        <v>64</v>
      </c>
    </row>
    <row r="17" customFormat="false" ht="14.25" hidden="false" customHeight="false" outlineLevel="0" collapsed="false">
      <c r="A17" s="11" t="s">
        <v>65</v>
      </c>
      <c r="B17" s="12" t="s">
        <v>21</v>
      </c>
      <c r="C17" s="12" t="s">
        <v>66</v>
      </c>
      <c r="D17" s="13" t="s">
        <v>67</v>
      </c>
    </row>
    <row r="18" customFormat="false" ht="14.25" hidden="false" customHeight="false" outlineLevel="0" collapsed="false">
      <c r="A18" s="11" t="s">
        <v>68</v>
      </c>
      <c r="B18" s="12" t="s">
        <v>21</v>
      </c>
      <c r="C18" s="12" t="s">
        <v>69</v>
      </c>
      <c r="D18" s="13" t="s">
        <v>70</v>
      </c>
    </row>
    <row r="19" customFormat="false" ht="14.25" hidden="false" customHeight="false" outlineLevel="0" collapsed="false">
      <c r="A19" s="11" t="s">
        <v>71</v>
      </c>
      <c r="B19" s="12" t="s">
        <v>21</v>
      </c>
      <c r="C19" s="12" t="s">
        <v>72</v>
      </c>
      <c r="D19" s="13" t="s">
        <v>73</v>
      </c>
    </row>
    <row r="20" customFormat="false" ht="14.25" hidden="false" customHeight="false" outlineLevel="0" collapsed="false">
      <c r="A20" s="11" t="s">
        <v>74</v>
      </c>
      <c r="B20" s="12" t="s">
        <v>21</v>
      </c>
      <c r="C20" s="12" t="s">
        <v>75</v>
      </c>
      <c r="D20" s="13" t="s">
        <v>76</v>
      </c>
    </row>
    <row r="21" customFormat="false" ht="14.25" hidden="false" customHeight="false" outlineLevel="0" collapsed="false">
      <c r="A21" s="11" t="s">
        <v>77</v>
      </c>
      <c r="B21" s="12" t="s">
        <v>21</v>
      </c>
      <c r="C21" s="12" t="s">
        <v>78</v>
      </c>
      <c r="D21" s="13" t="s">
        <v>79</v>
      </c>
    </row>
    <row r="22" customFormat="false" ht="14.25" hidden="false" customHeight="false" outlineLevel="0" collapsed="false">
      <c r="A22" s="11" t="s">
        <v>80</v>
      </c>
      <c r="B22" s="12" t="s">
        <v>21</v>
      </c>
      <c r="C22" s="12" t="s">
        <v>81</v>
      </c>
      <c r="D22" s="13" t="s">
        <v>82</v>
      </c>
    </row>
    <row r="23" customFormat="false" ht="14.25" hidden="false" customHeight="false" outlineLevel="0" collapsed="false">
      <c r="A23" s="11" t="s">
        <v>83</v>
      </c>
      <c r="B23" s="12" t="s">
        <v>21</v>
      </c>
      <c r="C23" s="12" t="s">
        <v>84</v>
      </c>
      <c r="D23" s="13" t="s">
        <v>85</v>
      </c>
    </row>
    <row r="24" customFormat="false" ht="14.25" hidden="false" customHeight="false" outlineLevel="0" collapsed="false">
      <c r="A24" s="11" t="s">
        <v>86</v>
      </c>
      <c r="B24" s="12" t="s">
        <v>21</v>
      </c>
      <c r="C24" s="12" t="s">
        <v>87</v>
      </c>
      <c r="D24" s="13" t="s">
        <v>88</v>
      </c>
    </row>
    <row r="25" customFormat="false" ht="14.25" hidden="false" customHeight="false" outlineLevel="0" collapsed="false">
      <c r="A25" s="11" t="s">
        <v>89</v>
      </c>
      <c r="B25" s="12" t="s">
        <v>21</v>
      </c>
      <c r="C25" s="12" t="s">
        <v>90</v>
      </c>
      <c r="D25" s="13" t="s">
        <v>91</v>
      </c>
    </row>
    <row r="26" customFormat="false" ht="14.25" hidden="false" customHeight="false" outlineLevel="0" collapsed="false">
      <c r="A26" s="11" t="s">
        <v>92</v>
      </c>
      <c r="B26" s="12" t="s">
        <v>21</v>
      </c>
      <c r="C26" s="12" t="s">
        <v>93</v>
      </c>
      <c r="D26" s="13" t="s">
        <v>94</v>
      </c>
    </row>
    <row r="27" customFormat="false" ht="14.25" hidden="false" customHeight="false" outlineLevel="0" collapsed="false">
      <c r="A27" s="11" t="s">
        <v>95</v>
      </c>
      <c r="B27" s="12" t="s">
        <v>21</v>
      </c>
      <c r="C27" s="12" t="s">
        <v>96</v>
      </c>
      <c r="D27" s="13" t="s">
        <v>97</v>
      </c>
    </row>
    <row r="28" customFormat="false" ht="14.25" hidden="false" customHeight="false" outlineLevel="0" collapsed="false">
      <c r="A28" s="11" t="s">
        <v>98</v>
      </c>
      <c r="B28" s="12" t="s">
        <v>21</v>
      </c>
      <c r="C28" s="12" t="s">
        <v>99</v>
      </c>
      <c r="D28" s="13" t="s">
        <v>100</v>
      </c>
    </row>
    <row r="29" customFormat="false" ht="14.25" hidden="false" customHeight="false" outlineLevel="0" collapsed="false">
      <c r="A29" s="11" t="s">
        <v>101</v>
      </c>
      <c r="B29" s="12" t="s">
        <v>21</v>
      </c>
      <c r="C29" s="12" t="s">
        <v>102</v>
      </c>
      <c r="D29" s="13" t="s">
        <v>103</v>
      </c>
    </row>
    <row r="30" customFormat="false" ht="14.25" hidden="false" customHeight="false" outlineLevel="0" collapsed="false">
      <c r="A30" s="11" t="s">
        <v>104</v>
      </c>
      <c r="B30" s="12" t="s">
        <v>21</v>
      </c>
      <c r="C30" s="12" t="s">
        <v>105</v>
      </c>
      <c r="D30" s="13" t="s">
        <v>106</v>
      </c>
    </row>
    <row r="31" customFormat="false" ht="14.25" hidden="false" customHeight="false" outlineLevel="0" collapsed="false">
      <c r="A31" s="11" t="s">
        <v>107</v>
      </c>
      <c r="B31" s="12" t="s">
        <v>21</v>
      </c>
      <c r="C31" s="12" t="s">
        <v>108</v>
      </c>
      <c r="D31" s="13" t="s">
        <v>109</v>
      </c>
    </row>
    <row r="32" customFormat="false" ht="14.25" hidden="false" customHeight="false" outlineLevel="0" collapsed="false">
      <c r="A32" s="11" t="s">
        <v>110</v>
      </c>
      <c r="B32" s="12" t="s">
        <v>21</v>
      </c>
      <c r="C32" s="12" t="s">
        <v>111</v>
      </c>
      <c r="D32" s="13" t="s">
        <v>112</v>
      </c>
    </row>
    <row r="33" customFormat="false" ht="14.25" hidden="false" customHeight="false" outlineLevel="0" collapsed="false">
      <c r="A33" s="11" t="s">
        <v>113</v>
      </c>
      <c r="B33" s="12" t="s">
        <v>21</v>
      </c>
      <c r="C33" s="12" t="s">
        <v>114</v>
      </c>
      <c r="D33" s="13" t="s">
        <v>115</v>
      </c>
    </row>
    <row r="34" customFormat="false" ht="14.25" hidden="false" customHeight="false" outlineLevel="0" collapsed="false">
      <c r="A34" s="11" t="s">
        <v>116</v>
      </c>
      <c r="B34" s="12" t="s">
        <v>21</v>
      </c>
      <c r="C34" s="12" t="s">
        <v>117</v>
      </c>
      <c r="D34" s="13" t="s">
        <v>118</v>
      </c>
    </row>
    <row r="35" customFormat="false" ht="14.25" hidden="false" customHeight="false" outlineLevel="0" collapsed="false">
      <c r="A35" s="11" t="s">
        <v>119</v>
      </c>
      <c r="B35" s="12" t="s">
        <v>21</v>
      </c>
      <c r="C35" s="12" t="s">
        <v>120</v>
      </c>
      <c r="D35" s="13" t="s">
        <v>121</v>
      </c>
    </row>
    <row r="36" customFormat="false" ht="14.25" hidden="false" customHeight="false" outlineLevel="0" collapsed="false">
      <c r="A36" s="11" t="s">
        <v>122</v>
      </c>
      <c r="B36" s="12" t="s">
        <v>21</v>
      </c>
      <c r="C36" s="12" t="s">
        <v>123</v>
      </c>
      <c r="D36" s="13" t="s">
        <v>124</v>
      </c>
    </row>
    <row r="37" customFormat="false" ht="14.25" hidden="false" customHeight="false" outlineLevel="0" collapsed="false">
      <c r="A37" s="11" t="s">
        <v>125</v>
      </c>
      <c r="B37" s="12" t="s">
        <v>21</v>
      </c>
      <c r="C37" s="12" t="s">
        <v>126</v>
      </c>
      <c r="D37" s="13" t="s">
        <v>127</v>
      </c>
    </row>
    <row r="38" customFormat="false" ht="14.25" hidden="false" customHeight="false" outlineLevel="0" collapsed="false">
      <c r="A38" s="11" t="s">
        <v>128</v>
      </c>
      <c r="B38" s="12" t="s">
        <v>21</v>
      </c>
      <c r="C38" s="12" t="s">
        <v>129</v>
      </c>
      <c r="D38" s="13" t="s">
        <v>130</v>
      </c>
    </row>
    <row r="39" customFormat="false" ht="14.25" hidden="false" customHeight="false" outlineLevel="0" collapsed="false">
      <c r="A39" s="11" t="s">
        <v>131</v>
      </c>
      <c r="B39" s="12" t="s">
        <v>21</v>
      </c>
      <c r="C39" s="12" t="s">
        <v>132</v>
      </c>
      <c r="D39" s="13" t="s">
        <v>133</v>
      </c>
    </row>
    <row r="40" customFormat="false" ht="14.25" hidden="false" customHeight="false" outlineLevel="0" collapsed="false">
      <c r="A40" s="11" t="s">
        <v>134</v>
      </c>
      <c r="B40" s="12" t="s">
        <v>21</v>
      </c>
      <c r="C40" s="12" t="s">
        <v>135</v>
      </c>
      <c r="D40" s="13" t="s">
        <v>136</v>
      </c>
    </row>
    <row r="41" customFormat="false" ht="14.25" hidden="false" customHeight="false" outlineLevel="0" collapsed="false">
      <c r="A41" s="11" t="s">
        <v>137</v>
      </c>
      <c r="B41" s="12" t="s">
        <v>21</v>
      </c>
      <c r="C41" s="12" t="s">
        <v>138</v>
      </c>
      <c r="D41" s="13" t="s">
        <v>139</v>
      </c>
    </row>
    <row r="42" customFormat="false" ht="14.25" hidden="false" customHeight="false" outlineLevel="0" collapsed="false">
      <c r="A42" s="11" t="s">
        <v>140</v>
      </c>
      <c r="B42" s="12" t="s">
        <v>21</v>
      </c>
      <c r="C42" s="12" t="s">
        <v>141</v>
      </c>
      <c r="D42" s="13" t="s">
        <v>142</v>
      </c>
    </row>
    <row r="43" customFormat="false" ht="14.25" hidden="false" customHeight="false" outlineLevel="0" collapsed="false">
      <c r="A43" s="11" t="s">
        <v>143</v>
      </c>
      <c r="B43" s="12" t="s">
        <v>21</v>
      </c>
      <c r="C43" s="12" t="s">
        <v>144</v>
      </c>
      <c r="D43" s="13" t="s">
        <v>145</v>
      </c>
    </row>
    <row r="44" customFormat="false" ht="14.25" hidden="false" customHeight="false" outlineLevel="0" collapsed="false">
      <c r="A44" s="11" t="s">
        <v>146</v>
      </c>
      <c r="B44" s="12" t="s">
        <v>21</v>
      </c>
      <c r="C44" s="12" t="s">
        <v>147</v>
      </c>
      <c r="D44" s="13" t="s">
        <v>148</v>
      </c>
    </row>
    <row r="45" customFormat="false" ht="14.25" hidden="false" customHeight="false" outlineLevel="0" collapsed="false">
      <c r="A45" s="11" t="s">
        <v>149</v>
      </c>
      <c r="B45" s="12" t="s">
        <v>21</v>
      </c>
      <c r="C45" s="12" t="s">
        <v>150</v>
      </c>
      <c r="D45" s="13" t="s">
        <v>151</v>
      </c>
    </row>
    <row r="46" customFormat="false" ht="14.25" hidden="false" customHeight="false" outlineLevel="0" collapsed="false">
      <c r="A46" s="11" t="s">
        <v>152</v>
      </c>
      <c r="B46" s="12" t="s">
        <v>21</v>
      </c>
      <c r="C46" s="12" t="s">
        <v>153</v>
      </c>
      <c r="D46" s="13" t="s">
        <v>154</v>
      </c>
    </row>
    <row r="47" customFormat="false" ht="14.25" hidden="false" customHeight="false" outlineLevel="0" collapsed="false">
      <c r="A47" s="11" t="s">
        <v>155</v>
      </c>
      <c r="B47" s="12" t="s">
        <v>21</v>
      </c>
      <c r="C47" s="12" t="s">
        <v>156</v>
      </c>
      <c r="D47" s="13" t="s">
        <v>157</v>
      </c>
    </row>
    <row r="48" customFormat="false" ht="14.25" hidden="false" customHeight="false" outlineLevel="0" collapsed="false">
      <c r="A48" s="11" t="s">
        <v>158</v>
      </c>
      <c r="B48" s="12" t="s">
        <v>21</v>
      </c>
      <c r="C48" s="12" t="s">
        <v>159</v>
      </c>
      <c r="D48" s="13" t="s">
        <v>160</v>
      </c>
    </row>
    <row r="49" customFormat="false" ht="14.25" hidden="false" customHeight="false" outlineLevel="0" collapsed="false">
      <c r="A49" s="11" t="s">
        <v>161</v>
      </c>
      <c r="B49" s="12" t="s">
        <v>21</v>
      </c>
      <c r="C49" s="12" t="s">
        <v>162</v>
      </c>
      <c r="D49" s="13" t="s">
        <v>163</v>
      </c>
    </row>
    <row r="50" customFormat="false" ht="14.25" hidden="false" customHeight="false" outlineLevel="0" collapsed="false">
      <c r="A50" s="11" t="s">
        <v>164</v>
      </c>
      <c r="B50" s="12" t="s">
        <v>21</v>
      </c>
      <c r="C50" s="12" t="s">
        <v>165</v>
      </c>
      <c r="D50" s="13" t="s">
        <v>166</v>
      </c>
    </row>
    <row r="51" customFormat="false" ht="14.25" hidden="false" customHeight="false" outlineLevel="0" collapsed="false">
      <c r="A51" s="11" t="s">
        <v>167</v>
      </c>
      <c r="B51" s="12" t="s">
        <v>21</v>
      </c>
      <c r="C51" s="12" t="s">
        <v>168</v>
      </c>
      <c r="D51" s="13" t="s">
        <v>169</v>
      </c>
    </row>
    <row r="52" customFormat="false" ht="14.25" hidden="false" customHeight="false" outlineLevel="0" collapsed="false">
      <c r="A52" s="11" t="s">
        <v>170</v>
      </c>
      <c r="B52" s="12" t="s">
        <v>21</v>
      </c>
      <c r="C52" s="12" t="s">
        <v>171</v>
      </c>
      <c r="D52" s="13" t="s">
        <v>172</v>
      </c>
    </row>
    <row r="53" customFormat="false" ht="14.25" hidden="false" customHeight="false" outlineLevel="0" collapsed="false">
      <c r="A53" s="11" t="s">
        <v>173</v>
      </c>
      <c r="B53" s="12" t="s">
        <v>21</v>
      </c>
      <c r="C53" s="12" t="s">
        <v>174</v>
      </c>
      <c r="D53" s="13" t="s">
        <v>175</v>
      </c>
    </row>
    <row r="54" customFormat="false" ht="14.25" hidden="false" customHeight="false" outlineLevel="0" collapsed="false">
      <c r="A54" s="11" t="s">
        <v>176</v>
      </c>
      <c r="B54" s="12" t="s">
        <v>21</v>
      </c>
      <c r="C54" s="12" t="s">
        <v>177</v>
      </c>
      <c r="D54" s="13" t="s">
        <v>178</v>
      </c>
    </row>
    <row r="55" customFormat="false" ht="14.25" hidden="false" customHeight="false" outlineLevel="0" collapsed="false">
      <c r="A55" s="11" t="s">
        <v>179</v>
      </c>
      <c r="B55" s="12" t="s">
        <v>21</v>
      </c>
      <c r="C55" s="12" t="s">
        <v>180</v>
      </c>
      <c r="D55" s="13" t="s">
        <v>181</v>
      </c>
    </row>
    <row r="56" customFormat="false" ht="14.25" hidden="false" customHeight="false" outlineLevel="0" collapsed="false">
      <c r="A56" s="11" t="s">
        <v>182</v>
      </c>
      <c r="B56" s="12" t="s">
        <v>21</v>
      </c>
      <c r="C56" s="12" t="s">
        <v>183</v>
      </c>
      <c r="D56" s="13" t="s">
        <v>184</v>
      </c>
    </row>
    <row r="57" customFormat="false" ht="14.25" hidden="false" customHeight="false" outlineLevel="0" collapsed="false">
      <c r="A57" s="11" t="s">
        <v>185</v>
      </c>
      <c r="B57" s="12" t="s">
        <v>21</v>
      </c>
      <c r="C57" s="12" t="s">
        <v>186</v>
      </c>
      <c r="D57" s="13" t="s">
        <v>187</v>
      </c>
    </row>
    <row r="58" customFormat="false" ht="14.25" hidden="false" customHeight="false" outlineLevel="0" collapsed="false">
      <c r="A58" s="11" t="s">
        <v>188</v>
      </c>
      <c r="B58" s="12" t="s">
        <v>21</v>
      </c>
      <c r="C58" s="12" t="s">
        <v>189</v>
      </c>
      <c r="D58" s="13" t="s">
        <v>190</v>
      </c>
    </row>
    <row r="59" customFormat="false" ht="14.25" hidden="false" customHeight="false" outlineLevel="0" collapsed="false">
      <c r="A59" s="11" t="s">
        <v>191</v>
      </c>
      <c r="B59" s="12" t="s">
        <v>21</v>
      </c>
      <c r="C59" s="12" t="s">
        <v>192</v>
      </c>
      <c r="D59" s="13" t="s">
        <v>193</v>
      </c>
    </row>
    <row r="60" customFormat="false" ht="14.25" hidden="false" customHeight="false" outlineLevel="0" collapsed="false">
      <c r="A60" s="11" t="s">
        <v>194</v>
      </c>
      <c r="B60" s="12" t="s">
        <v>21</v>
      </c>
      <c r="C60" s="12" t="s">
        <v>195</v>
      </c>
      <c r="D60" s="13" t="s">
        <v>196</v>
      </c>
    </row>
    <row r="61" customFormat="false" ht="14.25" hidden="false" customHeight="false" outlineLevel="0" collapsed="false">
      <c r="A61" s="11" t="s">
        <v>197</v>
      </c>
      <c r="B61" s="12" t="s">
        <v>21</v>
      </c>
      <c r="C61" s="12" t="s">
        <v>198</v>
      </c>
      <c r="D61" s="13" t="s">
        <v>199</v>
      </c>
    </row>
    <row r="62" customFormat="false" ht="14.25" hidden="false" customHeight="false" outlineLevel="0" collapsed="false">
      <c r="A62" s="11" t="s">
        <v>200</v>
      </c>
      <c r="B62" s="12" t="s">
        <v>21</v>
      </c>
      <c r="C62" s="12" t="s">
        <v>201</v>
      </c>
      <c r="D62" s="13" t="s">
        <v>202</v>
      </c>
    </row>
    <row r="63" customFormat="false" ht="14.25" hidden="false" customHeight="false" outlineLevel="0" collapsed="false">
      <c r="A63" s="11" t="s">
        <v>203</v>
      </c>
      <c r="B63" s="12" t="s">
        <v>21</v>
      </c>
      <c r="C63" s="12" t="s">
        <v>204</v>
      </c>
      <c r="D63" s="13" t="s">
        <v>205</v>
      </c>
    </row>
    <row r="64" customFormat="false" ht="14.25" hidden="false" customHeight="false" outlineLevel="0" collapsed="false">
      <c r="A64" s="11" t="s">
        <v>206</v>
      </c>
      <c r="B64" s="12" t="s">
        <v>21</v>
      </c>
      <c r="C64" s="12" t="s">
        <v>207</v>
      </c>
      <c r="D64" s="13" t="s">
        <v>208</v>
      </c>
    </row>
    <row r="65" customFormat="false" ht="14.25" hidden="false" customHeight="false" outlineLevel="0" collapsed="false">
      <c r="A65" s="11" t="s">
        <v>209</v>
      </c>
      <c r="B65" s="12" t="s">
        <v>21</v>
      </c>
      <c r="C65" s="12" t="s">
        <v>210</v>
      </c>
      <c r="D65" s="13" t="s">
        <v>211</v>
      </c>
    </row>
    <row r="66" customFormat="false" ht="14.25" hidden="false" customHeight="false" outlineLevel="0" collapsed="false">
      <c r="A66" s="11" t="s">
        <v>212</v>
      </c>
      <c r="B66" s="12" t="s">
        <v>21</v>
      </c>
      <c r="C66" s="12" t="s">
        <v>213</v>
      </c>
      <c r="D66" s="13" t="s">
        <v>214</v>
      </c>
    </row>
    <row r="67" customFormat="false" ht="14.25" hidden="false" customHeight="false" outlineLevel="0" collapsed="false">
      <c r="A67" s="11" t="s">
        <v>215</v>
      </c>
      <c r="B67" s="12" t="s">
        <v>21</v>
      </c>
      <c r="C67" s="12" t="s">
        <v>216</v>
      </c>
      <c r="D67" s="13" t="s">
        <v>217</v>
      </c>
    </row>
    <row r="68" customFormat="false" ht="14.25" hidden="false" customHeight="false" outlineLevel="0" collapsed="false">
      <c r="A68" s="11" t="s">
        <v>218</v>
      </c>
      <c r="B68" s="12" t="s">
        <v>21</v>
      </c>
      <c r="C68" s="12" t="s">
        <v>219</v>
      </c>
      <c r="D68" s="13" t="s">
        <v>220</v>
      </c>
    </row>
    <row r="69" customFormat="false" ht="14.25" hidden="false" customHeight="false" outlineLevel="0" collapsed="false">
      <c r="A69" s="11" t="s">
        <v>221</v>
      </c>
      <c r="B69" s="12" t="s">
        <v>21</v>
      </c>
      <c r="C69" s="12" t="s">
        <v>222</v>
      </c>
      <c r="D69" s="13" t="s">
        <v>223</v>
      </c>
    </row>
    <row r="70" customFormat="false" ht="14.25" hidden="false" customHeight="false" outlineLevel="0" collapsed="false">
      <c r="A70" s="11" t="s">
        <v>224</v>
      </c>
      <c r="B70" s="12" t="s">
        <v>21</v>
      </c>
      <c r="C70" s="12" t="s">
        <v>225</v>
      </c>
      <c r="D70" s="13" t="s">
        <v>226</v>
      </c>
    </row>
    <row r="71" customFormat="false" ht="14.25" hidden="false" customHeight="false" outlineLevel="0" collapsed="false">
      <c r="A71" s="11" t="s">
        <v>227</v>
      </c>
      <c r="B71" s="12" t="s">
        <v>21</v>
      </c>
      <c r="C71" s="12" t="s">
        <v>228</v>
      </c>
      <c r="D71" s="13" t="s">
        <v>229</v>
      </c>
    </row>
    <row r="72" customFormat="false" ht="14.25" hidden="false" customHeight="false" outlineLevel="0" collapsed="false">
      <c r="A72" s="11" t="s">
        <v>230</v>
      </c>
      <c r="B72" s="12" t="s">
        <v>21</v>
      </c>
      <c r="C72" s="12" t="s">
        <v>231</v>
      </c>
      <c r="D72" s="13" t="s">
        <v>232</v>
      </c>
    </row>
    <row r="73" customFormat="false" ht="14.25" hidden="false" customHeight="false" outlineLevel="0" collapsed="false">
      <c r="A73" s="11" t="s">
        <v>233</v>
      </c>
      <c r="B73" s="12" t="s">
        <v>21</v>
      </c>
      <c r="C73" s="12" t="s">
        <v>234</v>
      </c>
      <c r="D73" s="13" t="s">
        <v>235</v>
      </c>
    </row>
    <row r="74" customFormat="false" ht="14.25" hidden="false" customHeight="false" outlineLevel="0" collapsed="false">
      <c r="A74" s="11" t="s">
        <v>236</v>
      </c>
      <c r="B74" s="12" t="s">
        <v>21</v>
      </c>
      <c r="C74" s="12" t="s">
        <v>237</v>
      </c>
      <c r="D74" s="13" t="s">
        <v>238</v>
      </c>
    </row>
    <row r="75" customFormat="false" ht="14.25" hidden="false" customHeight="false" outlineLevel="0" collapsed="false">
      <c r="A75" s="11" t="s">
        <v>239</v>
      </c>
      <c r="B75" s="12" t="s">
        <v>21</v>
      </c>
      <c r="C75" s="12" t="s">
        <v>240</v>
      </c>
      <c r="D75" s="13" t="s">
        <v>241</v>
      </c>
    </row>
    <row r="76" customFormat="false" ht="14.25" hidden="false" customHeight="false" outlineLevel="0" collapsed="false">
      <c r="A76" s="11" t="s">
        <v>242</v>
      </c>
      <c r="B76" s="12" t="s">
        <v>21</v>
      </c>
      <c r="C76" s="12" t="s">
        <v>243</v>
      </c>
      <c r="D76" s="13" t="s">
        <v>244</v>
      </c>
    </row>
    <row r="77" customFormat="false" ht="14.25" hidden="false" customHeight="false" outlineLevel="0" collapsed="false">
      <c r="A77" s="11" t="s">
        <v>245</v>
      </c>
      <c r="B77" s="12" t="s">
        <v>21</v>
      </c>
      <c r="C77" s="12" t="s">
        <v>246</v>
      </c>
      <c r="D77" s="13" t="s">
        <v>247</v>
      </c>
    </row>
    <row r="78" customFormat="false" ht="14.25" hidden="false" customHeight="false" outlineLevel="0" collapsed="false">
      <c r="A78" s="11" t="s">
        <v>248</v>
      </c>
      <c r="B78" s="12" t="s">
        <v>21</v>
      </c>
      <c r="C78" s="12" t="s">
        <v>249</v>
      </c>
      <c r="D78" s="13" t="s">
        <v>250</v>
      </c>
    </row>
    <row r="79" customFormat="false" ht="14.25" hidden="false" customHeight="false" outlineLevel="0" collapsed="false">
      <c r="A79" s="11" t="s">
        <v>251</v>
      </c>
      <c r="B79" s="12" t="s">
        <v>21</v>
      </c>
      <c r="C79" s="12" t="s">
        <v>252</v>
      </c>
      <c r="D79" s="13" t="s">
        <v>253</v>
      </c>
    </row>
    <row r="80" customFormat="false" ht="14.25" hidden="false" customHeight="false" outlineLevel="0" collapsed="false">
      <c r="A80" s="11" t="s">
        <v>254</v>
      </c>
      <c r="B80" s="12" t="s">
        <v>21</v>
      </c>
      <c r="C80" s="12" t="s">
        <v>255</v>
      </c>
      <c r="D80" s="13" t="s">
        <v>256</v>
      </c>
    </row>
    <row r="81" customFormat="false" ht="14.25" hidden="false" customHeight="false" outlineLevel="0" collapsed="false">
      <c r="A81" s="11" t="s">
        <v>257</v>
      </c>
      <c r="B81" s="12" t="s">
        <v>21</v>
      </c>
      <c r="C81" s="12" t="s">
        <v>258</v>
      </c>
      <c r="D81" s="13" t="s">
        <v>259</v>
      </c>
    </row>
    <row r="82" customFormat="false" ht="14.25" hidden="false" customHeight="false" outlineLevel="0" collapsed="false">
      <c r="A82" s="11" t="s">
        <v>260</v>
      </c>
      <c r="B82" s="12" t="s">
        <v>21</v>
      </c>
      <c r="C82" s="12" t="s">
        <v>261</v>
      </c>
      <c r="D82" s="13" t="s">
        <v>262</v>
      </c>
    </row>
    <row r="83" customFormat="false" ht="14.25" hidden="false" customHeight="false" outlineLevel="0" collapsed="false">
      <c r="A83" s="11" t="s">
        <v>263</v>
      </c>
      <c r="B83" s="12" t="s">
        <v>21</v>
      </c>
      <c r="C83" s="12" t="s">
        <v>264</v>
      </c>
      <c r="D83" s="13" t="s">
        <v>265</v>
      </c>
    </row>
    <row r="84" customFormat="false" ht="14.25" hidden="false" customHeight="false" outlineLevel="0" collapsed="false">
      <c r="A84" s="11" t="s">
        <v>266</v>
      </c>
      <c r="B84" s="12" t="s">
        <v>21</v>
      </c>
      <c r="C84" s="12" t="s">
        <v>267</v>
      </c>
      <c r="D84" s="13" t="s">
        <v>268</v>
      </c>
    </row>
    <row r="85" customFormat="false" ht="14.25" hidden="false" customHeight="false" outlineLevel="0" collapsed="false">
      <c r="A85" s="11" t="s">
        <v>269</v>
      </c>
      <c r="B85" s="12" t="s">
        <v>21</v>
      </c>
      <c r="C85" s="12" t="s">
        <v>270</v>
      </c>
      <c r="D85" s="13" t="s">
        <v>271</v>
      </c>
    </row>
    <row r="86" customFormat="false" ht="14.25" hidden="false" customHeight="false" outlineLevel="0" collapsed="false">
      <c r="A86" s="11" t="s">
        <v>272</v>
      </c>
      <c r="B86" s="12" t="s">
        <v>21</v>
      </c>
      <c r="C86" s="12" t="s">
        <v>273</v>
      </c>
      <c r="D86" s="13" t="s">
        <v>274</v>
      </c>
    </row>
    <row r="87" customFormat="false" ht="14.25" hidden="false" customHeight="false" outlineLevel="0" collapsed="false">
      <c r="A87" s="11" t="s">
        <v>275</v>
      </c>
      <c r="B87" s="12" t="s">
        <v>21</v>
      </c>
      <c r="C87" s="12" t="s">
        <v>276</v>
      </c>
      <c r="D87" s="13" t="s">
        <v>277</v>
      </c>
    </row>
    <row r="88" customFormat="false" ht="14.25" hidden="false" customHeight="false" outlineLevel="0" collapsed="false">
      <c r="A88" s="11" t="s">
        <v>278</v>
      </c>
      <c r="B88" s="12" t="s">
        <v>21</v>
      </c>
      <c r="C88" s="12" t="s">
        <v>279</v>
      </c>
      <c r="D88" s="13" t="s">
        <v>280</v>
      </c>
    </row>
    <row r="89" customFormat="false" ht="14.25" hidden="false" customHeight="false" outlineLevel="0" collapsed="false">
      <c r="A89" s="11" t="s">
        <v>281</v>
      </c>
      <c r="B89" s="12" t="s">
        <v>21</v>
      </c>
      <c r="C89" s="12" t="s">
        <v>282</v>
      </c>
      <c r="D89" s="13" t="s">
        <v>283</v>
      </c>
    </row>
    <row r="90" customFormat="false" ht="14.25" hidden="false" customHeight="false" outlineLevel="0" collapsed="false">
      <c r="A90" s="11" t="s">
        <v>284</v>
      </c>
      <c r="B90" s="12" t="s">
        <v>21</v>
      </c>
      <c r="C90" s="12" t="s">
        <v>285</v>
      </c>
      <c r="D90" s="13" t="s">
        <v>286</v>
      </c>
    </row>
    <row r="91" customFormat="false" ht="14.25" hidden="false" customHeight="false" outlineLevel="0" collapsed="false">
      <c r="A91" s="11" t="s">
        <v>287</v>
      </c>
      <c r="B91" s="12" t="s">
        <v>21</v>
      </c>
      <c r="C91" s="12" t="s">
        <v>288</v>
      </c>
      <c r="D91" s="13" t="s">
        <v>289</v>
      </c>
    </row>
    <row r="92" customFormat="false" ht="14.25" hidden="false" customHeight="false" outlineLevel="0" collapsed="false">
      <c r="A92" s="11" t="s">
        <v>290</v>
      </c>
      <c r="B92" s="12" t="s">
        <v>21</v>
      </c>
      <c r="C92" s="12" t="s">
        <v>291</v>
      </c>
      <c r="D92" s="13" t="s">
        <v>292</v>
      </c>
    </row>
    <row r="93" customFormat="false" ht="14.25" hidden="false" customHeight="false" outlineLevel="0" collapsed="false">
      <c r="A93" s="11" t="s">
        <v>293</v>
      </c>
      <c r="B93" s="12" t="s">
        <v>21</v>
      </c>
      <c r="C93" s="12" t="s">
        <v>294</v>
      </c>
      <c r="D93" s="13" t="s">
        <v>295</v>
      </c>
    </row>
    <row r="94" customFormat="false" ht="14.25" hidden="false" customHeight="false" outlineLevel="0" collapsed="false">
      <c r="A94" s="11" t="s">
        <v>296</v>
      </c>
      <c r="B94" s="12" t="s">
        <v>297</v>
      </c>
      <c r="C94" s="12" t="s">
        <v>298</v>
      </c>
      <c r="D94" s="13" t="s">
        <v>299</v>
      </c>
    </row>
    <row r="95" customFormat="false" ht="14.25" hidden="false" customHeight="false" outlineLevel="0" collapsed="false">
      <c r="A95" s="11" t="s">
        <v>300</v>
      </c>
      <c r="B95" s="12" t="s">
        <v>297</v>
      </c>
      <c r="C95" s="12" t="s">
        <v>301</v>
      </c>
      <c r="D95" s="13" t="s">
        <v>302</v>
      </c>
    </row>
    <row r="96" customFormat="false" ht="24" hidden="false" customHeight="false" outlineLevel="0" collapsed="false">
      <c r="A96" s="11" t="s">
        <v>303</v>
      </c>
      <c r="B96" s="12" t="s">
        <v>297</v>
      </c>
      <c r="C96" s="12" t="s">
        <v>304</v>
      </c>
      <c r="D96" s="13" t="s">
        <v>305</v>
      </c>
    </row>
    <row r="97" customFormat="false" ht="14.25" hidden="false" customHeight="false" outlineLevel="0" collapsed="false">
      <c r="A97" s="11" t="s">
        <v>306</v>
      </c>
      <c r="B97" s="12" t="s">
        <v>297</v>
      </c>
      <c r="C97" s="12" t="s">
        <v>297</v>
      </c>
      <c r="D97" s="13" t="s">
        <v>307</v>
      </c>
    </row>
    <row r="98" customFormat="false" ht="14.25" hidden="false" customHeight="false" outlineLevel="0" collapsed="false">
      <c r="A98" s="11" t="s">
        <v>308</v>
      </c>
      <c r="B98" s="12" t="s">
        <v>297</v>
      </c>
      <c r="C98" s="12" t="s">
        <v>309</v>
      </c>
      <c r="D98" s="13" t="s">
        <v>310</v>
      </c>
    </row>
    <row r="99" customFormat="false" ht="14.25" hidden="false" customHeight="false" outlineLevel="0" collapsed="false">
      <c r="A99" s="11" t="s">
        <v>311</v>
      </c>
      <c r="B99" s="12" t="s">
        <v>297</v>
      </c>
      <c r="C99" s="12" t="s">
        <v>312</v>
      </c>
      <c r="D99" s="13" t="s">
        <v>313</v>
      </c>
    </row>
    <row r="100" customFormat="false" ht="14.25" hidden="false" customHeight="false" outlineLevel="0" collapsed="false">
      <c r="A100" s="11" t="s">
        <v>314</v>
      </c>
      <c r="B100" s="12" t="s">
        <v>297</v>
      </c>
      <c r="C100" s="12" t="s">
        <v>315</v>
      </c>
      <c r="D100" s="13" t="s">
        <v>316</v>
      </c>
    </row>
    <row r="101" customFormat="false" ht="14.25" hidden="false" customHeight="false" outlineLevel="0" collapsed="false">
      <c r="A101" s="11" t="s">
        <v>317</v>
      </c>
      <c r="B101" s="12" t="s">
        <v>297</v>
      </c>
      <c r="C101" s="12" t="s">
        <v>318</v>
      </c>
      <c r="D101" s="13" t="s">
        <v>319</v>
      </c>
    </row>
    <row r="102" customFormat="false" ht="14.25" hidden="false" customHeight="false" outlineLevel="0" collapsed="false">
      <c r="A102" s="11" t="s">
        <v>320</v>
      </c>
      <c r="B102" s="12" t="s">
        <v>297</v>
      </c>
      <c r="C102" s="12" t="s">
        <v>321</v>
      </c>
      <c r="D102" s="13" t="s">
        <v>322</v>
      </c>
    </row>
    <row r="103" customFormat="false" ht="14.25" hidden="false" customHeight="false" outlineLevel="0" collapsed="false">
      <c r="A103" s="11" t="s">
        <v>323</v>
      </c>
      <c r="B103" s="12" t="s">
        <v>297</v>
      </c>
      <c r="C103" s="12" t="s">
        <v>324</v>
      </c>
      <c r="D103" s="13" t="s">
        <v>325</v>
      </c>
    </row>
    <row r="104" customFormat="false" ht="14.25" hidden="false" customHeight="false" outlineLevel="0" collapsed="false">
      <c r="A104" s="11" t="s">
        <v>326</v>
      </c>
      <c r="B104" s="12" t="s">
        <v>297</v>
      </c>
      <c r="C104" s="12" t="s">
        <v>327</v>
      </c>
      <c r="D104" s="13" t="s">
        <v>328</v>
      </c>
    </row>
    <row r="105" customFormat="false" ht="14.25" hidden="false" customHeight="false" outlineLevel="0" collapsed="false">
      <c r="A105" s="11" t="s">
        <v>329</v>
      </c>
      <c r="B105" s="12" t="s">
        <v>297</v>
      </c>
      <c r="C105" s="12" t="s">
        <v>330</v>
      </c>
      <c r="D105" s="13" t="s">
        <v>331</v>
      </c>
    </row>
    <row r="106" customFormat="false" ht="14.25" hidden="false" customHeight="false" outlineLevel="0" collapsed="false">
      <c r="A106" s="11" t="s">
        <v>332</v>
      </c>
      <c r="B106" s="12" t="s">
        <v>297</v>
      </c>
      <c r="C106" s="12" t="s">
        <v>333</v>
      </c>
      <c r="D106" s="13" t="s">
        <v>334</v>
      </c>
    </row>
    <row r="107" customFormat="false" ht="14.25" hidden="false" customHeight="false" outlineLevel="0" collapsed="false">
      <c r="A107" s="11" t="s">
        <v>335</v>
      </c>
      <c r="B107" s="12" t="s">
        <v>297</v>
      </c>
      <c r="C107" s="12" t="s">
        <v>336</v>
      </c>
      <c r="D107" s="13" t="s">
        <v>337</v>
      </c>
    </row>
    <row r="108" customFormat="false" ht="14.25" hidden="false" customHeight="false" outlineLevel="0" collapsed="false">
      <c r="A108" s="11" t="s">
        <v>338</v>
      </c>
      <c r="B108" s="12" t="s">
        <v>297</v>
      </c>
      <c r="C108" s="12" t="s">
        <v>339</v>
      </c>
      <c r="D108" s="13" t="s">
        <v>340</v>
      </c>
    </row>
    <row r="109" customFormat="false" ht="14.25" hidden="false" customHeight="false" outlineLevel="0" collapsed="false">
      <c r="A109" s="11" t="s">
        <v>341</v>
      </c>
      <c r="B109" s="12" t="s">
        <v>297</v>
      </c>
      <c r="C109" s="12" t="s">
        <v>342</v>
      </c>
      <c r="D109" s="13" t="s">
        <v>343</v>
      </c>
    </row>
    <row r="110" customFormat="false" ht="14.25" hidden="false" customHeight="false" outlineLevel="0" collapsed="false">
      <c r="A110" s="11" t="s">
        <v>344</v>
      </c>
      <c r="B110" s="12" t="s">
        <v>297</v>
      </c>
      <c r="C110" s="12" t="s">
        <v>345</v>
      </c>
      <c r="D110" s="13" t="s">
        <v>346</v>
      </c>
    </row>
    <row r="111" customFormat="false" ht="14.25" hidden="false" customHeight="false" outlineLevel="0" collapsed="false">
      <c r="A111" s="11" t="s">
        <v>347</v>
      </c>
      <c r="B111" s="12" t="s">
        <v>297</v>
      </c>
      <c r="C111" s="12" t="s">
        <v>348</v>
      </c>
      <c r="D111" s="13" t="s">
        <v>349</v>
      </c>
    </row>
    <row r="112" customFormat="false" ht="14.25" hidden="false" customHeight="false" outlineLevel="0" collapsed="false">
      <c r="A112" s="11" t="s">
        <v>350</v>
      </c>
      <c r="B112" s="12" t="s">
        <v>297</v>
      </c>
      <c r="C112" s="12" t="s">
        <v>351</v>
      </c>
      <c r="D112" s="13" t="s">
        <v>352</v>
      </c>
    </row>
    <row r="113" customFormat="false" ht="14.25" hidden="false" customHeight="false" outlineLevel="0" collapsed="false">
      <c r="A113" s="11" t="s">
        <v>353</v>
      </c>
      <c r="B113" s="12" t="s">
        <v>297</v>
      </c>
      <c r="C113" s="12" t="s">
        <v>354</v>
      </c>
      <c r="D113" s="13" t="s">
        <v>355</v>
      </c>
    </row>
    <row r="114" customFormat="false" ht="14.25" hidden="false" customHeight="false" outlineLevel="0" collapsed="false">
      <c r="A114" s="11" t="s">
        <v>356</v>
      </c>
      <c r="B114" s="12" t="s">
        <v>297</v>
      </c>
      <c r="C114" s="12" t="s">
        <v>357</v>
      </c>
      <c r="D114" s="13" t="s">
        <v>358</v>
      </c>
    </row>
    <row r="115" customFormat="false" ht="14.25" hidden="false" customHeight="false" outlineLevel="0" collapsed="false">
      <c r="A115" s="11" t="s">
        <v>359</v>
      </c>
      <c r="B115" s="12" t="s">
        <v>297</v>
      </c>
      <c r="C115" s="12" t="s">
        <v>360</v>
      </c>
      <c r="D115" s="13" t="s">
        <v>361</v>
      </c>
    </row>
    <row r="116" customFormat="false" ht="14.25" hidden="false" customHeight="false" outlineLevel="0" collapsed="false">
      <c r="A116" s="11" t="s">
        <v>362</v>
      </c>
      <c r="B116" s="12" t="s">
        <v>297</v>
      </c>
      <c r="C116" s="12" t="s">
        <v>363</v>
      </c>
      <c r="D116" s="13" t="s">
        <v>364</v>
      </c>
    </row>
    <row r="117" customFormat="false" ht="14.25" hidden="false" customHeight="false" outlineLevel="0" collapsed="false">
      <c r="A117" s="11" t="s">
        <v>365</v>
      </c>
      <c r="B117" s="12" t="s">
        <v>297</v>
      </c>
      <c r="C117" s="12" t="s">
        <v>366</v>
      </c>
      <c r="D117" s="13" t="s">
        <v>367</v>
      </c>
    </row>
    <row r="118" customFormat="false" ht="14.25" hidden="false" customHeight="false" outlineLevel="0" collapsed="false">
      <c r="A118" s="11" t="s">
        <v>368</v>
      </c>
      <c r="B118" s="12" t="s">
        <v>297</v>
      </c>
      <c r="C118" s="12" t="s">
        <v>369</v>
      </c>
      <c r="D118" s="13" t="s">
        <v>370</v>
      </c>
    </row>
    <row r="119" customFormat="false" ht="14.25" hidden="false" customHeight="false" outlineLevel="0" collapsed="false">
      <c r="A119" s="11" t="s">
        <v>371</v>
      </c>
      <c r="B119" s="12" t="s">
        <v>297</v>
      </c>
      <c r="C119" s="12" t="s">
        <v>372</v>
      </c>
      <c r="D119" s="13" t="s">
        <v>373</v>
      </c>
    </row>
    <row r="120" customFormat="false" ht="14.25" hidden="false" customHeight="false" outlineLevel="0" collapsed="false">
      <c r="A120" s="11" t="s">
        <v>374</v>
      </c>
      <c r="B120" s="12" t="s">
        <v>297</v>
      </c>
      <c r="C120" s="12" t="s">
        <v>375</v>
      </c>
      <c r="D120" s="13" t="s">
        <v>376</v>
      </c>
    </row>
    <row r="121" customFormat="false" ht="14.25" hidden="false" customHeight="false" outlineLevel="0" collapsed="false">
      <c r="A121" s="11" t="s">
        <v>377</v>
      </c>
      <c r="B121" s="12" t="s">
        <v>297</v>
      </c>
      <c r="C121" s="12" t="s">
        <v>378</v>
      </c>
      <c r="D121" s="13" t="s">
        <v>379</v>
      </c>
    </row>
    <row r="122" customFormat="false" ht="14.25" hidden="false" customHeight="false" outlineLevel="0" collapsed="false">
      <c r="A122" s="11" t="s">
        <v>380</v>
      </c>
      <c r="B122" s="12" t="s">
        <v>297</v>
      </c>
      <c r="C122" s="12" t="s">
        <v>381</v>
      </c>
      <c r="D122" s="13" t="s">
        <v>382</v>
      </c>
    </row>
    <row r="123" customFormat="false" ht="14.25" hidden="false" customHeight="false" outlineLevel="0" collapsed="false">
      <c r="A123" s="11" t="s">
        <v>383</v>
      </c>
      <c r="B123" s="12" t="s">
        <v>297</v>
      </c>
      <c r="C123" s="12" t="s">
        <v>384</v>
      </c>
      <c r="D123" s="13" t="s">
        <v>385</v>
      </c>
    </row>
    <row r="124" customFormat="false" ht="14.25" hidden="false" customHeight="false" outlineLevel="0" collapsed="false">
      <c r="A124" s="11" t="s">
        <v>386</v>
      </c>
      <c r="B124" s="12" t="s">
        <v>297</v>
      </c>
      <c r="C124" s="12" t="s">
        <v>387</v>
      </c>
      <c r="D124" s="13" t="s">
        <v>388</v>
      </c>
    </row>
    <row r="125" customFormat="false" ht="14.25" hidden="false" customHeight="false" outlineLevel="0" collapsed="false">
      <c r="A125" s="11" t="s">
        <v>389</v>
      </c>
      <c r="B125" s="12" t="s">
        <v>297</v>
      </c>
      <c r="C125" s="12" t="s">
        <v>390</v>
      </c>
      <c r="D125" s="13" t="s">
        <v>391</v>
      </c>
    </row>
    <row r="126" customFormat="false" ht="14.25" hidden="false" customHeight="false" outlineLevel="0" collapsed="false">
      <c r="A126" s="11" t="s">
        <v>392</v>
      </c>
      <c r="B126" s="12" t="s">
        <v>297</v>
      </c>
      <c r="C126" s="12" t="s">
        <v>393</v>
      </c>
      <c r="D126" s="13" t="s">
        <v>394</v>
      </c>
    </row>
    <row r="127" customFormat="false" ht="14.25" hidden="false" customHeight="false" outlineLevel="0" collapsed="false">
      <c r="A127" s="11" t="s">
        <v>395</v>
      </c>
      <c r="B127" s="12" t="s">
        <v>297</v>
      </c>
      <c r="C127" s="12" t="s">
        <v>396</v>
      </c>
      <c r="D127" s="13" t="s">
        <v>397</v>
      </c>
    </row>
    <row r="128" customFormat="false" ht="14.25" hidden="false" customHeight="false" outlineLevel="0" collapsed="false">
      <c r="A128" s="11" t="s">
        <v>398</v>
      </c>
      <c r="B128" s="12" t="s">
        <v>297</v>
      </c>
      <c r="C128" s="12" t="s">
        <v>399</v>
      </c>
      <c r="D128" s="13" t="s">
        <v>400</v>
      </c>
    </row>
    <row r="129" customFormat="false" ht="14.25" hidden="false" customHeight="false" outlineLevel="0" collapsed="false">
      <c r="A129" s="11" t="s">
        <v>401</v>
      </c>
      <c r="B129" s="12" t="s">
        <v>297</v>
      </c>
      <c r="C129" s="12" t="s">
        <v>402</v>
      </c>
      <c r="D129" s="13" t="s">
        <v>403</v>
      </c>
    </row>
    <row r="130" customFormat="false" ht="14.25" hidden="false" customHeight="false" outlineLevel="0" collapsed="false">
      <c r="A130" s="11" t="s">
        <v>404</v>
      </c>
      <c r="B130" s="12" t="s">
        <v>297</v>
      </c>
      <c r="C130" s="12" t="s">
        <v>405</v>
      </c>
      <c r="D130" s="13" t="s">
        <v>406</v>
      </c>
    </row>
    <row r="131" customFormat="false" ht="14.25" hidden="false" customHeight="false" outlineLevel="0" collapsed="false">
      <c r="A131" s="11" t="s">
        <v>407</v>
      </c>
      <c r="B131" s="12" t="s">
        <v>297</v>
      </c>
      <c r="C131" s="12" t="s">
        <v>408</v>
      </c>
      <c r="D131" s="13" t="s">
        <v>409</v>
      </c>
    </row>
    <row r="132" customFormat="false" ht="14.25" hidden="false" customHeight="false" outlineLevel="0" collapsed="false">
      <c r="A132" s="11" t="s">
        <v>410</v>
      </c>
      <c r="B132" s="12" t="s">
        <v>297</v>
      </c>
      <c r="C132" s="12" t="s">
        <v>411</v>
      </c>
      <c r="D132" s="13" t="s">
        <v>412</v>
      </c>
    </row>
    <row r="133" customFormat="false" ht="14.25" hidden="false" customHeight="false" outlineLevel="0" collapsed="false">
      <c r="A133" s="11" t="s">
        <v>413</v>
      </c>
      <c r="B133" s="12" t="s">
        <v>297</v>
      </c>
      <c r="C133" s="12" t="s">
        <v>414</v>
      </c>
      <c r="D133" s="13" t="s">
        <v>415</v>
      </c>
    </row>
    <row r="134" customFormat="false" ht="14.25" hidden="false" customHeight="false" outlineLevel="0" collapsed="false">
      <c r="A134" s="11" t="s">
        <v>416</v>
      </c>
      <c r="B134" s="12" t="s">
        <v>297</v>
      </c>
      <c r="C134" s="12" t="s">
        <v>417</v>
      </c>
      <c r="D134" s="13" t="s">
        <v>418</v>
      </c>
    </row>
    <row r="135" customFormat="false" ht="14.25" hidden="false" customHeight="false" outlineLevel="0" collapsed="false">
      <c r="A135" s="11" t="s">
        <v>419</v>
      </c>
      <c r="B135" s="12" t="s">
        <v>297</v>
      </c>
      <c r="C135" s="12" t="s">
        <v>420</v>
      </c>
      <c r="D135" s="13" t="s">
        <v>421</v>
      </c>
    </row>
    <row r="136" customFormat="false" ht="14.25" hidden="false" customHeight="false" outlineLevel="0" collapsed="false">
      <c r="A136" s="11" t="s">
        <v>422</v>
      </c>
      <c r="B136" s="12" t="s">
        <v>297</v>
      </c>
      <c r="C136" s="12" t="s">
        <v>423</v>
      </c>
      <c r="D136" s="13" t="s">
        <v>424</v>
      </c>
    </row>
    <row r="137" customFormat="false" ht="14.25" hidden="false" customHeight="false" outlineLevel="0" collapsed="false">
      <c r="A137" s="11" t="s">
        <v>425</v>
      </c>
      <c r="B137" s="12" t="s">
        <v>297</v>
      </c>
      <c r="C137" s="12" t="s">
        <v>426</v>
      </c>
      <c r="D137" s="13" t="s">
        <v>427</v>
      </c>
    </row>
    <row r="138" customFormat="false" ht="14.25" hidden="false" customHeight="false" outlineLevel="0" collapsed="false">
      <c r="A138" s="11" t="s">
        <v>428</v>
      </c>
      <c r="B138" s="12" t="s">
        <v>297</v>
      </c>
      <c r="C138" s="12" t="s">
        <v>429</v>
      </c>
      <c r="D138" s="13" t="s">
        <v>430</v>
      </c>
    </row>
    <row r="139" customFormat="false" ht="14.25" hidden="false" customHeight="false" outlineLevel="0" collapsed="false">
      <c r="A139" s="11" t="s">
        <v>431</v>
      </c>
      <c r="B139" s="12" t="s">
        <v>297</v>
      </c>
      <c r="C139" s="12" t="s">
        <v>432</v>
      </c>
      <c r="D139" s="13" t="s">
        <v>433</v>
      </c>
    </row>
    <row r="140" customFormat="false" ht="14.25" hidden="false" customHeight="false" outlineLevel="0" collapsed="false">
      <c r="A140" s="11" t="s">
        <v>434</v>
      </c>
      <c r="B140" s="12" t="s">
        <v>297</v>
      </c>
      <c r="C140" s="12" t="s">
        <v>435</v>
      </c>
      <c r="D140" s="13" t="s">
        <v>436</v>
      </c>
    </row>
    <row r="141" customFormat="false" ht="14.25" hidden="false" customHeight="false" outlineLevel="0" collapsed="false">
      <c r="A141" s="11" t="s">
        <v>437</v>
      </c>
      <c r="B141" s="12" t="s">
        <v>297</v>
      </c>
      <c r="C141" s="12" t="s">
        <v>438</v>
      </c>
      <c r="D141" s="13" t="s">
        <v>439</v>
      </c>
    </row>
    <row r="142" customFormat="false" ht="14.25" hidden="false" customHeight="false" outlineLevel="0" collapsed="false">
      <c r="A142" s="11" t="s">
        <v>440</v>
      </c>
      <c r="B142" s="12" t="s">
        <v>297</v>
      </c>
      <c r="C142" s="12" t="s">
        <v>441</v>
      </c>
      <c r="D142" s="13" t="s">
        <v>442</v>
      </c>
    </row>
    <row r="143" customFormat="false" ht="14.25" hidden="false" customHeight="false" outlineLevel="0" collapsed="false">
      <c r="A143" s="11" t="s">
        <v>443</v>
      </c>
      <c r="B143" s="12" t="s">
        <v>297</v>
      </c>
      <c r="C143" s="12" t="s">
        <v>444</v>
      </c>
      <c r="D143" s="13" t="s">
        <v>445</v>
      </c>
    </row>
    <row r="144" customFormat="false" ht="14.25" hidden="false" customHeight="false" outlineLevel="0" collapsed="false">
      <c r="A144" s="11" t="s">
        <v>446</v>
      </c>
      <c r="B144" s="12" t="s">
        <v>297</v>
      </c>
      <c r="C144" s="12" t="s">
        <v>447</v>
      </c>
      <c r="D144" s="13" t="s">
        <v>448</v>
      </c>
    </row>
    <row r="145" customFormat="false" ht="14.25" hidden="false" customHeight="false" outlineLevel="0" collapsed="false">
      <c r="A145" s="11" t="s">
        <v>449</v>
      </c>
      <c r="B145" s="12" t="s">
        <v>297</v>
      </c>
      <c r="C145" s="12" t="s">
        <v>450</v>
      </c>
      <c r="D145" s="13" t="s">
        <v>451</v>
      </c>
    </row>
    <row r="146" customFormat="false" ht="14.25" hidden="false" customHeight="false" outlineLevel="0" collapsed="false">
      <c r="A146" s="11" t="s">
        <v>452</v>
      </c>
      <c r="B146" s="12" t="s">
        <v>297</v>
      </c>
      <c r="C146" s="12" t="s">
        <v>453</v>
      </c>
      <c r="D146" s="13" t="s">
        <v>454</v>
      </c>
    </row>
    <row r="147" customFormat="false" ht="14.25" hidden="false" customHeight="false" outlineLevel="0" collapsed="false">
      <c r="A147" s="11" t="s">
        <v>455</v>
      </c>
      <c r="B147" s="12" t="s">
        <v>297</v>
      </c>
      <c r="C147" s="12" t="s">
        <v>456</v>
      </c>
      <c r="D147" s="13" t="s">
        <v>457</v>
      </c>
    </row>
    <row r="148" customFormat="false" ht="14.25" hidden="false" customHeight="false" outlineLevel="0" collapsed="false">
      <c r="A148" s="11" t="s">
        <v>458</v>
      </c>
      <c r="B148" s="12" t="s">
        <v>297</v>
      </c>
      <c r="C148" s="12" t="s">
        <v>459</v>
      </c>
      <c r="D148" s="13" t="s">
        <v>460</v>
      </c>
    </row>
    <row r="149" customFormat="false" ht="14.25" hidden="false" customHeight="false" outlineLevel="0" collapsed="false">
      <c r="A149" s="11" t="s">
        <v>461</v>
      </c>
      <c r="B149" s="12" t="s">
        <v>297</v>
      </c>
      <c r="C149" s="12" t="s">
        <v>462</v>
      </c>
      <c r="D149" s="13" t="s">
        <v>463</v>
      </c>
    </row>
    <row r="150" customFormat="false" ht="14.25" hidden="false" customHeight="false" outlineLevel="0" collapsed="false">
      <c r="A150" s="11" t="s">
        <v>464</v>
      </c>
      <c r="B150" s="12" t="s">
        <v>465</v>
      </c>
      <c r="C150" s="12" t="s">
        <v>466</v>
      </c>
      <c r="D150" s="13" t="s">
        <v>467</v>
      </c>
    </row>
    <row r="151" customFormat="false" ht="14.25" hidden="false" customHeight="false" outlineLevel="0" collapsed="false">
      <c r="A151" s="11" t="s">
        <v>468</v>
      </c>
      <c r="B151" s="12" t="s">
        <v>465</v>
      </c>
      <c r="C151" s="12" t="s">
        <v>469</v>
      </c>
      <c r="D151" s="13" t="s">
        <v>470</v>
      </c>
    </row>
    <row r="152" customFormat="false" ht="14.25" hidden="false" customHeight="false" outlineLevel="0" collapsed="false">
      <c r="A152" s="11" t="s">
        <v>471</v>
      </c>
      <c r="B152" s="12" t="s">
        <v>465</v>
      </c>
      <c r="C152" s="12" t="s">
        <v>472</v>
      </c>
      <c r="D152" s="13" t="s">
        <v>473</v>
      </c>
    </row>
    <row r="153" customFormat="false" ht="14.25" hidden="false" customHeight="false" outlineLevel="0" collapsed="false">
      <c r="A153" s="11" t="s">
        <v>474</v>
      </c>
      <c r="B153" s="12" t="s">
        <v>465</v>
      </c>
      <c r="C153" s="12" t="s">
        <v>475</v>
      </c>
      <c r="D153" s="13" t="s">
        <v>476</v>
      </c>
    </row>
    <row r="154" customFormat="false" ht="14.25" hidden="false" customHeight="false" outlineLevel="0" collapsed="false">
      <c r="A154" s="11" t="s">
        <v>477</v>
      </c>
      <c r="B154" s="12" t="s">
        <v>465</v>
      </c>
      <c r="C154" s="12" t="s">
        <v>478</v>
      </c>
      <c r="D154" s="13" t="s">
        <v>479</v>
      </c>
    </row>
    <row r="155" customFormat="false" ht="14.25" hidden="false" customHeight="false" outlineLevel="0" collapsed="false">
      <c r="A155" s="11" t="s">
        <v>480</v>
      </c>
      <c r="B155" s="12" t="s">
        <v>465</v>
      </c>
      <c r="C155" s="12" t="s">
        <v>481</v>
      </c>
      <c r="D155" s="13" t="s">
        <v>482</v>
      </c>
    </row>
    <row r="156" customFormat="false" ht="14.25" hidden="false" customHeight="false" outlineLevel="0" collapsed="false">
      <c r="A156" s="11" t="s">
        <v>483</v>
      </c>
      <c r="B156" s="12" t="s">
        <v>465</v>
      </c>
      <c r="C156" s="12" t="s">
        <v>484</v>
      </c>
      <c r="D156" s="13" t="s">
        <v>485</v>
      </c>
    </row>
    <row r="157" customFormat="false" ht="14.25" hidden="false" customHeight="false" outlineLevel="0" collapsed="false">
      <c r="A157" s="11" t="s">
        <v>486</v>
      </c>
      <c r="B157" s="12" t="s">
        <v>465</v>
      </c>
      <c r="C157" s="12" t="s">
        <v>487</v>
      </c>
      <c r="D157" s="13" t="s">
        <v>488</v>
      </c>
    </row>
    <row r="158" customFormat="false" ht="14.25" hidden="false" customHeight="false" outlineLevel="0" collapsed="false">
      <c r="A158" s="11" t="s">
        <v>489</v>
      </c>
      <c r="B158" s="12" t="s">
        <v>465</v>
      </c>
      <c r="C158" s="12" t="s">
        <v>490</v>
      </c>
      <c r="D158" s="13" t="s">
        <v>491</v>
      </c>
    </row>
    <row r="159" customFormat="false" ht="14.25" hidden="false" customHeight="false" outlineLevel="0" collapsed="false">
      <c r="A159" s="11" t="s">
        <v>492</v>
      </c>
      <c r="B159" s="12" t="s">
        <v>465</v>
      </c>
      <c r="C159" s="12" t="s">
        <v>493</v>
      </c>
      <c r="D159" s="13" t="s">
        <v>494</v>
      </c>
    </row>
    <row r="160" customFormat="false" ht="14.25" hidden="false" customHeight="false" outlineLevel="0" collapsed="false">
      <c r="A160" s="11" t="s">
        <v>495</v>
      </c>
      <c r="B160" s="12" t="s">
        <v>465</v>
      </c>
      <c r="C160" s="12" t="s">
        <v>496</v>
      </c>
      <c r="D160" s="13" t="s">
        <v>497</v>
      </c>
    </row>
    <row r="161" customFormat="false" ht="14.25" hidden="false" customHeight="false" outlineLevel="0" collapsed="false">
      <c r="A161" s="11" t="s">
        <v>498</v>
      </c>
      <c r="B161" s="12" t="s">
        <v>465</v>
      </c>
      <c r="C161" s="12" t="s">
        <v>499</v>
      </c>
      <c r="D161" s="13" t="s">
        <v>500</v>
      </c>
    </row>
    <row r="162" customFormat="false" ht="14.25" hidden="false" customHeight="false" outlineLevel="0" collapsed="false">
      <c r="A162" s="11" t="s">
        <v>501</v>
      </c>
      <c r="B162" s="12" t="s">
        <v>465</v>
      </c>
      <c r="C162" s="12" t="s">
        <v>502</v>
      </c>
      <c r="D162" s="13" t="s">
        <v>503</v>
      </c>
    </row>
    <row r="163" customFormat="false" ht="14.25" hidden="false" customHeight="false" outlineLevel="0" collapsed="false">
      <c r="A163" s="11" t="s">
        <v>504</v>
      </c>
      <c r="B163" s="12" t="s">
        <v>465</v>
      </c>
      <c r="C163" s="12" t="s">
        <v>505</v>
      </c>
      <c r="D163" s="13" t="s">
        <v>506</v>
      </c>
    </row>
    <row r="164" customFormat="false" ht="14.25" hidden="false" customHeight="false" outlineLevel="0" collapsed="false">
      <c r="A164" s="11" t="s">
        <v>507</v>
      </c>
      <c r="B164" s="12" t="s">
        <v>465</v>
      </c>
      <c r="C164" s="12" t="s">
        <v>508</v>
      </c>
      <c r="D164" s="13" t="s">
        <v>509</v>
      </c>
    </row>
    <row r="165" customFormat="false" ht="14.25" hidden="false" customHeight="false" outlineLevel="0" collapsed="false">
      <c r="A165" s="11" t="s">
        <v>510</v>
      </c>
      <c r="B165" s="12" t="s">
        <v>465</v>
      </c>
      <c r="C165" s="12" t="s">
        <v>511</v>
      </c>
      <c r="D165" s="13" t="s">
        <v>512</v>
      </c>
    </row>
    <row r="166" customFormat="false" ht="14.25" hidden="false" customHeight="false" outlineLevel="0" collapsed="false">
      <c r="A166" s="11" t="s">
        <v>513</v>
      </c>
      <c r="B166" s="12" t="s">
        <v>465</v>
      </c>
      <c r="C166" s="12" t="s">
        <v>514</v>
      </c>
      <c r="D166" s="13" t="s">
        <v>515</v>
      </c>
    </row>
    <row r="167" customFormat="false" ht="14.25" hidden="false" customHeight="false" outlineLevel="0" collapsed="false">
      <c r="A167" s="11" t="s">
        <v>516</v>
      </c>
      <c r="B167" s="12" t="s">
        <v>465</v>
      </c>
      <c r="C167" s="12" t="s">
        <v>517</v>
      </c>
      <c r="D167" s="13" t="s">
        <v>518</v>
      </c>
    </row>
    <row r="168" customFormat="false" ht="14.25" hidden="false" customHeight="false" outlineLevel="0" collapsed="false">
      <c r="A168" s="11" t="s">
        <v>519</v>
      </c>
      <c r="B168" s="12" t="s">
        <v>465</v>
      </c>
      <c r="C168" s="12" t="s">
        <v>520</v>
      </c>
      <c r="D168" s="13" t="s">
        <v>521</v>
      </c>
    </row>
    <row r="169" customFormat="false" ht="14.25" hidden="false" customHeight="false" outlineLevel="0" collapsed="false">
      <c r="A169" s="11" t="s">
        <v>522</v>
      </c>
      <c r="B169" s="12" t="s">
        <v>465</v>
      </c>
      <c r="C169" s="12" t="s">
        <v>523</v>
      </c>
      <c r="D169" s="13" t="s">
        <v>524</v>
      </c>
    </row>
    <row r="170" customFormat="false" ht="14.25" hidden="false" customHeight="false" outlineLevel="0" collapsed="false">
      <c r="A170" s="11" t="s">
        <v>525</v>
      </c>
      <c r="B170" s="12" t="s">
        <v>465</v>
      </c>
      <c r="C170" s="12" t="s">
        <v>526</v>
      </c>
      <c r="D170" s="13" t="s">
        <v>527</v>
      </c>
    </row>
    <row r="171" customFormat="false" ht="14.25" hidden="false" customHeight="false" outlineLevel="0" collapsed="false">
      <c r="A171" s="11" t="s">
        <v>528</v>
      </c>
      <c r="B171" s="12" t="s">
        <v>465</v>
      </c>
      <c r="C171" s="12" t="s">
        <v>529</v>
      </c>
      <c r="D171" s="13" t="s">
        <v>530</v>
      </c>
    </row>
    <row r="172" customFormat="false" ht="14.25" hidden="false" customHeight="false" outlineLevel="0" collapsed="false">
      <c r="A172" s="11" t="s">
        <v>531</v>
      </c>
      <c r="B172" s="12" t="s">
        <v>465</v>
      </c>
      <c r="C172" s="12" t="s">
        <v>532</v>
      </c>
      <c r="D172" s="13" t="s">
        <v>533</v>
      </c>
    </row>
    <row r="173" customFormat="false" ht="14.25" hidden="false" customHeight="false" outlineLevel="0" collapsed="false">
      <c r="A173" s="11" t="s">
        <v>534</v>
      </c>
      <c r="B173" s="12" t="s">
        <v>465</v>
      </c>
      <c r="C173" s="12" t="s">
        <v>535</v>
      </c>
      <c r="D173" s="13" t="s">
        <v>536</v>
      </c>
    </row>
    <row r="174" customFormat="false" ht="14.25" hidden="false" customHeight="false" outlineLevel="0" collapsed="false">
      <c r="A174" s="11" t="s">
        <v>537</v>
      </c>
      <c r="B174" s="12" t="s">
        <v>465</v>
      </c>
      <c r="C174" s="12" t="s">
        <v>538</v>
      </c>
      <c r="D174" s="13" t="s">
        <v>539</v>
      </c>
    </row>
    <row r="175" customFormat="false" ht="14.25" hidden="false" customHeight="false" outlineLevel="0" collapsed="false">
      <c r="A175" s="11" t="s">
        <v>540</v>
      </c>
      <c r="B175" s="12" t="s">
        <v>465</v>
      </c>
      <c r="C175" s="12" t="s">
        <v>541</v>
      </c>
      <c r="D175" s="13" t="s">
        <v>542</v>
      </c>
    </row>
    <row r="176" customFormat="false" ht="14.25" hidden="false" customHeight="false" outlineLevel="0" collapsed="false">
      <c r="A176" s="11" t="s">
        <v>543</v>
      </c>
      <c r="B176" s="12" t="s">
        <v>465</v>
      </c>
      <c r="C176" s="12" t="s">
        <v>544</v>
      </c>
      <c r="D176" s="13" t="s">
        <v>545</v>
      </c>
    </row>
    <row r="177" customFormat="false" ht="14.25" hidden="false" customHeight="false" outlineLevel="0" collapsed="false">
      <c r="A177" s="11" t="s">
        <v>546</v>
      </c>
      <c r="B177" s="12" t="s">
        <v>465</v>
      </c>
      <c r="C177" s="12" t="s">
        <v>547</v>
      </c>
      <c r="D177" s="13" t="s">
        <v>548</v>
      </c>
    </row>
    <row r="178" customFormat="false" ht="14.25" hidden="false" customHeight="false" outlineLevel="0" collapsed="false">
      <c r="A178" s="11" t="s">
        <v>549</v>
      </c>
      <c r="B178" s="12" t="s">
        <v>465</v>
      </c>
      <c r="C178" s="12" t="s">
        <v>550</v>
      </c>
      <c r="D178" s="13" t="s">
        <v>551</v>
      </c>
    </row>
    <row r="179" customFormat="false" ht="14.25" hidden="false" customHeight="false" outlineLevel="0" collapsed="false">
      <c r="A179" s="11" t="s">
        <v>552</v>
      </c>
      <c r="B179" s="12" t="s">
        <v>465</v>
      </c>
      <c r="C179" s="12" t="s">
        <v>553</v>
      </c>
      <c r="D179" s="13" t="s">
        <v>554</v>
      </c>
    </row>
    <row r="180" customFormat="false" ht="14.25" hidden="false" customHeight="false" outlineLevel="0" collapsed="false">
      <c r="A180" s="11" t="s">
        <v>555</v>
      </c>
      <c r="B180" s="12" t="s">
        <v>465</v>
      </c>
      <c r="C180" s="12" t="s">
        <v>556</v>
      </c>
      <c r="D180" s="13" t="s">
        <v>557</v>
      </c>
    </row>
    <row r="181" customFormat="false" ht="14.25" hidden="false" customHeight="false" outlineLevel="0" collapsed="false">
      <c r="A181" s="11" t="s">
        <v>558</v>
      </c>
      <c r="B181" s="12" t="s">
        <v>465</v>
      </c>
      <c r="C181" s="12" t="s">
        <v>559</v>
      </c>
      <c r="D181" s="13" t="s">
        <v>560</v>
      </c>
    </row>
    <row r="182" customFormat="false" ht="14.25" hidden="false" customHeight="false" outlineLevel="0" collapsed="false">
      <c r="A182" s="11" t="s">
        <v>561</v>
      </c>
      <c r="B182" s="12" t="s">
        <v>465</v>
      </c>
      <c r="C182" s="12" t="s">
        <v>562</v>
      </c>
      <c r="D182" s="13" t="s">
        <v>563</v>
      </c>
    </row>
    <row r="183" customFormat="false" ht="14.25" hidden="false" customHeight="false" outlineLevel="0" collapsed="false">
      <c r="A183" s="11" t="s">
        <v>564</v>
      </c>
      <c r="B183" s="12" t="s">
        <v>465</v>
      </c>
      <c r="C183" s="12" t="s">
        <v>565</v>
      </c>
      <c r="D183" s="13" t="s">
        <v>566</v>
      </c>
    </row>
    <row r="184" customFormat="false" ht="14.25" hidden="false" customHeight="false" outlineLevel="0" collapsed="false">
      <c r="A184" s="11" t="s">
        <v>567</v>
      </c>
      <c r="B184" s="12" t="s">
        <v>465</v>
      </c>
      <c r="C184" s="12" t="s">
        <v>568</v>
      </c>
      <c r="D184" s="13" t="s">
        <v>569</v>
      </c>
    </row>
    <row r="185" customFormat="false" ht="14.25" hidden="false" customHeight="false" outlineLevel="0" collapsed="false">
      <c r="A185" s="11" t="s">
        <v>570</v>
      </c>
      <c r="B185" s="12" t="s">
        <v>465</v>
      </c>
      <c r="C185" s="12" t="s">
        <v>571</v>
      </c>
      <c r="D185" s="13" t="s">
        <v>572</v>
      </c>
    </row>
    <row r="186" customFormat="false" ht="14.25" hidden="false" customHeight="false" outlineLevel="0" collapsed="false">
      <c r="A186" s="11" t="s">
        <v>573</v>
      </c>
      <c r="B186" s="12" t="s">
        <v>465</v>
      </c>
      <c r="C186" s="12" t="s">
        <v>574</v>
      </c>
      <c r="D186" s="13" t="s">
        <v>575</v>
      </c>
    </row>
    <row r="187" customFormat="false" ht="14.25" hidden="false" customHeight="false" outlineLevel="0" collapsed="false">
      <c r="A187" s="11" t="s">
        <v>576</v>
      </c>
      <c r="B187" s="12" t="s">
        <v>465</v>
      </c>
      <c r="C187" s="12" t="s">
        <v>577</v>
      </c>
      <c r="D187" s="13" t="s">
        <v>578</v>
      </c>
    </row>
    <row r="188" customFormat="false" ht="14.25" hidden="false" customHeight="false" outlineLevel="0" collapsed="false">
      <c r="A188" s="11" t="s">
        <v>579</v>
      </c>
      <c r="B188" s="12" t="s">
        <v>465</v>
      </c>
      <c r="C188" s="12" t="s">
        <v>580</v>
      </c>
      <c r="D188" s="14" t="s">
        <v>580</v>
      </c>
    </row>
    <row r="189" customFormat="false" ht="14.25" hidden="false" customHeight="false" outlineLevel="0" collapsed="false">
      <c r="A189" s="11" t="s">
        <v>581</v>
      </c>
      <c r="B189" s="12" t="s">
        <v>465</v>
      </c>
      <c r="C189" s="12" t="s">
        <v>582</v>
      </c>
      <c r="D189" s="13" t="s">
        <v>583</v>
      </c>
    </row>
    <row r="190" customFormat="false" ht="14.25" hidden="false" customHeight="false" outlineLevel="0" collapsed="false">
      <c r="A190" s="11" t="s">
        <v>584</v>
      </c>
      <c r="B190" s="12" t="s">
        <v>465</v>
      </c>
      <c r="C190" s="12" t="s">
        <v>585</v>
      </c>
      <c r="D190" s="13" t="s">
        <v>586</v>
      </c>
    </row>
    <row r="191" customFormat="false" ht="14.25" hidden="false" customHeight="false" outlineLevel="0" collapsed="false">
      <c r="A191" s="11" t="s">
        <v>587</v>
      </c>
      <c r="B191" s="12" t="s">
        <v>465</v>
      </c>
      <c r="C191" s="12" t="s">
        <v>588</v>
      </c>
      <c r="D191" s="13" t="s">
        <v>589</v>
      </c>
    </row>
    <row r="192" customFormat="false" ht="14.25" hidden="false" customHeight="false" outlineLevel="0" collapsed="false">
      <c r="A192" s="11" t="s">
        <v>590</v>
      </c>
      <c r="B192" s="12" t="s">
        <v>465</v>
      </c>
      <c r="C192" s="12" t="s">
        <v>591</v>
      </c>
      <c r="D192" s="13" t="s">
        <v>592</v>
      </c>
    </row>
    <row r="193" customFormat="false" ht="14.25" hidden="false" customHeight="false" outlineLevel="0" collapsed="false">
      <c r="A193" s="11" t="s">
        <v>593</v>
      </c>
      <c r="B193" s="12" t="s">
        <v>465</v>
      </c>
      <c r="C193" s="12" t="s">
        <v>594</v>
      </c>
      <c r="D193" s="13" t="s">
        <v>595</v>
      </c>
    </row>
    <row r="194" customFormat="false" ht="14.25" hidden="false" customHeight="false" outlineLevel="0" collapsed="false">
      <c r="A194" s="11" t="s">
        <v>596</v>
      </c>
      <c r="B194" s="12" t="s">
        <v>465</v>
      </c>
      <c r="C194" s="12" t="s">
        <v>597</v>
      </c>
      <c r="D194" s="13" t="s">
        <v>598</v>
      </c>
    </row>
    <row r="195" customFormat="false" ht="14.25" hidden="false" customHeight="false" outlineLevel="0" collapsed="false">
      <c r="A195" s="11" t="s">
        <v>599</v>
      </c>
      <c r="B195" s="12" t="s">
        <v>465</v>
      </c>
      <c r="C195" s="12" t="s">
        <v>600</v>
      </c>
      <c r="D195" s="13" t="s">
        <v>601</v>
      </c>
    </row>
    <row r="196" customFormat="false" ht="14.25" hidden="false" customHeight="false" outlineLevel="0" collapsed="false">
      <c r="A196" s="11" t="s">
        <v>602</v>
      </c>
      <c r="B196" s="12" t="s">
        <v>465</v>
      </c>
      <c r="C196" s="12" t="s">
        <v>603</v>
      </c>
      <c r="D196" s="13" t="s">
        <v>604</v>
      </c>
    </row>
    <row r="197" customFormat="false" ht="14.25" hidden="false" customHeight="false" outlineLevel="0" collapsed="false">
      <c r="A197" s="11" t="s">
        <v>605</v>
      </c>
      <c r="B197" s="12" t="s">
        <v>465</v>
      </c>
      <c r="C197" s="12" t="s">
        <v>606</v>
      </c>
      <c r="D197" s="13" t="s">
        <v>607</v>
      </c>
    </row>
    <row r="198" customFormat="false" ht="14.25" hidden="false" customHeight="false" outlineLevel="0" collapsed="false">
      <c r="A198" s="11" t="s">
        <v>608</v>
      </c>
      <c r="B198" s="12" t="s">
        <v>465</v>
      </c>
      <c r="C198" s="12" t="s">
        <v>609</v>
      </c>
      <c r="D198" s="13" t="s">
        <v>610</v>
      </c>
    </row>
    <row r="199" customFormat="false" ht="14.25" hidden="false" customHeight="false" outlineLevel="0" collapsed="false">
      <c r="A199" s="11" t="s">
        <v>611</v>
      </c>
      <c r="B199" s="12" t="s">
        <v>465</v>
      </c>
      <c r="C199" s="12" t="s">
        <v>612</v>
      </c>
      <c r="D199" s="13" t="s">
        <v>613</v>
      </c>
    </row>
    <row r="200" customFormat="false" ht="14.25" hidden="false" customHeight="false" outlineLevel="0" collapsed="false">
      <c r="A200" s="11" t="s">
        <v>614</v>
      </c>
      <c r="B200" s="12" t="s">
        <v>465</v>
      </c>
      <c r="C200" s="12" t="s">
        <v>615</v>
      </c>
      <c r="D200" s="13" t="s">
        <v>616</v>
      </c>
    </row>
    <row r="201" customFormat="false" ht="14.25" hidden="false" customHeight="false" outlineLevel="0" collapsed="false">
      <c r="A201" s="11" t="s">
        <v>617</v>
      </c>
      <c r="B201" s="12" t="s">
        <v>465</v>
      </c>
      <c r="C201" s="12" t="s">
        <v>618</v>
      </c>
      <c r="D201" s="13" t="s">
        <v>619</v>
      </c>
    </row>
    <row r="202" customFormat="false" ht="14.25" hidden="false" customHeight="false" outlineLevel="0" collapsed="false">
      <c r="A202" s="11" t="s">
        <v>620</v>
      </c>
      <c r="B202" s="12" t="s">
        <v>465</v>
      </c>
      <c r="C202" s="12" t="s">
        <v>621</v>
      </c>
      <c r="D202" s="13" t="s">
        <v>622</v>
      </c>
    </row>
    <row r="203" customFormat="false" ht="14.25" hidden="false" customHeight="false" outlineLevel="0" collapsed="false">
      <c r="A203" s="11" t="s">
        <v>623</v>
      </c>
      <c r="B203" s="12" t="s">
        <v>465</v>
      </c>
      <c r="C203" s="12" t="s">
        <v>624</v>
      </c>
      <c r="D203" s="13" t="s">
        <v>625</v>
      </c>
    </row>
    <row r="204" customFormat="false" ht="14.25" hidden="false" customHeight="false" outlineLevel="0" collapsed="false">
      <c r="A204" s="11" t="s">
        <v>626</v>
      </c>
      <c r="B204" s="12" t="s">
        <v>465</v>
      </c>
      <c r="C204" s="12" t="s">
        <v>627</v>
      </c>
      <c r="D204" s="13" t="s">
        <v>628</v>
      </c>
    </row>
    <row r="205" customFormat="false" ht="14.25" hidden="false" customHeight="false" outlineLevel="0" collapsed="false">
      <c r="A205" s="11" t="s">
        <v>629</v>
      </c>
      <c r="B205" s="12" t="s">
        <v>465</v>
      </c>
      <c r="C205" s="12" t="s">
        <v>630</v>
      </c>
      <c r="D205" s="13" t="s">
        <v>631</v>
      </c>
    </row>
    <row r="206" customFormat="false" ht="14.25" hidden="false" customHeight="false" outlineLevel="0" collapsed="false">
      <c r="A206" s="11" t="s">
        <v>632</v>
      </c>
      <c r="B206" s="12" t="s">
        <v>465</v>
      </c>
      <c r="C206" s="12" t="s">
        <v>633</v>
      </c>
      <c r="D206" s="13" t="s">
        <v>634</v>
      </c>
    </row>
    <row r="207" customFormat="false" ht="14.25" hidden="false" customHeight="false" outlineLevel="0" collapsed="false">
      <c r="A207" s="11" t="s">
        <v>635</v>
      </c>
      <c r="B207" s="12" t="s">
        <v>465</v>
      </c>
      <c r="C207" s="12" t="s">
        <v>636</v>
      </c>
      <c r="D207" s="13" t="s">
        <v>637</v>
      </c>
    </row>
    <row r="208" customFormat="false" ht="14.25" hidden="false" customHeight="false" outlineLevel="0" collapsed="false">
      <c r="A208" s="11" t="s">
        <v>638</v>
      </c>
      <c r="B208" s="12" t="s">
        <v>465</v>
      </c>
      <c r="C208" s="12" t="s">
        <v>639</v>
      </c>
      <c r="D208" s="13" t="s">
        <v>640</v>
      </c>
    </row>
    <row r="209" customFormat="false" ht="14.25" hidden="false" customHeight="false" outlineLevel="0" collapsed="false">
      <c r="A209" s="11" t="s">
        <v>641</v>
      </c>
      <c r="B209" s="12" t="s">
        <v>465</v>
      </c>
      <c r="C209" s="12" t="s">
        <v>642</v>
      </c>
      <c r="D209" s="13" t="s">
        <v>643</v>
      </c>
    </row>
    <row r="210" customFormat="false" ht="14.25" hidden="false" customHeight="false" outlineLevel="0" collapsed="false">
      <c r="A210" s="11" t="s">
        <v>644</v>
      </c>
      <c r="B210" s="12" t="s">
        <v>465</v>
      </c>
      <c r="C210" s="12" t="s">
        <v>645</v>
      </c>
      <c r="D210" s="13" t="s">
        <v>646</v>
      </c>
    </row>
    <row r="211" customFormat="false" ht="14.25" hidden="false" customHeight="false" outlineLevel="0" collapsed="false">
      <c r="A211" s="11" t="s">
        <v>647</v>
      </c>
      <c r="B211" s="12" t="s">
        <v>465</v>
      </c>
      <c r="C211" s="12" t="s">
        <v>648</v>
      </c>
      <c r="D211" s="13" t="s">
        <v>649</v>
      </c>
    </row>
    <row r="212" customFormat="false" ht="14.25" hidden="false" customHeight="false" outlineLevel="0" collapsed="false">
      <c r="A212" s="11" t="s">
        <v>650</v>
      </c>
      <c r="B212" s="12" t="s">
        <v>465</v>
      </c>
      <c r="C212" s="12" t="s">
        <v>651</v>
      </c>
      <c r="D212" s="13" t="s">
        <v>652</v>
      </c>
    </row>
    <row r="213" customFormat="false" ht="14.25" hidden="false" customHeight="false" outlineLevel="0" collapsed="false">
      <c r="A213" s="11" t="s">
        <v>653</v>
      </c>
      <c r="B213" s="12" t="s">
        <v>465</v>
      </c>
      <c r="C213" s="12" t="s">
        <v>654</v>
      </c>
      <c r="D213" s="13" t="s">
        <v>655</v>
      </c>
    </row>
    <row r="214" customFormat="false" ht="14.25" hidden="false" customHeight="false" outlineLevel="0" collapsed="false">
      <c r="A214" s="11" t="s">
        <v>656</v>
      </c>
      <c r="B214" s="12" t="s">
        <v>465</v>
      </c>
      <c r="C214" s="12" t="s">
        <v>657</v>
      </c>
      <c r="D214" s="13" t="s">
        <v>658</v>
      </c>
    </row>
    <row r="215" customFormat="false" ht="14.25" hidden="false" customHeight="false" outlineLevel="0" collapsed="false">
      <c r="A215" s="11" t="s">
        <v>659</v>
      </c>
      <c r="B215" s="12" t="s">
        <v>465</v>
      </c>
      <c r="C215" s="12" t="s">
        <v>660</v>
      </c>
      <c r="D215" s="13" t="s">
        <v>661</v>
      </c>
    </row>
    <row r="216" customFormat="false" ht="14.25" hidden="false" customHeight="false" outlineLevel="0" collapsed="false">
      <c r="A216" s="11" t="s">
        <v>662</v>
      </c>
      <c r="B216" s="12" t="s">
        <v>465</v>
      </c>
      <c r="C216" s="12" t="s">
        <v>663</v>
      </c>
      <c r="D216" s="13" t="s">
        <v>664</v>
      </c>
    </row>
    <row r="217" customFormat="false" ht="14.25" hidden="false" customHeight="false" outlineLevel="0" collapsed="false">
      <c r="A217" s="11" t="s">
        <v>665</v>
      </c>
      <c r="B217" s="12" t="s">
        <v>465</v>
      </c>
      <c r="C217" s="12" t="s">
        <v>666</v>
      </c>
      <c r="D217" s="13" t="s">
        <v>667</v>
      </c>
    </row>
    <row r="218" customFormat="false" ht="14.25" hidden="false" customHeight="false" outlineLevel="0" collapsed="false">
      <c r="A218" s="11" t="s">
        <v>668</v>
      </c>
      <c r="B218" s="12" t="s">
        <v>465</v>
      </c>
      <c r="C218" s="12" t="s">
        <v>669</v>
      </c>
      <c r="D218" s="13" t="s">
        <v>670</v>
      </c>
    </row>
    <row r="219" customFormat="false" ht="14.25" hidden="false" customHeight="false" outlineLevel="0" collapsed="false">
      <c r="A219" s="11" t="s">
        <v>671</v>
      </c>
      <c r="B219" s="12" t="s">
        <v>465</v>
      </c>
      <c r="C219" s="12" t="s">
        <v>672</v>
      </c>
      <c r="D219" s="13" t="s">
        <v>673</v>
      </c>
    </row>
    <row r="220" customFormat="false" ht="14.25" hidden="false" customHeight="false" outlineLevel="0" collapsed="false">
      <c r="A220" s="11" t="s">
        <v>674</v>
      </c>
      <c r="B220" s="12" t="s">
        <v>465</v>
      </c>
      <c r="C220" s="12" t="s">
        <v>675</v>
      </c>
      <c r="D220" s="13" t="s">
        <v>676</v>
      </c>
    </row>
    <row r="221" customFormat="false" ht="14.25" hidden="false" customHeight="false" outlineLevel="0" collapsed="false">
      <c r="A221" s="11" t="s">
        <v>677</v>
      </c>
      <c r="B221" s="12" t="s">
        <v>465</v>
      </c>
      <c r="C221" s="12" t="s">
        <v>678</v>
      </c>
      <c r="D221" s="13" t="s">
        <v>679</v>
      </c>
    </row>
    <row r="222" customFormat="false" ht="14.25" hidden="false" customHeight="false" outlineLevel="0" collapsed="false">
      <c r="A222" s="11" t="s">
        <v>680</v>
      </c>
      <c r="B222" s="12" t="s">
        <v>465</v>
      </c>
      <c r="C222" s="12" t="s">
        <v>681</v>
      </c>
      <c r="D222" s="13" t="s">
        <v>682</v>
      </c>
    </row>
    <row r="223" customFormat="false" ht="14.25" hidden="false" customHeight="false" outlineLevel="0" collapsed="false">
      <c r="A223" s="11" t="s">
        <v>683</v>
      </c>
      <c r="B223" s="12" t="s">
        <v>465</v>
      </c>
      <c r="C223" s="12" t="s">
        <v>684</v>
      </c>
      <c r="D223" s="13" t="s">
        <v>685</v>
      </c>
    </row>
    <row r="224" customFormat="false" ht="14.25" hidden="false" customHeight="false" outlineLevel="0" collapsed="false">
      <c r="A224" s="11" t="s">
        <v>686</v>
      </c>
      <c r="B224" s="12" t="s">
        <v>465</v>
      </c>
      <c r="C224" s="12" t="s">
        <v>687</v>
      </c>
      <c r="D224" s="13" t="s">
        <v>688</v>
      </c>
    </row>
    <row r="225" customFormat="false" ht="14.25" hidden="false" customHeight="false" outlineLevel="0" collapsed="false">
      <c r="A225" s="11" t="s">
        <v>689</v>
      </c>
      <c r="B225" s="12" t="s">
        <v>690</v>
      </c>
      <c r="C225" s="12" t="s">
        <v>691</v>
      </c>
      <c r="D225" s="13" t="s">
        <v>692</v>
      </c>
    </row>
    <row r="226" customFormat="false" ht="14.25" hidden="false" customHeight="false" outlineLevel="0" collapsed="false">
      <c r="A226" s="11" t="s">
        <v>693</v>
      </c>
      <c r="B226" s="12" t="s">
        <v>690</v>
      </c>
      <c r="C226" s="12" t="s">
        <v>694</v>
      </c>
      <c r="D226" s="13" t="s">
        <v>695</v>
      </c>
    </row>
    <row r="227" customFormat="false" ht="14.25" hidden="false" customHeight="false" outlineLevel="0" collapsed="false">
      <c r="A227" s="11" t="s">
        <v>696</v>
      </c>
      <c r="B227" s="12" t="s">
        <v>690</v>
      </c>
      <c r="C227" s="12" t="s">
        <v>697</v>
      </c>
      <c r="D227" s="13" t="s">
        <v>698</v>
      </c>
    </row>
    <row r="228" customFormat="false" ht="14.25" hidden="false" customHeight="false" outlineLevel="0" collapsed="false">
      <c r="A228" s="11" t="s">
        <v>699</v>
      </c>
      <c r="B228" s="12" t="s">
        <v>690</v>
      </c>
      <c r="C228" s="12" t="s">
        <v>700</v>
      </c>
      <c r="D228" s="13" t="s">
        <v>701</v>
      </c>
    </row>
    <row r="229" customFormat="false" ht="14.25" hidden="false" customHeight="false" outlineLevel="0" collapsed="false">
      <c r="A229" s="11" t="s">
        <v>702</v>
      </c>
      <c r="B229" s="12" t="s">
        <v>690</v>
      </c>
      <c r="C229" s="12" t="s">
        <v>703</v>
      </c>
      <c r="D229" s="13" t="s">
        <v>704</v>
      </c>
    </row>
    <row r="230" customFormat="false" ht="14.25" hidden="false" customHeight="false" outlineLevel="0" collapsed="false">
      <c r="A230" s="11" t="s">
        <v>705</v>
      </c>
      <c r="B230" s="12" t="s">
        <v>690</v>
      </c>
      <c r="C230" s="12" t="s">
        <v>706</v>
      </c>
      <c r="D230" s="13" t="s">
        <v>707</v>
      </c>
    </row>
    <row r="231" customFormat="false" ht="14.25" hidden="false" customHeight="false" outlineLevel="0" collapsed="false">
      <c r="A231" s="11" t="s">
        <v>708</v>
      </c>
      <c r="B231" s="12" t="s">
        <v>690</v>
      </c>
      <c r="C231" s="12" t="s">
        <v>709</v>
      </c>
      <c r="D231" s="13" t="s">
        <v>710</v>
      </c>
    </row>
    <row r="232" customFormat="false" ht="14.25" hidden="false" customHeight="false" outlineLevel="0" collapsed="false">
      <c r="A232" s="11" t="s">
        <v>711</v>
      </c>
      <c r="B232" s="12" t="s">
        <v>690</v>
      </c>
      <c r="C232" s="12" t="s">
        <v>712</v>
      </c>
      <c r="D232" s="13" t="s">
        <v>713</v>
      </c>
    </row>
    <row r="233" customFormat="false" ht="14.25" hidden="false" customHeight="false" outlineLevel="0" collapsed="false">
      <c r="A233" s="11" t="s">
        <v>714</v>
      </c>
      <c r="B233" s="12" t="s">
        <v>690</v>
      </c>
      <c r="C233" s="12" t="s">
        <v>715</v>
      </c>
      <c r="D233" s="13" t="s">
        <v>716</v>
      </c>
    </row>
    <row r="234" customFormat="false" ht="14.25" hidden="false" customHeight="false" outlineLevel="0" collapsed="false">
      <c r="A234" s="11" t="s">
        <v>717</v>
      </c>
      <c r="B234" s="12" t="s">
        <v>690</v>
      </c>
      <c r="C234" s="12" t="s">
        <v>718</v>
      </c>
      <c r="D234" s="13" t="s">
        <v>719</v>
      </c>
    </row>
    <row r="235" customFormat="false" ht="14.25" hidden="false" customHeight="false" outlineLevel="0" collapsed="false">
      <c r="A235" s="11" t="s">
        <v>720</v>
      </c>
      <c r="B235" s="12" t="s">
        <v>690</v>
      </c>
      <c r="C235" s="12" t="s">
        <v>721</v>
      </c>
      <c r="D235" s="13" t="s">
        <v>722</v>
      </c>
    </row>
    <row r="236" customFormat="false" ht="14.25" hidden="false" customHeight="false" outlineLevel="0" collapsed="false">
      <c r="A236" s="11" t="s">
        <v>723</v>
      </c>
      <c r="B236" s="12" t="s">
        <v>690</v>
      </c>
      <c r="C236" s="12" t="s">
        <v>724</v>
      </c>
      <c r="D236" s="13" t="s">
        <v>725</v>
      </c>
    </row>
    <row r="237" customFormat="false" ht="14.25" hidden="false" customHeight="false" outlineLevel="0" collapsed="false">
      <c r="A237" s="11" t="s">
        <v>726</v>
      </c>
      <c r="B237" s="12" t="s">
        <v>690</v>
      </c>
      <c r="C237" s="12" t="s">
        <v>727</v>
      </c>
      <c r="D237" s="13" t="s">
        <v>728</v>
      </c>
    </row>
    <row r="238" customFormat="false" ht="14.25" hidden="false" customHeight="false" outlineLevel="0" collapsed="false">
      <c r="A238" s="11" t="s">
        <v>729</v>
      </c>
      <c r="B238" s="12" t="s">
        <v>690</v>
      </c>
      <c r="C238" s="12" t="s">
        <v>730</v>
      </c>
      <c r="D238" s="13" t="s">
        <v>731</v>
      </c>
    </row>
    <row r="239" customFormat="false" ht="14.25" hidden="false" customHeight="false" outlineLevel="0" collapsed="false">
      <c r="A239" s="11" t="s">
        <v>732</v>
      </c>
      <c r="B239" s="12" t="s">
        <v>690</v>
      </c>
      <c r="C239" s="12" t="s">
        <v>733</v>
      </c>
      <c r="D239" s="13" t="s">
        <v>734</v>
      </c>
    </row>
    <row r="240" customFormat="false" ht="14.25" hidden="false" customHeight="false" outlineLevel="0" collapsed="false">
      <c r="A240" s="11" t="s">
        <v>735</v>
      </c>
      <c r="B240" s="12" t="s">
        <v>690</v>
      </c>
      <c r="C240" s="12" t="s">
        <v>736</v>
      </c>
      <c r="D240" s="13" t="s">
        <v>737</v>
      </c>
    </row>
    <row r="241" customFormat="false" ht="14.25" hidden="false" customHeight="false" outlineLevel="0" collapsed="false">
      <c r="A241" s="11" t="s">
        <v>738</v>
      </c>
      <c r="B241" s="12" t="s">
        <v>690</v>
      </c>
      <c r="C241" s="12" t="s">
        <v>739</v>
      </c>
      <c r="D241" s="13" t="s">
        <v>740</v>
      </c>
    </row>
    <row r="242" customFormat="false" ht="14.25" hidden="false" customHeight="false" outlineLevel="0" collapsed="false">
      <c r="A242" s="11" t="s">
        <v>741</v>
      </c>
      <c r="B242" s="12" t="s">
        <v>690</v>
      </c>
      <c r="C242" s="12" t="s">
        <v>742</v>
      </c>
      <c r="D242" s="13" t="s">
        <v>743</v>
      </c>
    </row>
    <row r="243" customFormat="false" ht="14.25" hidden="false" customHeight="false" outlineLevel="0" collapsed="false">
      <c r="A243" s="11" t="s">
        <v>744</v>
      </c>
      <c r="B243" s="12" t="s">
        <v>690</v>
      </c>
      <c r="C243" s="12" t="s">
        <v>745</v>
      </c>
      <c r="D243" s="13" t="s">
        <v>746</v>
      </c>
    </row>
    <row r="244" customFormat="false" ht="14.25" hidden="false" customHeight="false" outlineLevel="0" collapsed="false">
      <c r="A244" s="11" t="s">
        <v>747</v>
      </c>
      <c r="B244" s="12" t="s">
        <v>690</v>
      </c>
      <c r="C244" s="12" t="s">
        <v>748</v>
      </c>
      <c r="D244" s="13" t="s">
        <v>749</v>
      </c>
    </row>
    <row r="245" customFormat="false" ht="14.25" hidden="false" customHeight="false" outlineLevel="0" collapsed="false">
      <c r="A245" s="11" t="s">
        <v>750</v>
      </c>
      <c r="B245" s="12" t="s">
        <v>690</v>
      </c>
      <c r="C245" s="12" t="s">
        <v>751</v>
      </c>
      <c r="D245" s="13" t="s">
        <v>752</v>
      </c>
    </row>
    <row r="246" customFormat="false" ht="14.25" hidden="false" customHeight="false" outlineLevel="0" collapsed="false">
      <c r="A246" s="11" t="s">
        <v>753</v>
      </c>
      <c r="B246" s="12" t="s">
        <v>690</v>
      </c>
      <c r="C246" s="12" t="s">
        <v>754</v>
      </c>
      <c r="D246" s="13" t="s">
        <v>755</v>
      </c>
    </row>
    <row r="247" customFormat="false" ht="14.25" hidden="false" customHeight="false" outlineLevel="0" collapsed="false">
      <c r="A247" s="11" t="s">
        <v>756</v>
      </c>
      <c r="B247" s="12" t="s">
        <v>690</v>
      </c>
      <c r="C247" s="12" t="s">
        <v>757</v>
      </c>
      <c r="D247" s="13" t="s">
        <v>758</v>
      </c>
    </row>
    <row r="248" customFormat="false" ht="14.25" hidden="false" customHeight="false" outlineLevel="0" collapsed="false">
      <c r="A248" s="11" t="s">
        <v>759</v>
      </c>
      <c r="B248" s="12" t="s">
        <v>690</v>
      </c>
      <c r="C248" s="12" t="s">
        <v>760</v>
      </c>
      <c r="D248" s="13" t="s">
        <v>761</v>
      </c>
    </row>
    <row r="249" customFormat="false" ht="14.25" hidden="false" customHeight="false" outlineLevel="0" collapsed="false">
      <c r="A249" s="11" t="s">
        <v>762</v>
      </c>
      <c r="B249" s="12" t="s">
        <v>690</v>
      </c>
      <c r="C249" s="12" t="s">
        <v>763</v>
      </c>
      <c r="D249" s="13" t="s">
        <v>764</v>
      </c>
    </row>
    <row r="250" customFormat="false" ht="14.25" hidden="false" customHeight="false" outlineLevel="0" collapsed="false">
      <c r="A250" s="11" t="s">
        <v>765</v>
      </c>
      <c r="B250" s="12" t="s">
        <v>690</v>
      </c>
      <c r="C250" s="12" t="s">
        <v>766</v>
      </c>
      <c r="D250" s="13" t="s">
        <v>767</v>
      </c>
    </row>
    <row r="251" customFormat="false" ht="14.25" hidden="false" customHeight="false" outlineLevel="0" collapsed="false">
      <c r="A251" s="11" t="s">
        <v>768</v>
      </c>
      <c r="B251" s="12" t="s">
        <v>690</v>
      </c>
      <c r="C251" s="12" t="s">
        <v>769</v>
      </c>
      <c r="D251" s="13" t="s">
        <v>770</v>
      </c>
    </row>
    <row r="252" customFormat="false" ht="14.25" hidden="false" customHeight="false" outlineLevel="0" collapsed="false">
      <c r="A252" s="11" t="s">
        <v>771</v>
      </c>
      <c r="B252" s="12" t="s">
        <v>690</v>
      </c>
      <c r="C252" s="12" t="s">
        <v>772</v>
      </c>
      <c r="D252" s="13" t="s">
        <v>773</v>
      </c>
    </row>
    <row r="253" customFormat="false" ht="14.25" hidden="false" customHeight="false" outlineLevel="0" collapsed="false">
      <c r="A253" s="11" t="s">
        <v>774</v>
      </c>
      <c r="B253" s="12" t="s">
        <v>690</v>
      </c>
      <c r="C253" s="12" t="s">
        <v>775</v>
      </c>
      <c r="D253" s="13" t="s">
        <v>776</v>
      </c>
    </row>
    <row r="254" customFormat="false" ht="14.25" hidden="false" customHeight="false" outlineLevel="0" collapsed="false">
      <c r="A254" s="11" t="s">
        <v>777</v>
      </c>
      <c r="B254" s="12" t="s">
        <v>690</v>
      </c>
      <c r="C254" s="12" t="s">
        <v>778</v>
      </c>
      <c r="D254" s="13" t="s">
        <v>779</v>
      </c>
    </row>
    <row r="255" customFormat="false" ht="14.25" hidden="false" customHeight="false" outlineLevel="0" collapsed="false">
      <c r="A255" s="11" t="s">
        <v>780</v>
      </c>
      <c r="B255" s="12" t="s">
        <v>690</v>
      </c>
      <c r="C255" s="12" t="s">
        <v>781</v>
      </c>
      <c r="D255" s="13" t="s">
        <v>782</v>
      </c>
    </row>
    <row r="256" customFormat="false" ht="14.25" hidden="false" customHeight="false" outlineLevel="0" collapsed="false">
      <c r="A256" s="11" t="s">
        <v>783</v>
      </c>
      <c r="B256" s="12" t="s">
        <v>690</v>
      </c>
      <c r="C256" s="12" t="s">
        <v>784</v>
      </c>
      <c r="D256" s="13" t="s">
        <v>785</v>
      </c>
    </row>
    <row r="257" customFormat="false" ht="14.25" hidden="false" customHeight="false" outlineLevel="0" collapsed="false">
      <c r="A257" s="11" t="s">
        <v>786</v>
      </c>
      <c r="B257" s="12" t="s">
        <v>690</v>
      </c>
      <c r="C257" s="12" t="s">
        <v>787</v>
      </c>
      <c r="D257" s="13" t="s">
        <v>788</v>
      </c>
    </row>
    <row r="258" customFormat="false" ht="14.25" hidden="false" customHeight="false" outlineLevel="0" collapsed="false">
      <c r="A258" s="11" t="s">
        <v>789</v>
      </c>
      <c r="B258" s="12" t="s">
        <v>690</v>
      </c>
      <c r="C258" s="12" t="s">
        <v>790</v>
      </c>
      <c r="D258" s="13" t="s">
        <v>791</v>
      </c>
    </row>
    <row r="259" customFormat="false" ht="14.25" hidden="false" customHeight="false" outlineLevel="0" collapsed="false">
      <c r="A259" s="11" t="s">
        <v>792</v>
      </c>
      <c r="B259" s="12" t="s">
        <v>690</v>
      </c>
      <c r="C259" s="12" t="s">
        <v>793</v>
      </c>
      <c r="D259" s="13" t="s">
        <v>794</v>
      </c>
    </row>
    <row r="260" customFormat="false" ht="14.25" hidden="false" customHeight="false" outlineLevel="0" collapsed="false">
      <c r="A260" s="11" t="s">
        <v>795</v>
      </c>
      <c r="B260" s="12" t="s">
        <v>690</v>
      </c>
      <c r="C260" s="12" t="s">
        <v>796</v>
      </c>
      <c r="D260" s="13" t="s">
        <v>797</v>
      </c>
    </row>
    <row r="261" customFormat="false" ht="14.25" hidden="false" customHeight="false" outlineLevel="0" collapsed="false">
      <c r="A261" s="11" t="s">
        <v>798</v>
      </c>
      <c r="B261" s="12" t="s">
        <v>690</v>
      </c>
      <c r="C261" s="12" t="s">
        <v>799</v>
      </c>
      <c r="D261" s="13" t="s">
        <v>800</v>
      </c>
    </row>
    <row r="262" customFormat="false" ht="14.25" hidden="false" customHeight="false" outlineLevel="0" collapsed="false">
      <c r="A262" s="11" t="s">
        <v>801</v>
      </c>
      <c r="B262" s="12" t="s">
        <v>690</v>
      </c>
      <c r="C262" s="12" t="s">
        <v>802</v>
      </c>
      <c r="D262" s="13" t="s">
        <v>803</v>
      </c>
    </row>
    <row r="263" customFormat="false" ht="14.25" hidden="false" customHeight="false" outlineLevel="0" collapsed="false">
      <c r="A263" s="11" t="s">
        <v>804</v>
      </c>
      <c r="B263" s="12" t="s">
        <v>690</v>
      </c>
      <c r="C263" s="12" t="s">
        <v>805</v>
      </c>
      <c r="D263" s="13" t="s">
        <v>806</v>
      </c>
    </row>
    <row r="264" customFormat="false" ht="14.25" hidden="false" customHeight="false" outlineLevel="0" collapsed="false">
      <c r="A264" s="11" t="s">
        <v>807</v>
      </c>
      <c r="B264" s="12" t="s">
        <v>690</v>
      </c>
      <c r="C264" s="12" t="s">
        <v>808</v>
      </c>
      <c r="D264" s="13" t="s">
        <v>809</v>
      </c>
    </row>
    <row r="265" customFormat="false" ht="14.25" hidden="false" customHeight="false" outlineLevel="0" collapsed="false">
      <c r="A265" s="11" t="s">
        <v>810</v>
      </c>
      <c r="B265" s="12" t="s">
        <v>690</v>
      </c>
      <c r="C265" s="12" t="s">
        <v>811</v>
      </c>
      <c r="D265" s="13" t="s">
        <v>812</v>
      </c>
    </row>
    <row r="266" customFormat="false" ht="14.25" hidden="false" customHeight="false" outlineLevel="0" collapsed="false">
      <c r="A266" s="11" t="s">
        <v>813</v>
      </c>
      <c r="B266" s="12" t="s">
        <v>690</v>
      </c>
      <c r="C266" s="12" t="s">
        <v>814</v>
      </c>
      <c r="D266" s="13" t="s">
        <v>815</v>
      </c>
    </row>
    <row r="267" customFormat="false" ht="14.25" hidden="false" customHeight="false" outlineLevel="0" collapsed="false">
      <c r="A267" s="11" t="s">
        <v>816</v>
      </c>
      <c r="B267" s="12" t="s">
        <v>690</v>
      </c>
      <c r="C267" s="12" t="s">
        <v>817</v>
      </c>
      <c r="D267" s="13" t="s">
        <v>818</v>
      </c>
    </row>
    <row r="268" customFormat="false" ht="14.25" hidden="false" customHeight="false" outlineLevel="0" collapsed="false">
      <c r="A268" s="11" t="s">
        <v>819</v>
      </c>
      <c r="B268" s="12" t="s">
        <v>690</v>
      </c>
      <c r="C268" s="12" t="s">
        <v>820</v>
      </c>
      <c r="D268" s="13" t="s">
        <v>821</v>
      </c>
    </row>
    <row r="269" customFormat="false" ht="14.25" hidden="false" customHeight="false" outlineLevel="0" collapsed="false">
      <c r="A269" s="11" t="s">
        <v>822</v>
      </c>
      <c r="B269" s="12" t="s">
        <v>690</v>
      </c>
      <c r="C269" s="12" t="s">
        <v>823</v>
      </c>
      <c r="D269" s="13" t="s">
        <v>824</v>
      </c>
    </row>
    <row r="270" customFormat="false" ht="14.25" hidden="false" customHeight="false" outlineLevel="0" collapsed="false">
      <c r="A270" s="11" t="s">
        <v>825</v>
      </c>
      <c r="B270" s="12" t="s">
        <v>690</v>
      </c>
      <c r="C270" s="12" t="s">
        <v>826</v>
      </c>
      <c r="D270" s="13" t="s">
        <v>827</v>
      </c>
    </row>
    <row r="271" customFormat="false" ht="14.25" hidden="false" customHeight="false" outlineLevel="0" collapsed="false">
      <c r="A271" s="11" t="s">
        <v>828</v>
      </c>
      <c r="B271" s="12" t="s">
        <v>690</v>
      </c>
      <c r="C271" s="12" t="s">
        <v>829</v>
      </c>
      <c r="D271" s="13" t="s">
        <v>830</v>
      </c>
    </row>
    <row r="272" customFormat="false" ht="14.25" hidden="false" customHeight="false" outlineLevel="0" collapsed="false">
      <c r="A272" s="11" t="s">
        <v>831</v>
      </c>
      <c r="B272" s="12" t="s">
        <v>690</v>
      </c>
      <c r="C272" s="12" t="s">
        <v>832</v>
      </c>
      <c r="D272" s="13" t="s">
        <v>833</v>
      </c>
    </row>
    <row r="273" customFormat="false" ht="14.25" hidden="false" customHeight="false" outlineLevel="0" collapsed="false">
      <c r="A273" s="11" t="s">
        <v>834</v>
      </c>
      <c r="B273" s="12" t="s">
        <v>690</v>
      </c>
      <c r="C273" s="12" t="s">
        <v>835</v>
      </c>
      <c r="D273" s="13" t="s">
        <v>836</v>
      </c>
    </row>
    <row r="274" customFormat="false" ht="14.25" hidden="false" customHeight="false" outlineLevel="0" collapsed="false">
      <c r="A274" s="11" t="s">
        <v>837</v>
      </c>
      <c r="B274" s="12" t="s">
        <v>690</v>
      </c>
      <c r="C274" s="12" t="s">
        <v>838</v>
      </c>
      <c r="D274" s="13" t="s">
        <v>839</v>
      </c>
    </row>
    <row r="275" customFormat="false" ht="14.25" hidden="false" customHeight="false" outlineLevel="0" collapsed="false">
      <c r="A275" s="11" t="s">
        <v>840</v>
      </c>
      <c r="B275" s="12" t="s">
        <v>690</v>
      </c>
      <c r="C275" s="12" t="s">
        <v>841</v>
      </c>
      <c r="D275" s="13" t="s">
        <v>842</v>
      </c>
    </row>
    <row r="276" customFormat="false" ht="14.25" hidden="false" customHeight="false" outlineLevel="0" collapsed="false">
      <c r="A276" s="11" t="s">
        <v>843</v>
      </c>
      <c r="B276" s="12" t="s">
        <v>690</v>
      </c>
      <c r="C276" s="12" t="s">
        <v>844</v>
      </c>
      <c r="D276" s="13" t="s">
        <v>845</v>
      </c>
    </row>
    <row r="277" customFormat="false" ht="14.25" hidden="false" customHeight="false" outlineLevel="0" collapsed="false">
      <c r="A277" s="11" t="s">
        <v>846</v>
      </c>
      <c r="B277" s="12" t="s">
        <v>690</v>
      </c>
      <c r="C277" s="12" t="s">
        <v>847</v>
      </c>
      <c r="D277" s="13" t="s">
        <v>848</v>
      </c>
    </row>
    <row r="278" customFormat="false" ht="14.25" hidden="false" customHeight="false" outlineLevel="0" collapsed="false">
      <c r="A278" s="11" t="s">
        <v>849</v>
      </c>
      <c r="B278" s="12" t="s">
        <v>690</v>
      </c>
      <c r="C278" s="12" t="s">
        <v>850</v>
      </c>
      <c r="D278" s="13" t="s">
        <v>851</v>
      </c>
    </row>
    <row r="279" customFormat="false" ht="14.25" hidden="false" customHeight="false" outlineLevel="0" collapsed="false">
      <c r="A279" s="11" t="s">
        <v>852</v>
      </c>
      <c r="B279" s="12" t="s">
        <v>690</v>
      </c>
      <c r="C279" s="12" t="s">
        <v>853</v>
      </c>
      <c r="D279" s="13" t="s">
        <v>854</v>
      </c>
    </row>
    <row r="280" customFormat="false" ht="14.25" hidden="false" customHeight="false" outlineLevel="0" collapsed="false">
      <c r="A280" s="11" t="s">
        <v>855</v>
      </c>
      <c r="B280" s="12" t="s">
        <v>690</v>
      </c>
      <c r="C280" s="12" t="s">
        <v>856</v>
      </c>
      <c r="D280" s="13" t="s">
        <v>857</v>
      </c>
    </row>
    <row r="281" customFormat="false" ht="14.25" hidden="false" customHeight="false" outlineLevel="0" collapsed="false">
      <c r="A281" s="11" t="s">
        <v>858</v>
      </c>
      <c r="B281" s="12" t="s">
        <v>690</v>
      </c>
      <c r="C281" s="12" t="s">
        <v>859</v>
      </c>
      <c r="D281" s="13" t="s">
        <v>860</v>
      </c>
    </row>
    <row r="282" customFormat="false" ht="14.25" hidden="false" customHeight="false" outlineLevel="0" collapsed="false">
      <c r="A282" s="11" t="s">
        <v>861</v>
      </c>
      <c r="B282" s="12" t="s">
        <v>690</v>
      </c>
      <c r="C282" s="12" t="s">
        <v>862</v>
      </c>
      <c r="D282" s="13" t="s">
        <v>863</v>
      </c>
    </row>
    <row r="283" customFormat="false" ht="14.25" hidden="false" customHeight="false" outlineLevel="0" collapsed="false">
      <c r="A283" s="11" t="s">
        <v>864</v>
      </c>
      <c r="B283" s="12" t="s">
        <v>690</v>
      </c>
      <c r="C283" s="12" t="s">
        <v>865</v>
      </c>
      <c r="D283" s="13" t="s">
        <v>866</v>
      </c>
    </row>
    <row r="284" customFormat="false" ht="14.25" hidden="false" customHeight="false" outlineLevel="0" collapsed="false">
      <c r="A284" s="11" t="s">
        <v>867</v>
      </c>
      <c r="B284" s="12" t="s">
        <v>690</v>
      </c>
      <c r="C284" s="12" t="s">
        <v>868</v>
      </c>
      <c r="D284" s="13" t="s">
        <v>869</v>
      </c>
    </row>
    <row r="285" customFormat="false" ht="14.25" hidden="false" customHeight="false" outlineLevel="0" collapsed="false">
      <c r="A285" s="11" t="s">
        <v>870</v>
      </c>
      <c r="B285" s="12" t="s">
        <v>690</v>
      </c>
      <c r="C285" s="12" t="s">
        <v>871</v>
      </c>
      <c r="D285" s="13" t="s">
        <v>872</v>
      </c>
    </row>
    <row r="286" customFormat="false" ht="14.25" hidden="false" customHeight="false" outlineLevel="0" collapsed="false">
      <c r="A286" s="11" t="s">
        <v>873</v>
      </c>
      <c r="B286" s="12" t="s">
        <v>690</v>
      </c>
      <c r="C286" s="12" t="s">
        <v>874</v>
      </c>
      <c r="D286" s="13" t="s">
        <v>875</v>
      </c>
    </row>
    <row r="287" customFormat="false" ht="14.25" hidden="false" customHeight="false" outlineLevel="0" collapsed="false">
      <c r="A287" s="11" t="s">
        <v>876</v>
      </c>
      <c r="B287" s="12" t="s">
        <v>690</v>
      </c>
      <c r="C287" s="12" t="s">
        <v>877</v>
      </c>
      <c r="D287" s="13" t="s">
        <v>878</v>
      </c>
    </row>
    <row r="288" customFormat="false" ht="14.25" hidden="false" customHeight="false" outlineLevel="0" collapsed="false">
      <c r="A288" s="11" t="s">
        <v>879</v>
      </c>
      <c r="B288" s="12" t="s">
        <v>690</v>
      </c>
      <c r="C288" s="12" t="s">
        <v>880</v>
      </c>
      <c r="D288" s="13" t="s">
        <v>881</v>
      </c>
    </row>
    <row r="289" customFormat="false" ht="14.25" hidden="false" customHeight="false" outlineLevel="0" collapsed="false">
      <c r="A289" s="11" t="s">
        <v>882</v>
      </c>
      <c r="B289" s="12" t="s">
        <v>690</v>
      </c>
      <c r="C289" s="12" t="s">
        <v>883</v>
      </c>
      <c r="D289" s="13" t="s">
        <v>884</v>
      </c>
    </row>
    <row r="290" customFormat="false" ht="14.25" hidden="false" customHeight="false" outlineLevel="0" collapsed="false">
      <c r="A290" s="11" t="s">
        <v>885</v>
      </c>
      <c r="B290" s="12" t="s">
        <v>690</v>
      </c>
      <c r="C290" s="12" t="s">
        <v>886</v>
      </c>
      <c r="D290" s="13" t="s">
        <v>887</v>
      </c>
    </row>
    <row r="291" customFormat="false" ht="14.25" hidden="false" customHeight="false" outlineLevel="0" collapsed="false">
      <c r="A291" s="11" t="s">
        <v>888</v>
      </c>
      <c r="B291" s="12" t="s">
        <v>690</v>
      </c>
      <c r="C291" s="12" t="s">
        <v>889</v>
      </c>
      <c r="D291" s="13" t="s">
        <v>890</v>
      </c>
    </row>
    <row r="292" customFormat="false" ht="14.25" hidden="false" customHeight="false" outlineLevel="0" collapsed="false">
      <c r="A292" s="11" t="s">
        <v>891</v>
      </c>
      <c r="B292" s="12" t="s">
        <v>690</v>
      </c>
      <c r="C292" s="12" t="s">
        <v>892</v>
      </c>
      <c r="D292" s="13" t="s">
        <v>893</v>
      </c>
    </row>
    <row r="293" customFormat="false" ht="14.25" hidden="false" customHeight="false" outlineLevel="0" collapsed="false">
      <c r="A293" s="11" t="s">
        <v>894</v>
      </c>
      <c r="B293" s="12" t="s">
        <v>690</v>
      </c>
      <c r="C293" s="12" t="s">
        <v>895</v>
      </c>
      <c r="D293" s="13" t="s">
        <v>896</v>
      </c>
    </row>
    <row r="294" customFormat="false" ht="14.25" hidden="false" customHeight="false" outlineLevel="0" collapsed="false">
      <c r="A294" s="11" t="s">
        <v>897</v>
      </c>
      <c r="B294" s="12" t="s">
        <v>690</v>
      </c>
      <c r="C294" s="12" t="s">
        <v>898</v>
      </c>
      <c r="D294" s="13" t="s">
        <v>899</v>
      </c>
    </row>
    <row r="295" customFormat="false" ht="14.25" hidden="false" customHeight="false" outlineLevel="0" collapsed="false">
      <c r="A295" s="11" t="s">
        <v>900</v>
      </c>
      <c r="B295" s="12" t="s">
        <v>690</v>
      </c>
      <c r="C295" s="12" t="s">
        <v>901</v>
      </c>
      <c r="D295" s="13" t="s">
        <v>902</v>
      </c>
    </row>
    <row r="296" customFormat="false" ht="14.25" hidden="false" customHeight="false" outlineLevel="0" collapsed="false">
      <c r="A296" s="11" t="s">
        <v>903</v>
      </c>
      <c r="B296" s="12" t="s">
        <v>690</v>
      </c>
      <c r="C296" s="12" t="s">
        <v>904</v>
      </c>
      <c r="D296" s="13" t="s">
        <v>905</v>
      </c>
    </row>
    <row r="297" customFormat="false" ht="14.25" hidden="false" customHeight="false" outlineLevel="0" collapsed="false">
      <c r="A297" s="11" t="s">
        <v>906</v>
      </c>
      <c r="B297" s="12" t="s">
        <v>690</v>
      </c>
      <c r="C297" s="12" t="s">
        <v>907</v>
      </c>
      <c r="D297" s="13" t="s">
        <v>908</v>
      </c>
    </row>
    <row r="298" customFormat="false" ht="14.25" hidden="false" customHeight="false" outlineLevel="0" collapsed="false">
      <c r="A298" s="11" t="s">
        <v>909</v>
      </c>
      <c r="B298" s="12" t="s">
        <v>690</v>
      </c>
      <c r="C298" s="12" t="s">
        <v>910</v>
      </c>
      <c r="D298" s="13" t="s">
        <v>911</v>
      </c>
    </row>
    <row r="299" customFormat="false" ht="14.25" hidden="false" customHeight="false" outlineLevel="0" collapsed="false">
      <c r="A299" s="11" t="s">
        <v>912</v>
      </c>
      <c r="B299" s="12" t="s">
        <v>690</v>
      </c>
      <c r="C299" s="12" t="s">
        <v>913</v>
      </c>
      <c r="D299" s="13" t="s">
        <v>914</v>
      </c>
    </row>
    <row r="300" customFormat="false" ht="14.25" hidden="false" customHeight="false" outlineLevel="0" collapsed="false">
      <c r="A300" s="11" t="s">
        <v>915</v>
      </c>
      <c r="B300" s="12" t="s">
        <v>690</v>
      </c>
      <c r="C300" s="12" t="s">
        <v>916</v>
      </c>
      <c r="D300" s="13" t="s">
        <v>917</v>
      </c>
    </row>
    <row r="301" customFormat="false" ht="14.25" hidden="false" customHeight="false" outlineLevel="0" collapsed="false">
      <c r="A301" s="11" t="s">
        <v>918</v>
      </c>
      <c r="B301" s="12" t="s">
        <v>690</v>
      </c>
      <c r="C301" s="12" t="s">
        <v>919</v>
      </c>
      <c r="D301" s="13" t="s">
        <v>920</v>
      </c>
    </row>
    <row r="302" customFormat="false" ht="14.25" hidden="false" customHeight="false" outlineLevel="0" collapsed="false">
      <c r="A302" s="11" t="s">
        <v>921</v>
      </c>
      <c r="B302" s="12" t="s">
        <v>690</v>
      </c>
      <c r="C302" s="12" t="s">
        <v>922</v>
      </c>
      <c r="D302" s="13" t="s">
        <v>923</v>
      </c>
    </row>
    <row r="303" customFormat="false" ht="14.25" hidden="false" customHeight="false" outlineLevel="0" collapsed="false">
      <c r="A303" s="11" t="s">
        <v>924</v>
      </c>
      <c r="B303" s="12" t="s">
        <v>690</v>
      </c>
      <c r="C303" s="12" t="s">
        <v>925</v>
      </c>
      <c r="D303" s="13" t="s">
        <v>926</v>
      </c>
    </row>
    <row r="304" customFormat="false" ht="14.25" hidden="false" customHeight="false" outlineLevel="0" collapsed="false">
      <c r="A304" s="11" t="s">
        <v>927</v>
      </c>
      <c r="B304" s="12" t="s">
        <v>690</v>
      </c>
      <c r="C304" s="12" t="s">
        <v>928</v>
      </c>
      <c r="D304" s="13" t="s">
        <v>929</v>
      </c>
    </row>
    <row r="305" customFormat="false" ht="14.25" hidden="false" customHeight="false" outlineLevel="0" collapsed="false">
      <c r="A305" s="11" t="s">
        <v>930</v>
      </c>
      <c r="B305" s="12" t="s">
        <v>690</v>
      </c>
      <c r="C305" s="12" t="s">
        <v>931</v>
      </c>
      <c r="D305" s="13" t="s">
        <v>932</v>
      </c>
    </row>
    <row r="306" customFormat="false" ht="14.25" hidden="false" customHeight="false" outlineLevel="0" collapsed="false">
      <c r="A306" s="11" t="s">
        <v>933</v>
      </c>
      <c r="B306" s="12" t="s">
        <v>690</v>
      </c>
      <c r="C306" s="12" t="s">
        <v>934</v>
      </c>
      <c r="D306" s="13" t="s">
        <v>935</v>
      </c>
    </row>
    <row r="307" customFormat="false" ht="14.25" hidden="false" customHeight="false" outlineLevel="0" collapsed="false">
      <c r="A307" s="11" t="s">
        <v>936</v>
      </c>
      <c r="B307" s="12" t="s">
        <v>690</v>
      </c>
      <c r="C307" s="12" t="s">
        <v>937</v>
      </c>
      <c r="D307" s="13" t="s">
        <v>938</v>
      </c>
    </row>
    <row r="308" customFormat="false" ht="14.25" hidden="false" customHeight="false" outlineLevel="0" collapsed="false">
      <c r="A308" s="11" t="s">
        <v>939</v>
      </c>
      <c r="B308" s="12" t="s">
        <v>690</v>
      </c>
      <c r="C308" s="12" t="s">
        <v>940</v>
      </c>
      <c r="D308" s="13" t="s">
        <v>941</v>
      </c>
    </row>
    <row r="309" customFormat="false" ht="14.25" hidden="false" customHeight="false" outlineLevel="0" collapsed="false">
      <c r="A309" s="11" t="s">
        <v>942</v>
      </c>
      <c r="B309" s="12" t="s">
        <v>690</v>
      </c>
      <c r="C309" s="12" t="s">
        <v>943</v>
      </c>
      <c r="D309" s="13" t="s">
        <v>944</v>
      </c>
    </row>
    <row r="310" customFormat="false" ht="14.25" hidden="false" customHeight="false" outlineLevel="0" collapsed="false">
      <c r="A310" s="11" t="s">
        <v>945</v>
      </c>
      <c r="B310" s="12" t="s">
        <v>690</v>
      </c>
      <c r="C310" s="12" t="s">
        <v>946</v>
      </c>
      <c r="D310" s="13" t="s">
        <v>947</v>
      </c>
    </row>
    <row r="311" customFormat="false" ht="14.25" hidden="false" customHeight="false" outlineLevel="0" collapsed="false">
      <c r="A311" s="11" t="s">
        <v>948</v>
      </c>
      <c r="B311" s="12" t="s">
        <v>690</v>
      </c>
      <c r="C311" s="12" t="s">
        <v>949</v>
      </c>
      <c r="D311" s="13" t="s">
        <v>950</v>
      </c>
    </row>
    <row r="312" customFormat="false" ht="14.25" hidden="false" customHeight="false" outlineLevel="0" collapsed="false">
      <c r="A312" s="11" t="s">
        <v>951</v>
      </c>
      <c r="B312" s="12" t="s">
        <v>690</v>
      </c>
      <c r="C312" s="12" t="s">
        <v>952</v>
      </c>
      <c r="D312" s="13" t="s">
        <v>953</v>
      </c>
    </row>
    <row r="313" customFormat="false" ht="14.25" hidden="false" customHeight="false" outlineLevel="0" collapsed="false">
      <c r="A313" s="11" t="s">
        <v>954</v>
      </c>
      <c r="B313" s="12" t="s">
        <v>690</v>
      </c>
      <c r="C313" s="12" t="s">
        <v>955</v>
      </c>
      <c r="D313" s="13" t="s">
        <v>956</v>
      </c>
    </row>
    <row r="314" customFormat="false" ht="14.25" hidden="false" customHeight="false" outlineLevel="0" collapsed="false">
      <c r="A314" s="11" t="s">
        <v>957</v>
      </c>
      <c r="B314" s="12" t="s">
        <v>690</v>
      </c>
      <c r="C314" s="12" t="s">
        <v>958</v>
      </c>
      <c r="D314" s="13" t="s">
        <v>959</v>
      </c>
    </row>
    <row r="315" customFormat="false" ht="14.25" hidden="false" customHeight="false" outlineLevel="0" collapsed="false">
      <c r="A315" s="11" t="s">
        <v>960</v>
      </c>
      <c r="B315" s="12" t="s">
        <v>690</v>
      </c>
      <c r="C315" s="12" t="s">
        <v>961</v>
      </c>
      <c r="D315" s="13" t="s">
        <v>962</v>
      </c>
    </row>
    <row r="316" customFormat="false" ht="14.25" hidden="false" customHeight="false" outlineLevel="0" collapsed="false">
      <c r="A316" s="11" t="s">
        <v>963</v>
      </c>
      <c r="B316" s="12" t="s">
        <v>690</v>
      </c>
      <c r="C316" s="12" t="s">
        <v>964</v>
      </c>
      <c r="D316" s="13" t="s">
        <v>965</v>
      </c>
    </row>
    <row r="317" customFormat="false" ht="14.25" hidden="false" customHeight="false" outlineLevel="0" collapsed="false">
      <c r="A317" s="11" t="s">
        <v>966</v>
      </c>
      <c r="B317" s="12" t="s">
        <v>690</v>
      </c>
      <c r="C317" s="12" t="s">
        <v>967</v>
      </c>
      <c r="D317" s="13" t="s">
        <v>968</v>
      </c>
    </row>
    <row r="318" customFormat="false" ht="14.25" hidden="false" customHeight="false" outlineLevel="0" collapsed="false">
      <c r="A318" s="11" t="s">
        <v>969</v>
      </c>
      <c r="B318" s="12" t="s">
        <v>690</v>
      </c>
      <c r="C318" s="12" t="s">
        <v>970</v>
      </c>
      <c r="D318" s="13" t="s">
        <v>971</v>
      </c>
    </row>
    <row r="319" customFormat="false" ht="14.25" hidden="false" customHeight="false" outlineLevel="0" collapsed="false">
      <c r="A319" s="11" t="s">
        <v>972</v>
      </c>
      <c r="B319" s="12" t="s">
        <v>690</v>
      </c>
      <c r="C319" s="12" t="s">
        <v>973</v>
      </c>
      <c r="D319" s="13" t="s">
        <v>974</v>
      </c>
    </row>
    <row r="320" customFormat="false" ht="14.25" hidden="false" customHeight="false" outlineLevel="0" collapsed="false">
      <c r="A320" s="11" t="s">
        <v>975</v>
      </c>
      <c r="B320" s="12" t="s">
        <v>690</v>
      </c>
      <c r="C320" s="12" t="s">
        <v>976</v>
      </c>
      <c r="D320" s="13" t="s">
        <v>977</v>
      </c>
    </row>
    <row r="321" customFormat="false" ht="14.25" hidden="false" customHeight="false" outlineLevel="0" collapsed="false">
      <c r="A321" s="11" t="s">
        <v>978</v>
      </c>
      <c r="B321" s="12" t="s">
        <v>690</v>
      </c>
      <c r="C321" s="12" t="s">
        <v>979</v>
      </c>
      <c r="D321" s="13" t="s">
        <v>980</v>
      </c>
    </row>
    <row r="322" customFormat="false" ht="14.25" hidden="false" customHeight="false" outlineLevel="0" collapsed="false">
      <c r="A322" s="11" t="s">
        <v>981</v>
      </c>
      <c r="B322" s="12" t="s">
        <v>690</v>
      </c>
      <c r="C322" s="12" t="s">
        <v>982</v>
      </c>
      <c r="D322" s="13" t="s">
        <v>247</v>
      </c>
    </row>
    <row r="323" customFormat="false" ht="14.25" hidden="false" customHeight="false" outlineLevel="0" collapsed="false">
      <c r="A323" s="11" t="s">
        <v>983</v>
      </c>
      <c r="B323" s="12" t="s">
        <v>690</v>
      </c>
      <c r="C323" s="12" t="s">
        <v>984</v>
      </c>
      <c r="D323" s="13" t="s">
        <v>250</v>
      </c>
    </row>
    <row r="324" customFormat="false" ht="14.25" hidden="false" customHeight="false" outlineLevel="0" collapsed="false">
      <c r="A324" s="11" t="s">
        <v>985</v>
      </c>
      <c r="B324" s="12" t="s">
        <v>690</v>
      </c>
      <c r="C324" s="12" t="s">
        <v>986</v>
      </c>
      <c r="D324" s="13" t="s">
        <v>987</v>
      </c>
    </row>
    <row r="325" customFormat="false" ht="14.25" hidden="false" customHeight="false" outlineLevel="0" collapsed="false">
      <c r="A325" s="11" t="s">
        <v>988</v>
      </c>
      <c r="B325" s="12" t="s">
        <v>690</v>
      </c>
      <c r="C325" s="12" t="s">
        <v>989</v>
      </c>
      <c r="D325" s="13" t="s">
        <v>990</v>
      </c>
    </row>
    <row r="326" customFormat="false" ht="14.25" hidden="false" customHeight="false" outlineLevel="0" collapsed="false">
      <c r="A326" s="11" t="s">
        <v>991</v>
      </c>
      <c r="B326" s="12" t="s">
        <v>690</v>
      </c>
      <c r="C326" s="12" t="s">
        <v>992</v>
      </c>
      <c r="D326" s="13" t="s">
        <v>993</v>
      </c>
    </row>
    <row r="327" customFormat="false" ht="14.25" hidden="false" customHeight="false" outlineLevel="0" collapsed="false">
      <c r="A327" s="11" t="s">
        <v>994</v>
      </c>
      <c r="B327" s="12" t="s">
        <v>690</v>
      </c>
      <c r="C327" s="12" t="s">
        <v>995</v>
      </c>
      <c r="D327" s="13" t="s">
        <v>996</v>
      </c>
    </row>
    <row r="328" customFormat="false" ht="14.25" hidden="false" customHeight="false" outlineLevel="0" collapsed="false">
      <c r="A328" s="11" t="s">
        <v>997</v>
      </c>
      <c r="B328" s="12" t="s">
        <v>690</v>
      </c>
      <c r="C328" s="12" t="s">
        <v>998</v>
      </c>
      <c r="D328" s="13" t="s">
        <v>999</v>
      </c>
    </row>
    <row r="329" customFormat="false" ht="14.25" hidden="false" customHeight="false" outlineLevel="0" collapsed="false">
      <c r="A329" s="11" t="s">
        <v>1000</v>
      </c>
      <c r="B329" s="12" t="s">
        <v>690</v>
      </c>
      <c r="C329" s="12" t="s">
        <v>1001</v>
      </c>
      <c r="D329" s="13" t="s">
        <v>1002</v>
      </c>
    </row>
    <row r="330" customFormat="false" ht="14.25" hidden="false" customHeight="false" outlineLevel="0" collapsed="false">
      <c r="A330" s="11" t="s">
        <v>1003</v>
      </c>
      <c r="B330" s="12" t="s">
        <v>690</v>
      </c>
      <c r="C330" s="12" t="s">
        <v>1004</v>
      </c>
      <c r="D330" s="13" t="s">
        <v>1005</v>
      </c>
    </row>
    <row r="331" customFormat="false" ht="14.25" hidden="false" customHeight="false" outlineLevel="0" collapsed="false">
      <c r="A331" s="11" t="s">
        <v>1006</v>
      </c>
      <c r="B331" s="12" t="s">
        <v>690</v>
      </c>
      <c r="C331" s="12" t="s">
        <v>1007</v>
      </c>
      <c r="D331" s="13" t="s">
        <v>1008</v>
      </c>
    </row>
    <row r="332" customFormat="false" ht="14.25" hidden="false" customHeight="false" outlineLevel="0" collapsed="false">
      <c r="A332" s="11" t="s">
        <v>1009</v>
      </c>
      <c r="B332" s="12" t="s">
        <v>690</v>
      </c>
      <c r="C332" s="12" t="s">
        <v>1010</v>
      </c>
      <c r="D332" s="13" t="s">
        <v>1011</v>
      </c>
    </row>
    <row r="333" customFormat="false" ht="14.25" hidden="false" customHeight="false" outlineLevel="0" collapsed="false">
      <c r="A333" s="11" t="s">
        <v>1012</v>
      </c>
      <c r="B333" s="12" t="s">
        <v>690</v>
      </c>
      <c r="C333" s="12" t="s">
        <v>1013</v>
      </c>
      <c r="D333" s="13" t="s">
        <v>1014</v>
      </c>
    </row>
    <row r="334" customFormat="false" ht="14.25" hidden="false" customHeight="false" outlineLevel="0" collapsed="false">
      <c r="A334" s="11" t="s">
        <v>1015</v>
      </c>
      <c r="B334" s="12" t="s">
        <v>690</v>
      </c>
      <c r="C334" s="12" t="s">
        <v>1016</v>
      </c>
      <c r="D334" s="13" t="s">
        <v>1017</v>
      </c>
    </row>
    <row r="335" customFormat="false" ht="14.25" hidden="false" customHeight="false" outlineLevel="0" collapsed="false">
      <c r="A335" s="11" t="s">
        <v>1018</v>
      </c>
      <c r="B335" s="12" t="s">
        <v>690</v>
      </c>
      <c r="C335" s="12" t="s">
        <v>1019</v>
      </c>
      <c r="D335" s="13" t="s">
        <v>1020</v>
      </c>
    </row>
    <row r="336" customFormat="false" ht="14.25" hidden="false" customHeight="false" outlineLevel="0" collapsed="false">
      <c r="A336" s="11" t="s">
        <v>1021</v>
      </c>
      <c r="B336" s="12" t="s">
        <v>690</v>
      </c>
      <c r="C336" s="12" t="s">
        <v>1022</v>
      </c>
      <c r="D336" s="13" t="s">
        <v>1023</v>
      </c>
    </row>
    <row r="337" customFormat="false" ht="14.25" hidden="false" customHeight="false" outlineLevel="0" collapsed="false">
      <c r="A337" s="11" t="s">
        <v>1024</v>
      </c>
      <c r="B337" s="12" t="s">
        <v>690</v>
      </c>
      <c r="C337" s="12" t="s">
        <v>1025</v>
      </c>
      <c r="D337" s="13" t="s">
        <v>1026</v>
      </c>
    </row>
    <row r="338" customFormat="false" ht="14.25" hidden="false" customHeight="false" outlineLevel="0" collapsed="false">
      <c r="A338" s="11" t="s">
        <v>1027</v>
      </c>
      <c r="B338" s="12" t="s">
        <v>690</v>
      </c>
      <c r="C338" s="12" t="s">
        <v>1028</v>
      </c>
      <c r="D338" s="13" t="s">
        <v>1029</v>
      </c>
    </row>
    <row r="339" customFormat="false" ht="14.25" hidden="false" customHeight="false" outlineLevel="0" collapsed="false">
      <c r="A339" s="11" t="s">
        <v>1030</v>
      </c>
      <c r="B339" s="12" t="s">
        <v>690</v>
      </c>
      <c r="C339" s="12" t="s">
        <v>1031</v>
      </c>
      <c r="D339" s="13" t="s">
        <v>1032</v>
      </c>
    </row>
    <row r="340" customFormat="false" ht="14.25" hidden="false" customHeight="false" outlineLevel="0" collapsed="false">
      <c r="A340" s="11" t="s">
        <v>1033</v>
      </c>
      <c r="B340" s="12" t="s">
        <v>690</v>
      </c>
      <c r="C340" s="12" t="s">
        <v>1034</v>
      </c>
      <c r="D340" s="13" t="s">
        <v>1035</v>
      </c>
    </row>
    <row r="341" customFormat="false" ht="14.25" hidden="false" customHeight="false" outlineLevel="0" collapsed="false">
      <c r="A341" s="11" t="s">
        <v>1036</v>
      </c>
      <c r="B341" s="12" t="s">
        <v>690</v>
      </c>
      <c r="C341" s="12" t="s">
        <v>1037</v>
      </c>
      <c r="D341" s="13" t="s">
        <v>1038</v>
      </c>
    </row>
    <row r="342" customFormat="false" ht="14.25" hidden="false" customHeight="false" outlineLevel="0" collapsed="false">
      <c r="A342" s="11" t="s">
        <v>1039</v>
      </c>
      <c r="B342" s="12" t="s">
        <v>690</v>
      </c>
      <c r="C342" s="12" t="s">
        <v>1040</v>
      </c>
      <c r="D342" s="13" t="s">
        <v>1041</v>
      </c>
    </row>
    <row r="343" customFormat="false" ht="14.25" hidden="false" customHeight="false" outlineLevel="0" collapsed="false">
      <c r="A343" s="11" t="s">
        <v>1042</v>
      </c>
      <c r="B343" s="12" t="s">
        <v>690</v>
      </c>
      <c r="C343" s="12" t="s">
        <v>1043</v>
      </c>
      <c r="D343" s="13" t="s">
        <v>1044</v>
      </c>
    </row>
    <row r="344" customFormat="false" ht="14.25" hidden="false" customHeight="false" outlineLevel="0" collapsed="false">
      <c r="A344" s="11" t="s">
        <v>1045</v>
      </c>
      <c r="B344" s="12" t="s">
        <v>690</v>
      </c>
      <c r="C344" s="12" t="s">
        <v>1046</v>
      </c>
      <c r="D344" s="13" t="s">
        <v>1047</v>
      </c>
    </row>
    <row r="345" customFormat="false" ht="14.25" hidden="false" customHeight="false" outlineLevel="0" collapsed="false">
      <c r="A345" s="11" t="s">
        <v>1048</v>
      </c>
      <c r="B345" s="12" t="s">
        <v>690</v>
      </c>
      <c r="C345" s="12" t="s">
        <v>1049</v>
      </c>
      <c r="D345" s="13" t="s">
        <v>1050</v>
      </c>
    </row>
    <row r="346" customFormat="false" ht="14.25" hidden="false" customHeight="false" outlineLevel="0" collapsed="false">
      <c r="A346" s="11" t="s">
        <v>1051</v>
      </c>
      <c r="B346" s="12" t="s">
        <v>690</v>
      </c>
      <c r="C346" s="12" t="s">
        <v>1052</v>
      </c>
      <c r="D346" s="13" t="s">
        <v>1053</v>
      </c>
    </row>
    <row r="347" customFormat="false" ht="14.25" hidden="false" customHeight="false" outlineLevel="0" collapsed="false">
      <c r="A347" s="11" t="s">
        <v>1054</v>
      </c>
      <c r="B347" s="12" t="s">
        <v>690</v>
      </c>
      <c r="C347" s="12" t="s">
        <v>1055</v>
      </c>
      <c r="D347" s="13" t="s">
        <v>1056</v>
      </c>
    </row>
    <row r="348" customFormat="false" ht="14.25" hidden="false" customHeight="false" outlineLevel="0" collapsed="false">
      <c r="A348" s="11" t="s">
        <v>1057</v>
      </c>
      <c r="B348" s="12" t="s">
        <v>690</v>
      </c>
      <c r="C348" s="12" t="s">
        <v>1058</v>
      </c>
      <c r="D348" s="13" t="s">
        <v>1059</v>
      </c>
    </row>
    <row r="349" customFormat="false" ht="14.25" hidden="false" customHeight="false" outlineLevel="0" collapsed="false">
      <c r="A349" s="11" t="s">
        <v>1060</v>
      </c>
      <c r="B349" s="12" t="s">
        <v>690</v>
      </c>
      <c r="C349" s="12" t="s">
        <v>1061</v>
      </c>
      <c r="D349" s="13" t="s">
        <v>1062</v>
      </c>
    </row>
    <row r="350" customFormat="false" ht="14.25" hidden="false" customHeight="false" outlineLevel="0" collapsed="false">
      <c r="A350" s="11" t="s">
        <v>1063</v>
      </c>
      <c r="B350" s="12" t="s">
        <v>1064</v>
      </c>
      <c r="C350" s="12" t="s">
        <v>1065</v>
      </c>
      <c r="D350" s="13" t="s">
        <v>1066</v>
      </c>
    </row>
    <row r="351" customFormat="false" ht="14.25" hidden="false" customHeight="false" outlineLevel="0" collapsed="false">
      <c r="A351" s="11" t="s">
        <v>1067</v>
      </c>
      <c r="B351" s="12" t="s">
        <v>1064</v>
      </c>
      <c r="C351" s="12" t="s">
        <v>1068</v>
      </c>
      <c r="D351" s="13" t="s">
        <v>1069</v>
      </c>
    </row>
    <row r="352" customFormat="false" ht="14.25" hidden="false" customHeight="false" outlineLevel="0" collapsed="false">
      <c r="A352" s="11" t="s">
        <v>1070</v>
      </c>
      <c r="B352" s="12" t="s">
        <v>1064</v>
      </c>
      <c r="C352" s="12" t="s">
        <v>1071</v>
      </c>
      <c r="D352" s="13" t="s">
        <v>1072</v>
      </c>
    </row>
    <row r="353" customFormat="false" ht="14.25" hidden="false" customHeight="false" outlineLevel="0" collapsed="false">
      <c r="A353" s="11" t="s">
        <v>1073</v>
      </c>
      <c r="B353" s="12" t="s">
        <v>1064</v>
      </c>
      <c r="C353" s="12" t="s">
        <v>1074</v>
      </c>
      <c r="D353" s="13" t="s">
        <v>328</v>
      </c>
    </row>
    <row r="354" customFormat="false" ht="14.25" hidden="false" customHeight="false" outlineLevel="0" collapsed="false">
      <c r="A354" s="11" t="s">
        <v>1075</v>
      </c>
      <c r="B354" s="12" t="s">
        <v>1064</v>
      </c>
      <c r="C354" s="12" t="s">
        <v>1076</v>
      </c>
      <c r="D354" s="13" t="s">
        <v>1077</v>
      </c>
    </row>
    <row r="355" customFormat="false" ht="14.25" hidden="false" customHeight="false" outlineLevel="0" collapsed="false">
      <c r="A355" s="11" t="s">
        <v>1078</v>
      </c>
      <c r="B355" s="12" t="s">
        <v>1064</v>
      </c>
      <c r="C355" s="12" t="s">
        <v>1079</v>
      </c>
      <c r="D355" s="13" t="s">
        <v>1080</v>
      </c>
    </row>
    <row r="356" customFormat="false" ht="14.25" hidden="false" customHeight="false" outlineLevel="0" collapsed="false">
      <c r="A356" s="11" t="s">
        <v>1081</v>
      </c>
      <c r="B356" s="12" t="s">
        <v>1064</v>
      </c>
      <c r="C356" s="12" t="s">
        <v>1082</v>
      </c>
      <c r="D356" s="13" t="s">
        <v>1083</v>
      </c>
    </row>
    <row r="357" customFormat="false" ht="14.25" hidden="false" customHeight="false" outlineLevel="0" collapsed="false">
      <c r="A357" s="11" t="s">
        <v>1084</v>
      </c>
      <c r="B357" s="12" t="s">
        <v>1064</v>
      </c>
      <c r="C357" s="12" t="s">
        <v>1085</v>
      </c>
      <c r="D357" s="13" t="s">
        <v>1086</v>
      </c>
    </row>
    <row r="358" customFormat="false" ht="14.25" hidden="false" customHeight="false" outlineLevel="0" collapsed="false">
      <c r="A358" s="11" t="s">
        <v>1087</v>
      </c>
      <c r="B358" s="12" t="s">
        <v>1064</v>
      </c>
      <c r="C358" s="12" t="s">
        <v>1088</v>
      </c>
      <c r="D358" s="13" t="s">
        <v>1089</v>
      </c>
    </row>
    <row r="359" customFormat="false" ht="14.25" hidden="false" customHeight="false" outlineLevel="0" collapsed="false">
      <c r="A359" s="11" t="s">
        <v>1090</v>
      </c>
      <c r="B359" s="12" t="s">
        <v>1064</v>
      </c>
      <c r="C359" s="12" t="s">
        <v>1091</v>
      </c>
      <c r="D359" s="13" t="s">
        <v>1092</v>
      </c>
    </row>
    <row r="360" customFormat="false" ht="14.25" hidden="false" customHeight="false" outlineLevel="0" collapsed="false">
      <c r="A360" s="11" t="s">
        <v>1093</v>
      </c>
      <c r="B360" s="12" t="s">
        <v>1064</v>
      </c>
      <c r="C360" s="12" t="s">
        <v>1094</v>
      </c>
      <c r="D360" s="13" t="s">
        <v>1095</v>
      </c>
    </row>
    <row r="361" customFormat="false" ht="14.25" hidden="false" customHeight="false" outlineLevel="0" collapsed="false">
      <c r="A361" s="11" t="s">
        <v>1096</v>
      </c>
      <c r="B361" s="12" t="s">
        <v>1064</v>
      </c>
      <c r="C361" s="12" t="s">
        <v>1097</v>
      </c>
      <c r="D361" s="13" t="s">
        <v>1098</v>
      </c>
    </row>
    <row r="362" customFormat="false" ht="14.25" hidden="false" customHeight="false" outlineLevel="0" collapsed="false">
      <c r="A362" s="11" t="s">
        <v>1099</v>
      </c>
      <c r="B362" s="12" t="s">
        <v>1064</v>
      </c>
      <c r="C362" s="12" t="s">
        <v>1100</v>
      </c>
      <c r="D362" s="13" t="s">
        <v>1101</v>
      </c>
    </row>
    <row r="363" customFormat="false" ht="14.25" hidden="false" customHeight="false" outlineLevel="0" collapsed="false">
      <c r="A363" s="11" t="s">
        <v>1102</v>
      </c>
      <c r="B363" s="12" t="s">
        <v>1064</v>
      </c>
      <c r="C363" s="12" t="s">
        <v>1103</v>
      </c>
      <c r="D363" s="13" t="s">
        <v>1104</v>
      </c>
    </row>
    <row r="364" customFormat="false" ht="14.25" hidden="false" customHeight="false" outlineLevel="0" collapsed="false">
      <c r="A364" s="11" t="s">
        <v>1105</v>
      </c>
      <c r="B364" s="12" t="s">
        <v>1064</v>
      </c>
      <c r="C364" s="12" t="s">
        <v>1106</v>
      </c>
      <c r="D364" s="13" t="s">
        <v>1107</v>
      </c>
    </row>
    <row r="365" customFormat="false" ht="14.25" hidden="false" customHeight="false" outlineLevel="0" collapsed="false">
      <c r="A365" s="11" t="s">
        <v>1108</v>
      </c>
      <c r="B365" s="12" t="s">
        <v>1064</v>
      </c>
      <c r="C365" s="12" t="s">
        <v>1109</v>
      </c>
      <c r="D365" s="13" t="s">
        <v>1110</v>
      </c>
    </row>
    <row r="366" customFormat="false" ht="14.25" hidden="false" customHeight="false" outlineLevel="0" collapsed="false">
      <c r="A366" s="11" t="s">
        <v>1111</v>
      </c>
      <c r="B366" s="12" t="s">
        <v>1064</v>
      </c>
      <c r="C366" s="12" t="s">
        <v>1112</v>
      </c>
      <c r="D366" s="13" t="s">
        <v>1113</v>
      </c>
    </row>
    <row r="367" customFormat="false" ht="14.25" hidden="false" customHeight="false" outlineLevel="0" collapsed="false">
      <c r="A367" s="11" t="s">
        <v>1114</v>
      </c>
      <c r="B367" s="12" t="s">
        <v>1064</v>
      </c>
      <c r="C367" s="12" t="s">
        <v>1115</v>
      </c>
      <c r="D367" s="13" t="s">
        <v>1116</v>
      </c>
    </row>
    <row r="368" customFormat="false" ht="14.25" hidden="false" customHeight="false" outlineLevel="0" collapsed="false">
      <c r="A368" s="11" t="s">
        <v>1117</v>
      </c>
      <c r="B368" s="12" t="s">
        <v>1064</v>
      </c>
      <c r="C368" s="12" t="s">
        <v>1118</v>
      </c>
      <c r="D368" s="13" t="s">
        <v>1119</v>
      </c>
    </row>
    <row r="369" customFormat="false" ht="14.25" hidden="false" customHeight="false" outlineLevel="0" collapsed="false">
      <c r="A369" s="11" t="s">
        <v>1120</v>
      </c>
      <c r="B369" s="12" t="s">
        <v>1064</v>
      </c>
      <c r="C369" s="12" t="s">
        <v>1121</v>
      </c>
      <c r="D369" s="13" t="s">
        <v>1122</v>
      </c>
    </row>
    <row r="370" customFormat="false" ht="14.25" hidden="false" customHeight="false" outlineLevel="0" collapsed="false">
      <c r="A370" s="11" t="s">
        <v>1123</v>
      </c>
      <c r="B370" s="12" t="s">
        <v>1064</v>
      </c>
      <c r="C370" s="12" t="s">
        <v>1124</v>
      </c>
      <c r="D370" s="13" t="s">
        <v>1125</v>
      </c>
    </row>
    <row r="371" customFormat="false" ht="14.25" hidden="false" customHeight="false" outlineLevel="0" collapsed="false">
      <c r="A371" s="11" t="s">
        <v>1126</v>
      </c>
      <c r="B371" s="12" t="s">
        <v>1064</v>
      </c>
      <c r="C371" s="12" t="s">
        <v>1127</v>
      </c>
      <c r="D371" s="13" t="s">
        <v>1128</v>
      </c>
    </row>
    <row r="372" customFormat="false" ht="14.25" hidden="false" customHeight="false" outlineLevel="0" collapsed="false">
      <c r="A372" s="11" t="s">
        <v>1129</v>
      </c>
      <c r="B372" s="12" t="s">
        <v>1064</v>
      </c>
      <c r="C372" s="12" t="s">
        <v>1130</v>
      </c>
      <c r="D372" s="13" t="s">
        <v>1131</v>
      </c>
    </row>
    <row r="373" customFormat="false" ht="14.25" hidden="false" customHeight="false" outlineLevel="0" collapsed="false">
      <c r="A373" s="11" t="s">
        <v>1132</v>
      </c>
      <c r="B373" s="12" t="s">
        <v>1064</v>
      </c>
      <c r="C373" s="12" t="s">
        <v>1133</v>
      </c>
      <c r="D373" s="13" t="s">
        <v>1134</v>
      </c>
    </row>
    <row r="374" customFormat="false" ht="14.25" hidden="false" customHeight="false" outlineLevel="0" collapsed="false">
      <c r="A374" s="11" t="s">
        <v>1135</v>
      </c>
      <c r="B374" s="12" t="s">
        <v>1064</v>
      </c>
      <c r="C374" s="12" t="s">
        <v>1136</v>
      </c>
      <c r="D374" s="13" t="s">
        <v>1137</v>
      </c>
    </row>
    <row r="375" customFormat="false" ht="14.25" hidden="false" customHeight="false" outlineLevel="0" collapsed="false">
      <c r="A375" s="11" t="s">
        <v>1138</v>
      </c>
      <c r="B375" s="12" t="s">
        <v>1064</v>
      </c>
      <c r="C375" s="12" t="s">
        <v>1139</v>
      </c>
      <c r="D375" s="13" t="s">
        <v>1140</v>
      </c>
    </row>
    <row r="376" customFormat="false" ht="14.25" hidden="false" customHeight="false" outlineLevel="0" collapsed="false">
      <c r="A376" s="11" t="s">
        <v>1141</v>
      </c>
      <c r="B376" s="12" t="s">
        <v>1064</v>
      </c>
      <c r="C376" s="12" t="s">
        <v>1142</v>
      </c>
      <c r="D376" s="13" t="s">
        <v>1143</v>
      </c>
    </row>
    <row r="377" customFormat="false" ht="14.25" hidden="false" customHeight="false" outlineLevel="0" collapsed="false">
      <c r="A377" s="11" t="s">
        <v>1144</v>
      </c>
      <c r="B377" s="12" t="s">
        <v>1064</v>
      </c>
      <c r="C377" s="12" t="s">
        <v>1145</v>
      </c>
      <c r="D377" s="13" t="s">
        <v>1146</v>
      </c>
    </row>
    <row r="378" customFormat="false" ht="14.25" hidden="false" customHeight="false" outlineLevel="0" collapsed="false">
      <c r="A378" s="11" t="s">
        <v>1147</v>
      </c>
      <c r="B378" s="12" t="s">
        <v>1064</v>
      </c>
      <c r="C378" s="12" t="s">
        <v>1148</v>
      </c>
      <c r="D378" s="13" t="s">
        <v>1149</v>
      </c>
    </row>
    <row r="379" customFormat="false" ht="14.25" hidden="false" customHeight="false" outlineLevel="0" collapsed="false">
      <c r="A379" s="11" t="s">
        <v>1150</v>
      </c>
      <c r="B379" s="12" t="s">
        <v>1064</v>
      </c>
      <c r="C379" s="12" t="s">
        <v>1151</v>
      </c>
      <c r="D379" s="13" t="s">
        <v>1152</v>
      </c>
    </row>
    <row r="380" customFormat="false" ht="14.25" hidden="false" customHeight="false" outlineLevel="0" collapsed="false">
      <c r="A380" s="11" t="s">
        <v>1153</v>
      </c>
      <c r="B380" s="12" t="s">
        <v>1064</v>
      </c>
      <c r="C380" s="12" t="s">
        <v>1154</v>
      </c>
      <c r="D380" s="13" t="s">
        <v>1155</v>
      </c>
    </row>
    <row r="381" customFormat="false" ht="14.25" hidden="false" customHeight="false" outlineLevel="0" collapsed="false">
      <c r="A381" s="11" t="s">
        <v>1156</v>
      </c>
      <c r="B381" s="12" t="s">
        <v>1064</v>
      </c>
      <c r="C381" s="12" t="s">
        <v>1157</v>
      </c>
      <c r="D381" s="13" t="s">
        <v>1158</v>
      </c>
    </row>
    <row r="382" customFormat="false" ht="14.25" hidden="false" customHeight="false" outlineLevel="0" collapsed="false">
      <c r="A382" s="11" t="s">
        <v>1159</v>
      </c>
      <c r="B382" s="12" t="s">
        <v>1064</v>
      </c>
      <c r="C382" s="12" t="s">
        <v>1160</v>
      </c>
      <c r="D382" s="13" t="s">
        <v>1161</v>
      </c>
    </row>
    <row r="383" customFormat="false" ht="14.25" hidden="false" customHeight="false" outlineLevel="0" collapsed="false">
      <c r="A383" s="11" t="s">
        <v>1162</v>
      </c>
      <c r="B383" s="12" t="s">
        <v>1064</v>
      </c>
      <c r="C383" s="12" t="s">
        <v>1163</v>
      </c>
      <c r="D383" s="13" t="s">
        <v>94</v>
      </c>
    </row>
    <row r="384" customFormat="false" ht="14.25" hidden="false" customHeight="false" outlineLevel="0" collapsed="false">
      <c r="A384" s="11" t="s">
        <v>1164</v>
      </c>
      <c r="B384" s="12" t="s">
        <v>1064</v>
      </c>
      <c r="C384" s="12" t="s">
        <v>1165</v>
      </c>
      <c r="D384" s="13" t="s">
        <v>1166</v>
      </c>
    </row>
    <row r="385" customFormat="false" ht="14.25" hidden="false" customHeight="false" outlineLevel="0" collapsed="false">
      <c r="A385" s="11" t="s">
        <v>1167</v>
      </c>
      <c r="B385" s="12" t="s">
        <v>1064</v>
      </c>
      <c r="C385" s="12" t="s">
        <v>1168</v>
      </c>
      <c r="D385" s="13" t="s">
        <v>1169</v>
      </c>
    </row>
    <row r="386" customFormat="false" ht="14.25" hidden="false" customHeight="false" outlineLevel="0" collapsed="false">
      <c r="A386" s="11" t="s">
        <v>1170</v>
      </c>
      <c r="B386" s="12" t="s">
        <v>1064</v>
      </c>
      <c r="C386" s="12" t="s">
        <v>1171</v>
      </c>
      <c r="D386" s="13" t="s">
        <v>1172</v>
      </c>
    </row>
    <row r="387" customFormat="false" ht="14.25" hidden="false" customHeight="false" outlineLevel="0" collapsed="false">
      <c r="A387" s="11" t="s">
        <v>1173</v>
      </c>
      <c r="B387" s="12" t="s">
        <v>1064</v>
      </c>
      <c r="C387" s="12" t="s">
        <v>1174</v>
      </c>
      <c r="D387" s="13" t="s">
        <v>1175</v>
      </c>
    </row>
    <row r="388" customFormat="false" ht="14.25" hidden="false" customHeight="false" outlineLevel="0" collapsed="false">
      <c r="A388" s="11" t="s">
        <v>1176</v>
      </c>
      <c r="B388" s="12" t="s">
        <v>1064</v>
      </c>
      <c r="C388" s="12" t="s">
        <v>1177</v>
      </c>
      <c r="D388" s="13" t="s">
        <v>1178</v>
      </c>
    </row>
    <row r="389" customFormat="false" ht="14.25" hidden="false" customHeight="false" outlineLevel="0" collapsed="false">
      <c r="A389" s="11" t="s">
        <v>1179</v>
      </c>
      <c r="B389" s="12" t="s">
        <v>1064</v>
      </c>
      <c r="C389" s="12" t="s">
        <v>1180</v>
      </c>
      <c r="D389" s="13" t="s">
        <v>1181</v>
      </c>
    </row>
    <row r="390" customFormat="false" ht="14.25" hidden="false" customHeight="false" outlineLevel="0" collapsed="false">
      <c r="A390" s="11" t="s">
        <v>1182</v>
      </c>
      <c r="B390" s="12" t="s">
        <v>1064</v>
      </c>
      <c r="C390" s="12" t="s">
        <v>1183</v>
      </c>
      <c r="D390" s="13" t="s">
        <v>1184</v>
      </c>
    </row>
    <row r="391" customFormat="false" ht="14.25" hidden="false" customHeight="false" outlineLevel="0" collapsed="false">
      <c r="A391" s="11" t="s">
        <v>1185</v>
      </c>
      <c r="B391" s="12" t="s">
        <v>1064</v>
      </c>
      <c r="C391" s="12" t="s">
        <v>1186</v>
      </c>
      <c r="D391" s="13" t="s">
        <v>1187</v>
      </c>
    </row>
    <row r="392" customFormat="false" ht="14.25" hidden="false" customHeight="false" outlineLevel="0" collapsed="false">
      <c r="A392" s="11" t="s">
        <v>1188</v>
      </c>
      <c r="B392" s="12" t="s">
        <v>1064</v>
      </c>
      <c r="C392" s="12" t="s">
        <v>1189</v>
      </c>
      <c r="D392" s="13" t="s">
        <v>1190</v>
      </c>
    </row>
    <row r="393" customFormat="false" ht="14.25" hidden="false" customHeight="false" outlineLevel="0" collapsed="false">
      <c r="A393" s="11" t="s">
        <v>1191</v>
      </c>
      <c r="B393" s="12" t="s">
        <v>1064</v>
      </c>
      <c r="C393" s="12" t="s">
        <v>1192</v>
      </c>
      <c r="D393" s="13" t="s">
        <v>1193</v>
      </c>
    </row>
    <row r="394" customFormat="false" ht="14.25" hidden="false" customHeight="false" outlineLevel="0" collapsed="false">
      <c r="A394" s="11" t="s">
        <v>1194</v>
      </c>
      <c r="B394" s="12" t="s">
        <v>1064</v>
      </c>
      <c r="C394" s="12" t="s">
        <v>1195</v>
      </c>
      <c r="D394" s="13" t="s">
        <v>1196</v>
      </c>
    </row>
    <row r="395" customFormat="false" ht="14.25" hidden="false" customHeight="false" outlineLevel="0" collapsed="false">
      <c r="A395" s="11" t="s">
        <v>1197</v>
      </c>
      <c r="B395" s="12" t="s">
        <v>1064</v>
      </c>
      <c r="C395" s="12" t="s">
        <v>1198</v>
      </c>
      <c r="D395" s="13" t="s">
        <v>1199</v>
      </c>
    </row>
    <row r="396" customFormat="false" ht="14.25" hidden="false" customHeight="false" outlineLevel="0" collapsed="false">
      <c r="A396" s="11" t="s">
        <v>1200</v>
      </c>
      <c r="B396" s="12" t="s">
        <v>1064</v>
      </c>
      <c r="C396" s="12" t="s">
        <v>1201</v>
      </c>
      <c r="D396" s="13" t="s">
        <v>1202</v>
      </c>
    </row>
    <row r="397" customFormat="false" ht="14.25" hidden="false" customHeight="false" outlineLevel="0" collapsed="false">
      <c r="A397" s="11" t="s">
        <v>1203</v>
      </c>
      <c r="B397" s="12" t="s">
        <v>1064</v>
      </c>
      <c r="C397" s="12" t="s">
        <v>1204</v>
      </c>
      <c r="D397" s="13" t="s">
        <v>1205</v>
      </c>
    </row>
    <row r="398" customFormat="false" ht="14.25" hidden="false" customHeight="false" outlineLevel="0" collapsed="false">
      <c r="A398" s="11" t="s">
        <v>1206</v>
      </c>
      <c r="B398" s="12" t="s">
        <v>1064</v>
      </c>
      <c r="C398" s="12" t="s">
        <v>1207</v>
      </c>
      <c r="D398" s="13" t="s">
        <v>1208</v>
      </c>
    </row>
    <row r="399" customFormat="false" ht="14.25" hidden="false" customHeight="false" outlineLevel="0" collapsed="false">
      <c r="A399" s="11" t="s">
        <v>1209</v>
      </c>
      <c r="B399" s="12" t="s">
        <v>1064</v>
      </c>
      <c r="C399" s="12" t="s">
        <v>1210</v>
      </c>
      <c r="D399" s="13" t="s">
        <v>1211</v>
      </c>
    </row>
    <row r="400" customFormat="false" ht="14.25" hidden="false" customHeight="false" outlineLevel="0" collapsed="false">
      <c r="A400" s="11" t="s">
        <v>1212</v>
      </c>
      <c r="B400" s="12" t="s">
        <v>1064</v>
      </c>
      <c r="C400" s="12" t="s">
        <v>1213</v>
      </c>
      <c r="D400" s="13" t="s">
        <v>1214</v>
      </c>
    </row>
    <row r="401" customFormat="false" ht="14.25" hidden="false" customHeight="false" outlineLevel="0" collapsed="false">
      <c r="A401" s="11" t="s">
        <v>1215</v>
      </c>
      <c r="B401" s="12" t="s">
        <v>1064</v>
      </c>
      <c r="C401" s="12" t="s">
        <v>1216</v>
      </c>
      <c r="D401" s="13" t="s">
        <v>1217</v>
      </c>
    </row>
    <row r="402" customFormat="false" ht="14.25" hidden="false" customHeight="false" outlineLevel="0" collapsed="false">
      <c r="A402" s="11" t="s">
        <v>1218</v>
      </c>
      <c r="B402" s="12" t="s">
        <v>1064</v>
      </c>
      <c r="C402" s="12" t="s">
        <v>1219</v>
      </c>
      <c r="D402" s="13" t="s">
        <v>1220</v>
      </c>
    </row>
    <row r="403" customFormat="false" ht="14.25" hidden="false" customHeight="false" outlineLevel="0" collapsed="false">
      <c r="A403" s="11" t="s">
        <v>1221</v>
      </c>
      <c r="B403" s="12" t="s">
        <v>1064</v>
      </c>
      <c r="C403" s="12" t="s">
        <v>1222</v>
      </c>
      <c r="D403" s="13" t="s">
        <v>1223</v>
      </c>
    </row>
    <row r="404" customFormat="false" ht="14.25" hidden="false" customHeight="false" outlineLevel="0" collapsed="false">
      <c r="A404" s="11" t="s">
        <v>1224</v>
      </c>
      <c r="B404" s="12" t="s">
        <v>1064</v>
      </c>
      <c r="C404" s="12" t="s">
        <v>1225</v>
      </c>
      <c r="D404" s="13" t="s">
        <v>1226</v>
      </c>
    </row>
    <row r="405" customFormat="false" ht="14.25" hidden="false" customHeight="false" outlineLevel="0" collapsed="false">
      <c r="A405" s="11" t="s">
        <v>1227</v>
      </c>
      <c r="B405" s="12" t="s">
        <v>1064</v>
      </c>
      <c r="C405" s="12" t="s">
        <v>1228</v>
      </c>
      <c r="D405" s="13" t="s">
        <v>1229</v>
      </c>
    </row>
    <row r="406" customFormat="false" ht="14.25" hidden="false" customHeight="false" outlineLevel="0" collapsed="false">
      <c r="A406" s="11" t="s">
        <v>1230</v>
      </c>
      <c r="B406" s="12" t="s">
        <v>1064</v>
      </c>
      <c r="C406" s="12" t="s">
        <v>1231</v>
      </c>
      <c r="D406" s="13" t="s">
        <v>1232</v>
      </c>
    </row>
    <row r="407" customFormat="false" ht="14.25" hidden="false" customHeight="false" outlineLevel="0" collapsed="false">
      <c r="A407" s="11" t="s">
        <v>1233</v>
      </c>
      <c r="B407" s="12" t="s">
        <v>1064</v>
      </c>
      <c r="C407" s="12" t="s">
        <v>1234</v>
      </c>
      <c r="D407" s="13" t="s">
        <v>1235</v>
      </c>
    </row>
    <row r="408" customFormat="false" ht="14.25" hidden="false" customHeight="false" outlineLevel="0" collapsed="false">
      <c r="A408" s="11" t="s">
        <v>1236</v>
      </c>
      <c r="B408" s="12" t="s">
        <v>1064</v>
      </c>
      <c r="C408" s="12" t="s">
        <v>1237</v>
      </c>
      <c r="D408" s="13" t="s">
        <v>1238</v>
      </c>
    </row>
    <row r="409" customFormat="false" ht="14.25" hidden="false" customHeight="false" outlineLevel="0" collapsed="false">
      <c r="A409" s="11" t="s">
        <v>1239</v>
      </c>
      <c r="B409" s="12" t="s">
        <v>1064</v>
      </c>
      <c r="C409" s="12" t="s">
        <v>1240</v>
      </c>
      <c r="D409" s="13" t="s">
        <v>1241</v>
      </c>
    </row>
    <row r="410" customFormat="false" ht="14.25" hidden="false" customHeight="false" outlineLevel="0" collapsed="false">
      <c r="A410" s="11" t="s">
        <v>1242</v>
      </c>
      <c r="B410" s="12" t="s">
        <v>1064</v>
      </c>
      <c r="C410" s="12" t="s">
        <v>1243</v>
      </c>
      <c r="D410" s="13" t="s">
        <v>1244</v>
      </c>
    </row>
    <row r="411" customFormat="false" ht="14.25" hidden="false" customHeight="false" outlineLevel="0" collapsed="false">
      <c r="A411" s="11" t="s">
        <v>1245</v>
      </c>
      <c r="B411" s="12" t="s">
        <v>1064</v>
      </c>
      <c r="C411" s="12" t="s">
        <v>1246</v>
      </c>
      <c r="D411" s="13" t="s">
        <v>1247</v>
      </c>
    </row>
    <row r="412" customFormat="false" ht="14.25" hidden="false" customHeight="false" outlineLevel="0" collapsed="false">
      <c r="A412" s="11" t="s">
        <v>1248</v>
      </c>
      <c r="B412" s="12" t="s">
        <v>1064</v>
      </c>
      <c r="C412" s="12" t="s">
        <v>1249</v>
      </c>
      <c r="D412" s="13" t="s">
        <v>1250</v>
      </c>
    </row>
    <row r="413" customFormat="false" ht="14.25" hidden="false" customHeight="false" outlineLevel="0" collapsed="false">
      <c r="A413" s="11" t="s">
        <v>1251</v>
      </c>
      <c r="B413" s="12" t="s">
        <v>1064</v>
      </c>
      <c r="C413" s="12" t="s">
        <v>1252</v>
      </c>
      <c r="D413" s="13" t="s">
        <v>1253</v>
      </c>
    </row>
    <row r="414" customFormat="false" ht="14.25" hidden="false" customHeight="false" outlineLevel="0" collapsed="false">
      <c r="A414" s="11" t="s">
        <v>1254</v>
      </c>
      <c r="B414" s="12" t="s">
        <v>1064</v>
      </c>
      <c r="C414" s="12" t="s">
        <v>1255</v>
      </c>
      <c r="D414" s="14" t="s">
        <v>1255</v>
      </c>
    </row>
    <row r="415" customFormat="false" ht="14.25" hidden="false" customHeight="false" outlineLevel="0" collapsed="false">
      <c r="A415" s="11" t="s">
        <v>1256</v>
      </c>
      <c r="B415" s="12" t="s">
        <v>1064</v>
      </c>
      <c r="C415" s="12" t="s">
        <v>1257</v>
      </c>
      <c r="D415" s="13" t="s">
        <v>1258</v>
      </c>
    </row>
    <row r="416" customFormat="false" ht="14.25" hidden="false" customHeight="false" outlineLevel="0" collapsed="false">
      <c r="A416" s="11" t="s">
        <v>1259</v>
      </c>
      <c r="B416" s="12" t="s">
        <v>1064</v>
      </c>
      <c r="C416" s="12" t="s">
        <v>1260</v>
      </c>
      <c r="D416" s="13" t="s">
        <v>1261</v>
      </c>
    </row>
    <row r="417" customFormat="false" ht="14.25" hidden="false" customHeight="false" outlineLevel="0" collapsed="false">
      <c r="A417" s="11" t="s">
        <v>1262</v>
      </c>
      <c r="B417" s="12" t="s">
        <v>1064</v>
      </c>
      <c r="C417" s="12" t="s">
        <v>1263</v>
      </c>
      <c r="D417" s="13" t="s">
        <v>1264</v>
      </c>
    </row>
    <row r="418" customFormat="false" ht="14.25" hidden="false" customHeight="false" outlineLevel="0" collapsed="false">
      <c r="A418" s="11" t="s">
        <v>1265</v>
      </c>
      <c r="B418" s="12" t="s">
        <v>1064</v>
      </c>
      <c r="C418" s="12" t="s">
        <v>1266</v>
      </c>
      <c r="D418" s="13" t="s">
        <v>1267</v>
      </c>
    </row>
    <row r="419" customFormat="false" ht="14.25" hidden="false" customHeight="false" outlineLevel="0" collapsed="false">
      <c r="A419" s="11" t="s">
        <v>1268</v>
      </c>
      <c r="B419" s="12" t="s">
        <v>1064</v>
      </c>
      <c r="C419" s="12" t="s">
        <v>1269</v>
      </c>
      <c r="D419" s="13" t="s">
        <v>1270</v>
      </c>
    </row>
    <row r="420" customFormat="false" ht="14.25" hidden="false" customHeight="false" outlineLevel="0" collapsed="false">
      <c r="A420" s="11" t="s">
        <v>1271</v>
      </c>
      <c r="B420" s="12" t="s">
        <v>1064</v>
      </c>
      <c r="C420" s="12" t="s">
        <v>1272</v>
      </c>
      <c r="D420" s="13" t="s">
        <v>533</v>
      </c>
    </row>
    <row r="421" customFormat="false" ht="14.25" hidden="false" customHeight="false" outlineLevel="0" collapsed="false">
      <c r="A421" s="11" t="s">
        <v>1273</v>
      </c>
      <c r="B421" s="12" t="s">
        <v>1064</v>
      </c>
      <c r="C421" s="12" t="s">
        <v>1274</v>
      </c>
      <c r="D421" s="13" t="s">
        <v>1275</v>
      </c>
    </row>
    <row r="422" customFormat="false" ht="14.25" hidden="false" customHeight="false" outlineLevel="0" collapsed="false">
      <c r="A422" s="11" t="s">
        <v>1276</v>
      </c>
      <c r="B422" s="12" t="s">
        <v>1064</v>
      </c>
      <c r="C422" s="12" t="s">
        <v>1277</v>
      </c>
      <c r="D422" s="13" t="s">
        <v>1278</v>
      </c>
    </row>
    <row r="423" customFormat="false" ht="14.25" hidden="false" customHeight="false" outlineLevel="0" collapsed="false">
      <c r="A423" s="11" t="s">
        <v>1279</v>
      </c>
      <c r="B423" s="12" t="s">
        <v>1064</v>
      </c>
      <c r="C423" s="12" t="s">
        <v>1280</v>
      </c>
      <c r="D423" s="13" t="s">
        <v>1281</v>
      </c>
    </row>
    <row r="424" customFormat="false" ht="14.25" hidden="false" customHeight="false" outlineLevel="0" collapsed="false">
      <c r="A424" s="11" t="s">
        <v>1282</v>
      </c>
      <c r="B424" s="12" t="s">
        <v>1064</v>
      </c>
      <c r="C424" s="12" t="s">
        <v>1283</v>
      </c>
      <c r="D424" s="13" t="s">
        <v>1284</v>
      </c>
    </row>
    <row r="425" customFormat="false" ht="14.25" hidden="false" customHeight="false" outlineLevel="0" collapsed="false">
      <c r="A425" s="11" t="s">
        <v>1285</v>
      </c>
      <c r="B425" s="12" t="s">
        <v>1064</v>
      </c>
      <c r="C425" s="12" t="s">
        <v>1286</v>
      </c>
      <c r="D425" s="13" t="s">
        <v>1287</v>
      </c>
    </row>
    <row r="426" customFormat="false" ht="14.25" hidden="false" customHeight="false" outlineLevel="0" collapsed="false">
      <c r="A426" s="11" t="s">
        <v>1288</v>
      </c>
      <c r="B426" s="12" t="s">
        <v>1064</v>
      </c>
      <c r="C426" s="12" t="s">
        <v>1289</v>
      </c>
      <c r="D426" s="13" t="s">
        <v>1290</v>
      </c>
    </row>
    <row r="427" customFormat="false" ht="14.25" hidden="false" customHeight="false" outlineLevel="0" collapsed="false">
      <c r="A427" s="11" t="s">
        <v>1291</v>
      </c>
      <c r="B427" s="12" t="s">
        <v>1064</v>
      </c>
      <c r="C427" s="12" t="s">
        <v>1292</v>
      </c>
      <c r="D427" s="13" t="s">
        <v>1293</v>
      </c>
    </row>
    <row r="428" customFormat="false" ht="14.25" hidden="false" customHeight="false" outlineLevel="0" collapsed="false">
      <c r="A428" s="11" t="s">
        <v>1294</v>
      </c>
      <c r="B428" s="12" t="s">
        <v>1064</v>
      </c>
      <c r="C428" s="12" t="s">
        <v>1295</v>
      </c>
      <c r="D428" s="13" t="s">
        <v>1296</v>
      </c>
    </row>
    <row r="429" customFormat="false" ht="14.25" hidden="false" customHeight="false" outlineLevel="0" collapsed="false">
      <c r="A429" s="11" t="s">
        <v>1297</v>
      </c>
      <c r="B429" s="12" t="s">
        <v>1064</v>
      </c>
      <c r="C429" s="12" t="s">
        <v>1298</v>
      </c>
      <c r="D429" s="13" t="s">
        <v>1299</v>
      </c>
    </row>
    <row r="430" customFormat="false" ht="14.25" hidden="false" customHeight="false" outlineLevel="0" collapsed="false">
      <c r="A430" s="11" t="s">
        <v>1300</v>
      </c>
      <c r="B430" s="12" t="s">
        <v>1064</v>
      </c>
      <c r="C430" s="12" t="s">
        <v>1301</v>
      </c>
      <c r="D430" s="13" t="s">
        <v>1302</v>
      </c>
    </row>
    <row r="431" customFormat="false" ht="14.25" hidden="false" customHeight="false" outlineLevel="0" collapsed="false">
      <c r="A431" s="11" t="s">
        <v>1303</v>
      </c>
      <c r="B431" s="12" t="s">
        <v>1064</v>
      </c>
      <c r="C431" s="12" t="s">
        <v>1304</v>
      </c>
      <c r="D431" s="13" t="s">
        <v>1305</v>
      </c>
    </row>
    <row r="432" customFormat="false" ht="14.25" hidden="false" customHeight="false" outlineLevel="0" collapsed="false">
      <c r="A432" s="11" t="s">
        <v>1306</v>
      </c>
      <c r="B432" s="12" t="s">
        <v>1064</v>
      </c>
      <c r="C432" s="12" t="s">
        <v>1307</v>
      </c>
      <c r="D432" s="13" t="s">
        <v>1308</v>
      </c>
    </row>
    <row r="433" customFormat="false" ht="14.25" hidden="false" customHeight="false" outlineLevel="0" collapsed="false">
      <c r="A433" s="11" t="s">
        <v>1309</v>
      </c>
      <c r="B433" s="12" t="s">
        <v>1064</v>
      </c>
      <c r="C433" s="12" t="s">
        <v>1310</v>
      </c>
      <c r="D433" s="13" t="s">
        <v>1311</v>
      </c>
    </row>
    <row r="434" customFormat="false" ht="14.25" hidden="false" customHeight="false" outlineLevel="0" collapsed="false">
      <c r="A434" s="11" t="s">
        <v>1312</v>
      </c>
      <c r="B434" s="12" t="s">
        <v>1064</v>
      </c>
      <c r="C434" s="12" t="s">
        <v>1313</v>
      </c>
      <c r="D434" s="13" t="s">
        <v>1314</v>
      </c>
    </row>
    <row r="435" customFormat="false" ht="14.25" hidden="false" customHeight="false" outlineLevel="0" collapsed="false">
      <c r="A435" s="11" t="s">
        <v>1315</v>
      </c>
      <c r="B435" s="12" t="s">
        <v>1064</v>
      </c>
      <c r="C435" s="12" t="s">
        <v>1316</v>
      </c>
      <c r="D435" s="13" t="s">
        <v>1317</v>
      </c>
    </row>
    <row r="436" customFormat="false" ht="14.25" hidden="false" customHeight="false" outlineLevel="0" collapsed="false">
      <c r="A436" s="11" t="s">
        <v>1318</v>
      </c>
      <c r="B436" s="12" t="s">
        <v>1064</v>
      </c>
      <c r="C436" s="12" t="s">
        <v>1319</v>
      </c>
      <c r="D436" s="13" t="s">
        <v>1320</v>
      </c>
    </row>
    <row r="437" customFormat="false" ht="14.25" hidden="false" customHeight="false" outlineLevel="0" collapsed="false">
      <c r="A437" s="11" t="s">
        <v>1321</v>
      </c>
      <c r="B437" s="12" t="s">
        <v>1064</v>
      </c>
      <c r="C437" s="12" t="s">
        <v>1322</v>
      </c>
      <c r="D437" s="13" t="s">
        <v>1323</v>
      </c>
    </row>
    <row r="438" customFormat="false" ht="14.25" hidden="false" customHeight="false" outlineLevel="0" collapsed="false">
      <c r="A438" s="11" t="s">
        <v>1324</v>
      </c>
      <c r="B438" s="12" t="s">
        <v>1064</v>
      </c>
      <c r="C438" s="12" t="s">
        <v>1325</v>
      </c>
      <c r="D438" s="13" t="s">
        <v>1326</v>
      </c>
    </row>
    <row r="439" customFormat="false" ht="14.25" hidden="false" customHeight="false" outlineLevel="0" collapsed="false">
      <c r="A439" s="11" t="s">
        <v>1327</v>
      </c>
      <c r="B439" s="12" t="s">
        <v>1064</v>
      </c>
      <c r="C439" s="12" t="s">
        <v>1328</v>
      </c>
      <c r="D439" s="13" t="s">
        <v>1329</v>
      </c>
    </row>
    <row r="440" customFormat="false" ht="14.25" hidden="false" customHeight="false" outlineLevel="0" collapsed="false">
      <c r="A440" s="11" t="s">
        <v>1330</v>
      </c>
      <c r="B440" s="12" t="s">
        <v>1064</v>
      </c>
      <c r="C440" s="12" t="s">
        <v>1331</v>
      </c>
      <c r="D440" s="13" t="s">
        <v>1332</v>
      </c>
    </row>
    <row r="441" customFormat="false" ht="14.25" hidden="false" customHeight="false" outlineLevel="0" collapsed="false">
      <c r="A441" s="11" t="s">
        <v>1333</v>
      </c>
      <c r="B441" s="12" t="s">
        <v>1064</v>
      </c>
      <c r="C441" s="12" t="s">
        <v>1334</v>
      </c>
      <c r="D441" s="13" t="s">
        <v>1335</v>
      </c>
    </row>
    <row r="442" customFormat="false" ht="14.25" hidden="false" customHeight="false" outlineLevel="0" collapsed="false">
      <c r="A442" s="11" t="s">
        <v>1336</v>
      </c>
      <c r="B442" s="12" t="s">
        <v>1064</v>
      </c>
      <c r="C442" s="12" t="s">
        <v>1337</v>
      </c>
      <c r="D442" s="13" t="s">
        <v>1338</v>
      </c>
    </row>
    <row r="443" customFormat="false" ht="14.25" hidden="false" customHeight="false" outlineLevel="0" collapsed="false">
      <c r="A443" s="11" t="s">
        <v>1339</v>
      </c>
      <c r="B443" s="12" t="s">
        <v>1064</v>
      </c>
      <c r="C443" s="12" t="s">
        <v>1340</v>
      </c>
      <c r="D443" s="13" t="s">
        <v>1341</v>
      </c>
    </row>
    <row r="444" customFormat="false" ht="14.25" hidden="false" customHeight="false" outlineLevel="0" collapsed="false">
      <c r="A444" s="11" t="s">
        <v>1342</v>
      </c>
      <c r="B444" s="12" t="s">
        <v>1064</v>
      </c>
      <c r="C444" s="12" t="s">
        <v>1343</v>
      </c>
      <c r="D444" s="13" t="s">
        <v>1344</v>
      </c>
    </row>
    <row r="445" customFormat="false" ht="14.25" hidden="false" customHeight="false" outlineLevel="0" collapsed="false">
      <c r="A445" s="11" t="s">
        <v>1345</v>
      </c>
      <c r="B445" s="12" t="s">
        <v>1064</v>
      </c>
      <c r="C445" s="12" t="s">
        <v>1346</v>
      </c>
      <c r="D445" s="13" t="s">
        <v>1347</v>
      </c>
    </row>
    <row r="446" customFormat="false" ht="14.25" hidden="false" customHeight="false" outlineLevel="0" collapsed="false">
      <c r="A446" s="11" t="s">
        <v>1348</v>
      </c>
      <c r="B446" s="12" t="s">
        <v>1064</v>
      </c>
      <c r="C446" s="12" t="s">
        <v>1349</v>
      </c>
      <c r="D446" s="13" t="s">
        <v>1350</v>
      </c>
    </row>
    <row r="447" customFormat="false" ht="14.25" hidden="false" customHeight="false" outlineLevel="0" collapsed="false">
      <c r="A447" s="11" t="s">
        <v>1351</v>
      </c>
      <c r="B447" s="12" t="s">
        <v>1064</v>
      </c>
      <c r="C447" s="12" t="s">
        <v>1352</v>
      </c>
      <c r="D447" s="13" t="s">
        <v>1353</v>
      </c>
    </row>
    <row r="448" customFormat="false" ht="14.25" hidden="false" customHeight="false" outlineLevel="0" collapsed="false">
      <c r="A448" s="11" t="s">
        <v>1354</v>
      </c>
      <c r="B448" s="12" t="s">
        <v>1064</v>
      </c>
      <c r="C448" s="12" t="s">
        <v>1355</v>
      </c>
      <c r="D448" s="13" t="s">
        <v>1356</v>
      </c>
    </row>
    <row r="449" customFormat="false" ht="14.25" hidden="false" customHeight="false" outlineLevel="0" collapsed="false">
      <c r="A449" s="11" t="s">
        <v>1357</v>
      </c>
      <c r="B449" s="12" t="s">
        <v>1064</v>
      </c>
      <c r="C449" s="12" t="s">
        <v>1358</v>
      </c>
      <c r="D449" s="13" t="s">
        <v>1359</v>
      </c>
    </row>
    <row r="450" customFormat="false" ht="14.25" hidden="false" customHeight="false" outlineLevel="0" collapsed="false">
      <c r="A450" s="11" t="s">
        <v>1360</v>
      </c>
      <c r="B450" s="12" t="s">
        <v>1064</v>
      </c>
      <c r="C450" s="12" t="s">
        <v>1361</v>
      </c>
      <c r="D450" s="13" t="s">
        <v>1362</v>
      </c>
    </row>
    <row r="451" customFormat="false" ht="14.25" hidden="false" customHeight="false" outlineLevel="0" collapsed="false">
      <c r="A451" s="11" t="s">
        <v>1363</v>
      </c>
      <c r="B451" s="12" t="s">
        <v>1064</v>
      </c>
      <c r="C451" s="12" t="s">
        <v>1364</v>
      </c>
      <c r="D451" s="13" t="s">
        <v>1365</v>
      </c>
    </row>
    <row r="452" customFormat="false" ht="14.25" hidden="false" customHeight="false" outlineLevel="0" collapsed="false">
      <c r="A452" s="11" t="s">
        <v>1366</v>
      </c>
      <c r="B452" s="12" t="s">
        <v>1064</v>
      </c>
      <c r="C452" s="12" t="s">
        <v>1367</v>
      </c>
      <c r="D452" s="13" t="s">
        <v>1368</v>
      </c>
    </row>
    <row r="453" customFormat="false" ht="14.25" hidden="false" customHeight="false" outlineLevel="0" collapsed="false">
      <c r="A453" s="11" t="s">
        <v>1369</v>
      </c>
      <c r="B453" s="12" t="s">
        <v>1064</v>
      </c>
      <c r="C453" s="12" t="s">
        <v>1370</v>
      </c>
      <c r="D453" s="13" t="s">
        <v>1371</v>
      </c>
    </row>
    <row r="454" customFormat="false" ht="14.25" hidden="false" customHeight="false" outlineLevel="0" collapsed="false">
      <c r="A454" s="11" t="s">
        <v>1372</v>
      </c>
      <c r="B454" s="12" t="s">
        <v>1064</v>
      </c>
      <c r="C454" s="12" t="s">
        <v>1373</v>
      </c>
      <c r="D454" s="13" t="s">
        <v>1374</v>
      </c>
    </row>
    <row r="455" customFormat="false" ht="14.25" hidden="false" customHeight="false" outlineLevel="0" collapsed="false">
      <c r="A455" s="11" t="s">
        <v>1375</v>
      </c>
      <c r="B455" s="12" t="s">
        <v>1064</v>
      </c>
      <c r="C455" s="12" t="s">
        <v>1376</v>
      </c>
      <c r="D455" s="13" t="s">
        <v>1377</v>
      </c>
    </row>
    <row r="456" customFormat="false" ht="24" hidden="false" customHeight="false" outlineLevel="0" collapsed="false">
      <c r="A456" s="11" t="s">
        <v>1378</v>
      </c>
      <c r="B456" s="12" t="s">
        <v>1064</v>
      </c>
      <c r="C456" s="12" t="s">
        <v>1379</v>
      </c>
      <c r="D456" s="13" t="s">
        <v>1380</v>
      </c>
    </row>
    <row r="457" customFormat="false" ht="14.25" hidden="false" customHeight="false" outlineLevel="0" collapsed="false">
      <c r="A457" s="11" t="s">
        <v>1381</v>
      </c>
      <c r="B457" s="12" t="s">
        <v>1064</v>
      </c>
      <c r="C457" s="12" t="s">
        <v>1382</v>
      </c>
      <c r="D457" s="13" t="s">
        <v>1383</v>
      </c>
    </row>
    <row r="458" customFormat="false" ht="14.25" hidden="false" customHeight="false" outlineLevel="0" collapsed="false">
      <c r="A458" s="11" t="s">
        <v>1384</v>
      </c>
      <c r="B458" s="12" t="s">
        <v>1064</v>
      </c>
      <c r="C458" s="12" t="s">
        <v>1385</v>
      </c>
      <c r="D458" s="13" t="s">
        <v>1386</v>
      </c>
    </row>
    <row r="459" customFormat="false" ht="14.25" hidden="false" customHeight="false" outlineLevel="0" collapsed="false">
      <c r="A459" s="11" t="s">
        <v>1387</v>
      </c>
      <c r="B459" s="12" t="s">
        <v>1064</v>
      </c>
      <c r="C459" s="12" t="s">
        <v>1388</v>
      </c>
      <c r="D459" s="13" t="s">
        <v>1389</v>
      </c>
    </row>
    <row r="460" customFormat="false" ht="14.25" hidden="false" customHeight="false" outlineLevel="0" collapsed="false">
      <c r="A460" s="11" t="s">
        <v>1390</v>
      </c>
      <c r="B460" s="12" t="s">
        <v>1064</v>
      </c>
      <c r="C460" s="12" t="s">
        <v>1391</v>
      </c>
      <c r="D460" s="13" t="s">
        <v>1392</v>
      </c>
    </row>
    <row r="461" customFormat="false" ht="14.25" hidden="false" customHeight="false" outlineLevel="0" collapsed="false">
      <c r="A461" s="11" t="s">
        <v>1393</v>
      </c>
      <c r="B461" s="12" t="s">
        <v>1064</v>
      </c>
      <c r="C461" s="12" t="s">
        <v>1394</v>
      </c>
      <c r="D461" s="13" t="s">
        <v>1395</v>
      </c>
    </row>
    <row r="462" customFormat="false" ht="14.25" hidden="false" customHeight="false" outlineLevel="0" collapsed="false">
      <c r="A462" s="11" t="s">
        <v>1396</v>
      </c>
      <c r="B462" s="12" t="s">
        <v>1064</v>
      </c>
      <c r="C462" s="12" t="s">
        <v>1397</v>
      </c>
      <c r="D462" s="13" t="s">
        <v>1398</v>
      </c>
    </row>
    <row r="463" customFormat="false" ht="14.25" hidden="false" customHeight="false" outlineLevel="0" collapsed="false">
      <c r="A463" s="11" t="s">
        <v>1399</v>
      </c>
      <c r="B463" s="12" t="s">
        <v>1064</v>
      </c>
      <c r="C463" s="12" t="s">
        <v>1400</v>
      </c>
      <c r="D463" s="13" t="s">
        <v>1401</v>
      </c>
    </row>
    <row r="464" customFormat="false" ht="14.25" hidden="false" customHeight="false" outlineLevel="0" collapsed="false">
      <c r="A464" s="11" t="s">
        <v>1402</v>
      </c>
      <c r="B464" s="12" t="s">
        <v>1064</v>
      </c>
      <c r="C464" s="12" t="s">
        <v>1403</v>
      </c>
      <c r="D464" s="13" t="s">
        <v>1404</v>
      </c>
    </row>
    <row r="465" customFormat="false" ht="14.25" hidden="false" customHeight="false" outlineLevel="0" collapsed="false">
      <c r="A465" s="11" t="s">
        <v>1405</v>
      </c>
      <c r="B465" s="12" t="s">
        <v>1064</v>
      </c>
      <c r="C465" s="12" t="s">
        <v>1406</v>
      </c>
      <c r="D465" s="13" t="s">
        <v>1407</v>
      </c>
    </row>
    <row r="466" customFormat="false" ht="14.25" hidden="false" customHeight="false" outlineLevel="0" collapsed="false">
      <c r="A466" s="11" t="s">
        <v>1408</v>
      </c>
      <c r="B466" s="12" t="s">
        <v>1064</v>
      </c>
      <c r="C466" s="12" t="s">
        <v>1409</v>
      </c>
      <c r="D466" s="13" t="s">
        <v>1410</v>
      </c>
    </row>
    <row r="467" customFormat="false" ht="14.25" hidden="false" customHeight="false" outlineLevel="0" collapsed="false">
      <c r="A467" s="11" t="s">
        <v>1411</v>
      </c>
      <c r="B467" s="12" t="s">
        <v>1064</v>
      </c>
      <c r="C467" s="12" t="s">
        <v>1412</v>
      </c>
      <c r="D467" s="13" t="s">
        <v>1413</v>
      </c>
    </row>
    <row r="468" customFormat="false" ht="14.25" hidden="false" customHeight="false" outlineLevel="0" collapsed="false">
      <c r="A468" s="11" t="s">
        <v>1414</v>
      </c>
      <c r="B468" s="12" t="s">
        <v>1064</v>
      </c>
      <c r="C468" s="12" t="s">
        <v>1415</v>
      </c>
      <c r="D468" s="13" t="s">
        <v>1416</v>
      </c>
    </row>
    <row r="469" customFormat="false" ht="14.25" hidden="false" customHeight="false" outlineLevel="0" collapsed="false">
      <c r="A469" s="11" t="s">
        <v>1417</v>
      </c>
      <c r="B469" s="12" t="s">
        <v>1064</v>
      </c>
      <c r="C469" s="12" t="s">
        <v>1418</v>
      </c>
      <c r="D469" s="13" t="s">
        <v>1419</v>
      </c>
    </row>
    <row r="470" customFormat="false" ht="14.25" hidden="false" customHeight="false" outlineLevel="0" collapsed="false">
      <c r="A470" s="11" t="s">
        <v>1420</v>
      </c>
      <c r="B470" s="12" t="s">
        <v>1064</v>
      </c>
      <c r="C470" s="12" t="s">
        <v>1421</v>
      </c>
      <c r="D470" s="13" t="s">
        <v>1422</v>
      </c>
    </row>
    <row r="471" customFormat="false" ht="14.25" hidden="false" customHeight="false" outlineLevel="0" collapsed="false">
      <c r="A471" s="11" t="s">
        <v>1423</v>
      </c>
      <c r="B471" s="12" t="s">
        <v>1064</v>
      </c>
      <c r="C471" s="12" t="s">
        <v>1424</v>
      </c>
      <c r="D471" s="13" t="s">
        <v>1425</v>
      </c>
    </row>
    <row r="472" customFormat="false" ht="14.25" hidden="false" customHeight="false" outlineLevel="0" collapsed="false">
      <c r="A472" s="11" t="s">
        <v>1426</v>
      </c>
      <c r="B472" s="12" t="s">
        <v>1064</v>
      </c>
      <c r="C472" s="12" t="s">
        <v>1427</v>
      </c>
      <c r="D472" s="13" t="s">
        <v>1428</v>
      </c>
    </row>
    <row r="473" customFormat="false" ht="14.25" hidden="false" customHeight="false" outlineLevel="0" collapsed="false">
      <c r="A473" s="11" t="s">
        <v>1429</v>
      </c>
      <c r="B473" s="12" t="s">
        <v>1064</v>
      </c>
      <c r="C473" s="12" t="s">
        <v>1430</v>
      </c>
      <c r="D473" s="13" t="s">
        <v>1431</v>
      </c>
    </row>
    <row r="474" customFormat="false" ht="14.25" hidden="false" customHeight="false" outlineLevel="0" collapsed="false">
      <c r="A474" s="11" t="s">
        <v>1432</v>
      </c>
      <c r="B474" s="12" t="s">
        <v>1064</v>
      </c>
      <c r="C474" s="12" t="s">
        <v>1433</v>
      </c>
      <c r="D474" s="13" t="s">
        <v>1434</v>
      </c>
    </row>
    <row r="475" customFormat="false" ht="14.25" hidden="false" customHeight="false" outlineLevel="0" collapsed="false">
      <c r="A475" s="11" t="s">
        <v>1435</v>
      </c>
      <c r="B475" s="12" t="s">
        <v>1064</v>
      </c>
      <c r="C475" s="12" t="s">
        <v>1436</v>
      </c>
      <c r="D475" s="13" t="s">
        <v>1437</v>
      </c>
    </row>
    <row r="476" customFormat="false" ht="14.25" hidden="false" customHeight="false" outlineLevel="0" collapsed="false">
      <c r="A476" s="11" t="s">
        <v>1438</v>
      </c>
      <c r="B476" s="12" t="s">
        <v>1064</v>
      </c>
      <c r="C476" s="12" t="s">
        <v>1439</v>
      </c>
      <c r="D476" s="13" t="s">
        <v>1440</v>
      </c>
    </row>
    <row r="477" customFormat="false" ht="14.25" hidden="false" customHeight="false" outlineLevel="0" collapsed="false">
      <c r="A477" s="11" t="s">
        <v>1441</v>
      </c>
      <c r="B477" s="12" t="s">
        <v>1064</v>
      </c>
      <c r="C477" s="12" t="s">
        <v>1442</v>
      </c>
      <c r="D477" s="13" t="s">
        <v>1443</v>
      </c>
    </row>
    <row r="478" customFormat="false" ht="14.25" hidden="false" customHeight="false" outlineLevel="0" collapsed="false">
      <c r="A478" s="11" t="s">
        <v>1444</v>
      </c>
      <c r="B478" s="12" t="s">
        <v>1064</v>
      </c>
      <c r="C478" s="12" t="s">
        <v>1445</v>
      </c>
      <c r="D478" s="13" t="s">
        <v>1446</v>
      </c>
    </row>
    <row r="479" customFormat="false" ht="14.25" hidden="false" customHeight="false" outlineLevel="0" collapsed="false">
      <c r="A479" s="11" t="s">
        <v>1447</v>
      </c>
      <c r="B479" s="12" t="s">
        <v>1064</v>
      </c>
      <c r="C479" s="12" t="s">
        <v>1448</v>
      </c>
      <c r="D479" s="13" t="s">
        <v>1449</v>
      </c>
    </row>
    <row r="480" customFormat="false" ht="14.25" hidden="false" customHeight="false" outlineLevel="0" collapsed="false">
      <c r="A480" s="11" t="s">
        <v>1450</v>
      </c>
      <c r="B480" s="12" t="s">
        <v>1064</v>
      </c>
      <c r="C480" s="12" t="s">
        <v>1451</v>
      </c>
      <c r="D480" s="13" t="s">
        <v>1452</v>
      </c>
    </row>
    <row r="481" customFormat="false" ht="14.25" hidden="false" customHeight="false" outlineLevel="0" collapsed="false">
      <c r="A481" s="11" t="s">
        <v>1453</v>
      </c>
      <c r="B481" s="12" t="s">
        <v>1064</v>
      </c>
      <c r="C481" s="12" t="s">
        <v>1454</v>
      </c>
      <c r="D481" s="13" t="s">
        <v>1455</v>
      </c>
    </row>
    <row r="482" customFormat="false" ht="14.25" hidden="false" customHeight="false" outlineLevel="0" collapsed="false">
      <c r="A482" s="11" t="s">
        <v>1456</v>
      </c>
      <c r="B482" s="12" t="s">
        <v>1064</v>
      </c>
      <c r="C482" s="12" t="s">
        <v>1457</v>
      </c>
      <c r="D482" s="13" t="s">
        <v>1458</v>
      </c>
    </row>
    <row r="483" customFormat="false" ht="14.25" hidden="false" customHeight="false" outlineLevel="0" collapsed="false">
      <c r="A483" s="11" t="s">
        <v>1459</v>
      </c>
      <c r="B483" s="12" t="s">
        <v>1064</v>
      </c>
      <c r="C483" s="12" t="s">
        <v>1460</v>
      </c>
      <c r="D483" s="13" t="s">
        <v>1461</v>
      </c>
    </row>
    <row r="484" customFormat="false" ht="14.25" hidden="false" customHeight="false" outlineLevel="0" collapsed="false">
      <c r="A484" s="11" t="s">
        <v>1462</v>
      </c>
      <c r="B484" s="12" t="s">
        <v>1064</v>
      </c>
      <c r="C484" s="12" t="s">
        <v>1463</v>
      </c>
      <c r="D484" s="13" t="s">
        <v>1464</v>
      </c>
    </row>
    <row r="485" customFormat="false" ht="14.25" hidden="false" customHeight="false" outlineLevel="0" collapsed="false">
      <c r="A485" s="11" t="s">
        <v>1465</v>
      </c>
      <c r="B485" s="12" t="s">
        <v>1064</v>
      </c>
      <c r="C485" s="12" t="s">
        <v>1466</v>
      </c>
      <c r="D485" s="13" t="s">
        <v>1467</v>
      </c>
    </row>
    <row r="486" customFormat="false" ht="14.25" hidden="false" customHeight="false" outlineLevel="0" collapsed="false">
      <c r="A486" s="11" t="s">
        <v>1468</v>
      </c>
      <c r="B486" s="12" t="s">
        <v>1064</v>
      </c>
      <c r="C486" s="12" t="s">
        <v>1469</v>
      </c>
      <c r="D486" s="13" t="s">
        <v>1470</v>
      </c>
    </row>
    <row r="487" customFormat="false" ht="14.25" hidden="false" customHeight="false" outlineLevel="0" collapsed="false">
      <c r="A487" s="11" t="s">
        <v>1471</v>
      </c>
      <c r="B487" s="12" t="s">
        <v>1064</v>
      </c>
      <c r="C487" s="12" t="s">
        <v>1472</v>
      </c>
      <c r="D487" s="13" t="s">
        <v>1473</v>
      </c>
    </row>
    <row r="488" customFormat="false" ht="14.25" hidden="false" customHeight="false" outlineLevel="0" collapsed="false">
      <c r="A488" s="11" t="s">
        <v>1474</v>
      </c>
      <c r="B488" s="12" t="s">
        <v>1064</v>
      </c>
      <c r="C488" s="12" t="s">
        <v>1475</v>
      </c>
      <c r="D488" s="13" t="s">
        <v>1476</v>
      </c>
    </row>
    <row r="489" customFormat="false" ht="14.25" hidden="false" customHeight="false" outlineLevel="0" collapsed="false">
      <c r="A489" s="11" t="s">
        <v>1477</v>
      </c>
      <c r="B489" s="12" t="s">
        <v>1064</v>
      </c>
      <c r="C489" s="12" t="s">
        <v>1478</v>
      </c>
      <c r="D489" s="13" t="s">
        <v>1479</v>
      </c>
    </row>
    <row r="490" customFormat="false" ht="14.25" hidden="false" customHeight="false" outlineLevel="0" collapsed="false">
      <c r="A490" s="11" t="s">
        <v>1480</v>
      </c>
      <c r="B490" s="12" t="s">
        <v>1064</v>
      </c>
      <c r="C490" s="12" t="s">
        <v>1481</v>
      </c>
      <c r="D490" s="13" t="s">
        <v>1482</v>
      </c>
    </row>
    <row r="491" customFormat="false" ht="14.25" hidden="false" customHeight="false" outlineLevel="0" collapsed="false">
      <c r="A491" s="11" t="s">
        <v>1483</v>
      </c>
      <c r="B491" s="12" t="s">
        <v>1064</v>
      </c>
      <c r="C491" s="12" t="s">
        <v>1484</v>
      </c>
      <c r="D491" s="13" t="s">
        <v>1485</v>
      </c>
    </row>
    <row r="492" customFormat="false" ht="14.25" hidden="false" customHeight="false" outlineLevel="0" collapsed="false">
      <c r="A492" s="11" t="s">
        <v>1486</v>
      </c>
      <c r="B492" s="12" t="s">
        <v>1064</v>
      </c>
      <c r="C492" s="12" t="s">
        <v>1487</v>
      </c>
      <c r="D492" s="13" t="s">
        <v>1488</v>
      </c>
    </row>
    <row r="493" customFormat="false" ht="14.25" hidden="false" customHeight="false" outlineLevel="0" collapsed="false">
      <c r="A493" s="11" t="s">
        <v>1489</v>
      </c>
      <c r="B493" s="12" t="s">
        <v>1064</v>
      </c>
      <c r="C493" s="12" t="s">
        <v>1490</v>
      </c>
      <c r="D493" s="13" t="s">
        <v>1491</v>
      </c>
    </row>
    <row r="494" customFormat="false" ht="14.25" hidden="false" customHeight="false" outlineLevel="0" collapsed="false">
      <c r="A494" s="11" t="s">
        <v>1492</v>
      </c>
      <c r="B494" s="12" t="s">
        <v>1064</v>
      </c>
      <c r="C494" s="12" t="s">
        <v>1493</v>
      </c>
      <c r="D494" s="13" t="s">
        <v>1494</v>
      </c>
    </row>
    <row r="495" customFormat="false" ht="14.25" hidden="false" customHeight="false" outlineLevel="0" collapsed="false">
      <c r="A495" s="11" t="s">
        <v>1495</v>
      </c>
      <c r="B495" s="12" t="s">
        <v>1064</v>
      </c>
      <c r="C495" s="12" t="s">
        <v>1496</v>
      </c>
      <c r="D495" s="13" t="s">
        <v>1497</v>
      </c>
    </row>
    <row r="496" customFormat="false" ht="14.25" hidden="false" customHeight="false" outlineLevel="0" collapsed="false">
      <c r="A496" s="11" t="s">
        <v>1498</v>
      </c>
      <c r="B496" s="12" t="s">
        <v>1064</v>
      </c>
      <c r="C496" s="12" t="s">
        <v>1499</v>
      </c>
      <c r="D496" s="13" t="s">
        <v>1500</v>
      </c>
    </row>
    <row r="497" customFormat="false" ht="14.25" hidden="false" customHeight="false" outlineLevel="0" collapsed="false">
      <c r="A497" s="11" t="s">
        <v>1501</v>
      </c>
      <c r="B497" s="12" t="s">
        <v>1064</v>
      </c>
      <c r="C497" s="12" t="s">
        <v>1502</v>
      </c>
      <c r="D497" s="13" t="s">
        <v>1503</v>
      </c>
    </row>
    <row r="498" customFormat="false" ht="14.25" hidden="false" customHeight="false" outlineLevel="0" collapsed="false">
      <c r="A498" s="11" t="s">
        <v>1504</v>
      </c>
      <c r="B498" s="12" t="s">
        <v>1064</v>
      </c>
      <c r="C498" s="12" t="s">
        <v>1505</v>
      </c>
      <c r="D498" s="13" t="s">
        <v>1506</v>
      </c>
    </row>
    <row r="499" customFormat="false" ht="14.25" hidden="false" customHeight="false" outlineLevel="0" collapsed="false">
      <c r="A499" s="11" t="s">
        <v>1507</v>
      </c>
      <c r="B499" s="12" t="s">
        <v>1064</v>
      </c>
      <c r="C499" s="12" t="s">
        <v>1508</v>
      </c>
      <c r="D499" s="13" t="s">
        <v>1509</v>
      </c>
    </row>
    <row r="500" customFormat="false" ht="14.25" hidden="false" customHeight="false" outlineLevel="0" collapsed="false">
      <c r="A500" s="11" t="s">
        <v>1510</v>
      </c>
      <c r="B500" s="12" t="s">
        <v>1064</v>
      </c>
      <c r="C500" s="12" t="s">
        <v>1511</v>
      </c>
      <c r="D500" s="13" t="s">
        <v>1512</v>
      </c>
    </row>
    <row r="501" customFormat="false" ht="14.25" hidden="false" customHeight="false" outlineLevel="0" collapsed="false">
      <c r="A501" s="11" t="s">
        <v>1513</v>
      </c>
      <c r="B501" s="12" t="s">
        <v>1064</v>
      </c>
      <c r="C501" s="12" t="s">
        <v>1514</v>
      </c>
      <c r="D501" s="13" t="s">
        <v>1515</v>
      </c>
    </row>
    <row r="502" customFormat="false" ht="14.25" hidden="false" customHeight="false" outlineLevel="0" collapsed="false">
      <c r="A502" s="11" t="s">
        <v>1516</v>
      </c>
      <c r="B502" s="12" t="s">
        <v>1064</v>
      </c>
      <c r="C502" s="12" t="s">
        <v>1517</v>
      </c>
      <c r="D502" s="13" t="s">
        <v>1518</v>
      </c>
    </row>
    <row r="503" customFormat="false" ht="14.25" hidden="false" customHeight="false" outlineLevel="0" collapsed="false">
      <c r="A503" s="11" t="s">
        <v>1519</v>
      </c>
      <c r="B503" s="12" t="s">
        <v>1064</v>
      </c>
      <c r="C503" s="12" t="s">
        <v>1520</v>
      </c>
      <c r="D503" s="13" t="s">
        <v>1521</v>
      </c>
    </row>
    <row r="504" customFormat="false" ht="14.25" hidden="false" customHeight="false" outlineLevel="0" collapsed="false">
      <c r="A504" s="11" t="s">
        <v>1522</v>
      </c>
      <c r="B504" s="12" t="s">
        <v>1064</v>
      </c>
      <c r="C504" s="12" t="s">
        <v>1523</v>
      </c>
      <c r="D504" s="13" t="s">
        <v>1524</v>
      </c>
    </row>
    <row r="505" customFormat="false" ht="14.25" hidden="false" customHeight="false" outlineLevel="0" collapsed="false">
      <c r="A505" s="11" t="s">
        <v>1525</v>
      </c>
      <c r="B505" s="12" t="s">
        <v>1064</v>
      </c>
      <c r="C505" s="12" t="s">
        <v>1526</v>
      </c>
      <c r="D505" s="13" t="s">
        <v>1527</v>
      </c>
    </row>
    <row r="506" customFormat="false" ht="14.25" hidden="false" customHeight="false" outlineLevel="0" collapsed="false">
      <c r="A506" s="11" t="s">
        <v>1528</v>
      </c>
      <c r="B506" s="12" t="s">
        <v>1064</v>
      </c>
      <c r="C506" s="12" t="s">
        <v>1529</v>
      </c>
      <c r="D506" s="13" t="s">
        <v>1530</v>
      </c>
    </row>
    <row r="507" customFormat="false" ht="14.25" hidden="false" customHeight="false" outlineLevel="0" collapsed="false">
      <c r="A507" s="11" t="s">
        <v>1531</v>
      </c>
      <c r="B507" s="12" t="s">
        <v>1064</v>
      </c>
      <c r="C507" s="12" t="s">
        <v>1532</v>
      </c>
      <c r="D507" s="13" t="s">
        <v>1533</v>
      </c>
    </row>
    <row r="508" customFormat="false" ht="14.25" hidden="false" customHeight="false" outlineLevel="0" collapsed="false">
      <c r="A508" s="11" t="s">
        <v>1534</v>
      </c>
      <c r="B508" s="12" t="s">
        <v>1064</v>
      </c>
      <c r="C508" s="12" t="s">
        <v>1535</v>
      </c>
      <c r="D508" s="13" t="s">
        <v>1536</v>
      </c>
    </row>
    <row r="509" customFormat="false" ht="14.25" hidden="false" customHeight="false" outlineLevel="0" collapsed="false">
      <c r="A509" s="11" t="s">
        <v>1537</v>
      </c>
      <c r="B509" s="12" t="s">
        <v>1064</v>
      </c>
      <c r="C509" s="12" t="s">
        <v>1538</v>
      </c>
      <c r="D509" s="13" t="s">
        <v>1539</v>
      </c>
    </row>
    <row r="510" customFormat="false" ht="14.25" hidden="false" customHeight="false" outlineLevel="0" collapsed="false">
      <c r="A510" s="11" t="s">
        <v>1540</v>
      </c>
      <c r="B510" s="12" t="s">
        <v>1064</v>
      </c>
      <c r="C510" s="12" t="s">
        <v>1541</v>
      </c>
      <c r="D510" s="13" t="s">
        <v>1542</v>
      </c>
    </row>
    <row r="511" customFormat="false" ht="14.25" hidden="false" customHeight="false" outlineLevel="0" collapsed="false">
      <c r="A511" s="11" t="s">
        <v>1543</v>
      </c>
      <c r="B511" s="12" t="s">
        <v>1544</v>
      </c>
      <c r="C511" s="12" t="s">
        <v>1545</v>
      </c>
      <c r="D511" s="13" t="s">
        <v>1546</v>
      </c>
    </row>
    <row r="512" customFormat="false" ht="14.25" hidden="false" customHeight="false" outlineLevel="0" collapsed="false">
      <c r="A512" s="11" t="s">
        <v>1547</v>
      </c>
      <c r="B512" s="12" t="s">
        <v>1544</v>
      </c>
      <c r="C512" s="12" t="s">
        <v>1548</v>
      </c>
      <c r="D512" s="13" t="s">
        <v>1549</v>
      </c>
    </row>
    <row r="513" customFormat="false" ht="14.25" hidden="false" customHeight="false" outlineLevel="0" collapsed="false">
      <c r="A513" s="11" t="s">
        <v>1550</v>
      </c>
      <c r="B513" s="12" t="s">
        <v>1544</v>
      </c>
      <c r="C513" s="12" t="s">
        <v>1551</v>
      </c>
      <c r="D513" s="13" t="s">
        <v>1552</v>
      </c>
    </row>
    <row r="514" customFormat="false" ht="14.25" hidden="false" customHeight="false" outlineLevel="0" collapsed="false">
      <c r="A514" s="11" t="s">
        <v>1553</v>
      </c>
      <c r="B514" s="12" t="s">
        <v>1544</v>
      </c>
      <c r="C514" s="12" t="s">
        <v>1554</v>
      </c>
      <c r="D514" s="13" t="s">
        <v>1555</v>
      </c>
    </row>
    <row r="515" customFormat="false" ht="14.25" hidden="false" customHeight="false" outlineLevel="0" collapsed="false">
      <c r="A515" s="11" t="s">
        <v>1556</v>
      </c>
      <c r="B515" s="12" t="s">
        <v>1544</v>
      </c>
      <c r="C515" s="12" t="s">
        <v>1557</v>
      </c>
      <c r="D515" s="13" t="s">
        <v>1558</v>
      </c>
    </row>
    <row r="516" customFormat="false" ht="14.25" hidden="false" customHeight="false" outlineLevel="0" collapsed="false">
      <c r="A516" s="11" t="s">
        <v>1559</v>
      </c>
      <c r="B516" s="12" t="s">
        <v>1544</v>
      </c>
      <c r="C516" s="12" t="s">
        <v>1560</v>
      </c>
      <c r="D516" s="13" t="s">
        <v>1561</v>
      </c>
    </row>
    <row r="517" customFormat="false" ht="14.25" hidden="false" customHeight="false" outlineLevel="0" collapsed="false">
      <c r="A517" s="11" t="s">
        <v>1562</v>
      </c>
      <c r="B517" s="12" t="s">
        <v>1544</v>
      </c>
      <c r="C517" s="12" t="s">
        <v>1563</v>
      </c>
      <c r="D517" s="13" t="s">
        <v>1564</v>
      </c>
    </row>
    <row r="518" customFormat="false" ht="14.25" hidden="false" customHeight="false" outlineLevel="0" collapsed="false">
      <c r="A518" s="11" t="s">
        <v>1565</v>
      </c>
      <c r="B518" s="12" t="s">
        <v>1544</v>
      </c>
      <c r="C518" s="12" t="s">
        <v>1566</v>
      </c>
      <c r="D518" s="13" t="s">
        <v>1567</v>
      </c>
    </row>
    <row r="519" customFormat="false" ht="14.25" hidden="false" customHeight="false" outlineLevel="0" collapsed="false">
      <c r="A519" s="11" t="s">
        <v>1568</v>
      </c>
      <c r="B519" s="12" t="s">
        <v>1544</v>
      </c>
      <c r="C519" s="12" t="s">
        <v>1569</v>
      </c>
      <c r="D519" s="13" t="s">
        <v>1570</v>
      </c>
    </row>
    <row r="520" customFormat="false" ht="14.25" hidden="false" customHeight="false" outlineLevel="0" collapsed="false">
      <c r="A520" s="11" t="s">
        <v>1571</v>
      </c>
      <c r="B520" s="12" t="s">
        <v>1544</v>
      </c>
      <c r="C520" s="12" t="s">
        <v>1572</v>
      </c>
      <c r="D520" s="13" t="s">
        <v>1573</v>
      </c>
    </row>
    <row r="521" customFormat="false" ht="14.25" hidden="false" customHeight="false" outlineLevel="0" collapsed="false">
      <c r="A521" s="11" t="s">
        <v>1574</v>
      </c>
      <c r="B521" s="12" t="s">
        <v>1544</v>
      </c>
      <c r="C521" s="12" t="s">
        <v>1575</v>
      </c>
      <c r="D521" s="13" t="s">
        <v>1576</v>
      </c>
    </row>
    <row r="522" customFormat="false" ht="14.25" hidden="false" customHeight="false" outlineLevel="0" collapsed="false">
      <c r="A522" s="11" t="s">
        <v>1577</v>
      </c>
      <c r="B522" s="12" t="s">
        <v>1544</v>
      </c>
      <c r="C522" s="12" t="s">
        <v>1578</v>
      </c>
      <c r="D522" s="13" t="s">
        <v>1579</v>
      </c>
    </row>
    <row r="523" customFormat="false" ht="14.25" hidden="false" customHeight="false" outlineLevel="0" collapsed="false">
      <c r="A523" s="11" t="s">
        <v>1580</v>
      </c>
      <c r="B523" s="12" t="s">
        <v>1544</v>
      </c>
      <c r="C523" s="12" t="s">
        <v>1581</v>
      </c>
      <c r="D523" s="13" t="s">
        <v>1582</v>
      </c>
    </row>
    <row r="524" customFormat="false" ht="14.25" hidden="false" customHeight="false" outlineLevel="0" collapsed="false">
      <c r="A524" s="11" t="s">
        <v>1583</v>
      </c>
      <c r="B524" s="12" t="s">
        <v>1544</v>
      </c>
      <c r="C524" s="12" t="s">
        <v>1584</v>
      </c>
      <c r="D524" s="13" t="s">
        <v>1585</v>
      </c>
    </row>
    <row r="525" customFormat="false" ht="14.25" hidden="false" customHeight="false" outlineLevel="0" collapsed="false">
      <c r="A525" s="11" t="s">
        <v>1586</v>
      </c>
      <c r="B525" s="12" t="s">
        <v>1544</v>
      </c>
      <c r="C525" s="12" t="s">
        <v>1587</v>
      </c>
      <c r="D525" s="13" t="s">
        <v>1588</v>
      </c>
    </row>
    <row r="526" customFormat="false" ht="14.25" hidden="false" customHeight="false" outlineLevel="0" collapsed="false">
      <c r="A526" s="11" t="s">
        <v>1589</v>
      </c>
      <c r="B526" s="12" t="s">
        <v>1544</v>
      </c>
      <c r="C526" s="12" t="s">
        <v>1590</v>
      </c>
      <c r="D526" s="13" t="s">
        <v>1591</v>
      </c>
    </row>
    <row r="527" customFormat="false" ht="14.25" hidden="false" customHeight="false" outlineLevel="0" collapsed="false">
      <c r="A527" s="11" t="s">
        <v>1592</v>
      </c>
      <c r="B527" s="12" t="s">
        <v>1544</v>
      </c>
      <c r="C527" s="12" t="s">
        <v>1593</v>
      </c>
      <c r="D527" s="13" t="s">
        <v>1594</v>
      </c>
    </row>
    <row r="528" customFormat="false" ht="14.25" hidden="false" customHeight="false" outlineLevel="0" collapsed="false">
      <c r="A528" s="11" t="s">
        <v>1595</v>
      </c>
      <c r="B528" s="12" t="s">
        <v>1544</v>
      </c>
      <c r="C528" s="12" t="s">
        <v>1596</v>
      </c>
      <c r="D528" s="13" t="s">
        <v>1597</v>
      </c>
    </row>
    <row r="529" customFormat="false" ht="14.25" hidden="false" customHeight="false" outlineLevel="0" collapsed="false">
      <c r="A529" s="11" t="s">
        <v>1598</v>
      </c>
      <c r="B529" s="12" t="s">
        <v>1544</v>
      </c>
      <c r="C529" s="12" t="s">
        <v>1599</v>
      </c>
      <c r="D529" s="13" t="s">
        <v>1600</v>
      </c>
    </row>
    <row r="530" customFormat="false" ht="14.25" hidden="false" customHeight="false" outlineLevel="0" collapsed="false">
      <c r="A530" s="11" t="s">
        <v>1601</v>
      </c>
      <c r="B530" s="12" t="s">
        <v>1544</v>
      </c>
      <c r="C530" s="12" t="s">
        <v>1602</v>
      </c>
      <c r="D530" s="13" t="s">
        <v>1603</v>
      </c>
    </row>
    <row r="531" customFormat="false" ht="14.25" hidden="false" customHeight="false" outlineLevel="0" collapsed="false">
      <c r="A531" s="11" t="s">
        <v>1604</v>
      </c>
      <c r="B531" s="12" t="s">
        <v>1544</v>
      </c>
      <c r="C531" s="12" t="s">
        <v>1605</v>
      </c>
      <c r="D531" s="13" t="s">
        <v>1606</v>
      </c>
    </row>
    <row r="532" customFormat="false" ht="14.25" hidden="false" customHeight="false" outlineLevel="0" collapsed="false">
      <c r="A532" s="11" t="s">
        <v>1607</v>
      </c>
      <c r="B532" s="12" t="s">
        <v>1544</v>
      </c>
      <c r="C532" s="12" t="s">
        <v>1608</v>
      </c>
      <c r="D532" s="13" t="s">
        <v>1609</v>
      </c>
    </row>
    <row r="533" customFormat="false" ht="14.25" hidden="false" customHeight="false" outlineLevel="0" collapsed="false">
      <c r="A533" s="11" t="s">
        <v>1610</v>
      </c>
      <c r="B533" s="12" t="s">
        <v>1544</v>
      </c>
      <c r="C533" s="12" t="s">
        <v>1611</v>
      </c>
      <c r="D533" s="13" t="s">
        <v>1612</v>
      </c>
    </row>
    <row r="534" customFormat="false" ht="14.25" hidden="false" customHeight="false" outlineLevel="0" collapsed="false">
      <c r="A534" s="11" t="s">
        <v>1613</v>
      </c>
      <c r="B534" s="12" t="s">
        <v>1544</v>
      </c>
      <c r="C534" s="12" t="s">
        <v>1614</v>
      </c>
      <c r="D534" s="13" t="s">
        <v>1615</v>
      </c>
    </row>
    <row r="535" customFormat="false" ht="14.25" hidden="false" customHeight="false" outlineLevel="0" collapsed="false">
      <c r="A535" s="11" t="s">
        <v>1616</v>
      </c>
      <c r="B535" s="12" t="s">
        <v>1544</v>
      </c>
      <c r="C535" s="12" t="s">
        <v>1617</v>
      </c>
      <c r="D535" s="13" t="s">
        <v>1618</v>
      </c>
    </row>
    <row r="536" customFormat="false" ht="14.25" hidden="false" customHeight="false" outlineLevel="0" collapsed="false">
      <c r="A536" s="11" t="s">
        <v>1619</v>
      </c>
      <c r="B536" s="12" t="s">
        <v>1544</v>
      </c>
      <c r="C536" s="12" t="s">
        <v>1620</v>
      </c>
      <c r="D536" s="13" t="s">
        <v>1621</v>
      </c>
    </row>
    <row r="537" customFormat="false" ht="14.25" hidden="false" customHeight="false" outlineLevel="0" collapsed="false">
      <c r="A537" s="11" t="s">
        <v>1622</v>
      </c>
      <c r="B537" s="12" t="s">
        <v>1544</v>
      </c>
      <c r="C537" s="12" t="s">
        <v>1623</v>
      </c>
      <c r="D537" s="13" t="s">
        <v>1624</v>
      </c>
    </row>
    <row r="538" customFormat="false" ht="14.25" hidden="false" customHeight="false" outlineLevel="0" collapsed="false">
      <c r="A538" s="11" t="s">
        <v>1625</v>
      </c>
      <c r="B538" s="12" t="s">
        <v>1544</v>
      </c>
      <c r="C538" s="12" t="s">
        <v>1626</v>
      </c>
      <c r="D538" s="13" t="s">
        <v>1627</v>
      </c>
    </row>
    <row r="539" customFormat="false" ht="14.25" hidden="false" customHeight="false" outlineLevel="0" collapsed="false">
      <c r="A539" s="11" t="s">
        <v>1628</v>
      </c>
      <c r="B539" s="12" t="s">
        <v>1544</v>
      </c>
      <c r="C539" s="12" t="s">
        <v>1629</v>
      </c>
      <c r="D539" s="13" t="s">
        <v>1630</v>
      </c>
    </row>
    <row r="540" customFormat="false" ht="14.25" hidden="false" customHeight="false" outlineLevel="0" collapsed="false">
      <c r="A540" s="11" t="s">
        <v>1631</v>
      </c>
      <c r="B540" s="12" t="s">
        <v>1544</v>
      </c>
      <c r="C540" s="12" t="s">
        <v>1632</v>
      </c>
      <c r="D540" s="13" t="s">
        <v>1633</v>
      </c>
    </row>
    <row r="541" customFormat="false" ht="14.25" hidden="false" customHeight="false" outlineLevel="0" collapsed="false">
      <c r="A541" s="11" t="s">
        <v>1634</v>
      </c>
      <c r="B541" s="12" t="s">
        <v>1544</v>
      </c>
      <c r="C541" s="12" t="s">
        <v>1635</v>
      </c>
      <c r="D541" s="13" t="s">
        <v>1636</v>
      </c>
    </row>
    <row r="542" customFormat="false" ht="14.25" hidden="false" customHeight="false" outlineLevel="0" collapsed="false">
      <c r="A542" s="11" t="s">
        <v>1637</v>
      </c>
      <c r="B542" s="12" t="s">
        <v>1544</v>
      </c>
      <c r="C542" s="12" t="s">
        <v>1638</v>
      </c>
      <c r="D542" s="13" t="s">
        <v>1639</v>
      </c>
    </row>
    <row r="543" customFormat="false" ht="14.25" hidden="false" customHeight="false" outlineLevel="0" collapsed="false">
      <c r="A543" s="11" t="s">
        <v>1640</v>
      </c>
      <c r="B543" s="12" t="s">
        <v>1544</v>
      </c>
      <c r="C543" s="12" t="s">
        <v>1641</v>
      </c>
      <c r="D543" s="13" t="s">
        <v>1642</v>
      </c>
    </row>
    <row r="544" customFormat="false" ht="14.25" hidden="false" customHeight="false" outlineLevel="0" collapsed="false">
      <c r="A544" s="11" t="s">
        <v>1643</v>
      </c>
      <c r="B544" s="12" t="s">
        <v>1544</v>
      </c>
      <c r="C544" s="12" t="s">
        <v>1644</v>
      </c>
      <c r="D544" s="13" t="s">
        <v>1645</v>
      </c>
    </row>
    <row r="545" customFormat="false" ht="14.25" hidden="false" customHeight="false" outlineLevel="0" collapsed="false">
      <c r="A545" s="11" t="s">
        <v>1646</v>
      </c>
      <c r="B545" s="12" t="s">
        <v>1544</v>
      </c>
      <c r="C545" s="12" t="s">
        <v>1647</v>
      </c>
      <c r="D545" s="13" t="s">
        <v>1648</v>
      </c>
    </row>
    <row r="546" customFormat="false" ht="14.25" hidden="false" customHeight="false" outlineLevel="0" collapsed="false">
      <c r="A546" s="11" t="s">
        <v>1649</v>
      </c>
      <c r="B546" s="12" t="s">
        <v>1544</v>
      </c>
      <c r="C546" s="12" t="s">
        <v>1650</v>
      </c>
      <c r="D546" s="13" t="s">
        <v>1651</v>
      </c>
    </row>
    <row r="547" customFormat="false" ht="14.25" hidden="false" customHeight="false" outlineLevel="0" collapsed="false">
      <c r="A547" s="11" t="s">
        <v>1652</v>
      </c>
      <c r="B547" s="12" t="s">
        <v>1544</v>
      </c>
      <c r="C547" s="12" t="s">
        <v>1653</v>
      </c>
      <c r="D547" s="13" t="s">
        <v>1654</v>
      </c>
    </row>
    <row r="548" customFormat="false" ht="14.25" hidden="false" customHeight="false" outlineLevel="0" collapsed="false">
      <c r="A548" s="11" t="s">
        <v>1655</v>
      </c>
      <c r="B548" s="12" t="s">
        <v>1544</v>
      </c>
      <c r="C548" s="12" t="s">
        <v>1656</v>
      </c>
      <c r="D548" s="13" t="s">
        <v>1657</v>
      </c>
    </row>
    <row r="549" customFormat="false" ht="14.25" hidden="false" customHeight="false" outlineLevel="0" collapsed="false">
      <c r="A549" s="11" t="s">
        <v>1658</v>
      </c>
      <c r="B549" s="12" t="s">
        <v>1544</v>
      </c>
      <c r="C549" s="12" t="s">
        <v>1659</v>
      </c>
      <c r="D549" s="13" t="s">
        <v>1660</v>
      </c>
    </row>
    <row r="550" customFormat="false" ht="14.25" hidden="false" customHeight="false" outlineLevel="0" collapsed="false">
      <c r="A550" s="11" t="s">
        <v>1661</v>
      </c>
      <c r="B550" s="12" t="s">
        <v>1544</v>
      </c>
      <c r="C550" s="12" t="s">
        <v>1662</v>
      </c>
      <c r="D550" s="13" t="s">
        <v>1663</v>
      </c>
    </row>
    <row r="551" customFormat="false" ht="14.25" hidden="false" customHeight="false" outlineLevel="0" collapsed="false">
      <c r="A551" s="11" t="s">
        <v>1664</v>
      </c>
      <c r="B551" s="12" t="s">
        <v>1544</v>
      </c>
      <c r="C551" s="12" t="s">
        <v>1665</v>
      </c>
      <c r="D551" s="13" t="s">
        <v>1666</v>
      </c>
    </row>
    <row r="552" customFormat="false" ht="14.25" hidden="false" customHeight="false" outlineLevel="0" collapsed="false">
      <c r="A552" s="11" t="s">
        <v>1667</v>
      </c>
      <c r="B552" s="12" t="s">
        <v>1544</v>
      </c>
      <c r="C552" s="12" t="s">
        <v>1668</v>
      </c>
      <c r="D552" s="13" t="s">
        <v>1669</v>
      </c>
    </row>
    <row r="553" customFormat="false" ht="14.25" hidden="false" customHeight="false" outlineLevel="0" collapsed="false">
      <c r="A553" s="11" t="s">
        <v>1670</v>
      </c>
      <c r="B553" s="12" t="s">
        <v>1544</v>
      </c>
      <c r="C553" s="12" t="s">
        <v>1671</v>
      </c>
      <c r="D553" s="13" t="s">
        <v>1672</v>
      </c>
    </row>
    <row r="554" customFormat="false" ht="14.25" hidden="false" customHeight="false" outlineLevel="0" collapsed="false">
      <c r="A554" s="11" t="s">
        <v>1673</v>
      </c>
      <c r="B554" s="12" t="s">
        <v>1544</v>
      </c>
      <c r="C554" s="12" t="s">
        <v>1674</v>
      </c>
      <c r="D554" s="13" t="s">
        <v>1675</v>
      </c>
    </row>
    <row r="555" customFormat="false" ht="14.25" hidden="false" customHeight="false" outlineLevel="0" collapsed="false">
      <c r="A555" s="11" t="s">
        <v>1676</v>
      </c>
      <c r="B555" s="12" t="s">
        <v>1544</v>
      </c>
      <c r="C555" s="12" t="s">
        <v>1677</v>
      </c>
      <c r="D555" s="13" t="s">
        <v>1678</v>
      </c>
    </row>
    <row r="556" customFormat="false" ht="14.25" hidden="false" customHeight="false" outlineLevel="0" collapsed="false">
      <c r="A556" s="11" t="s">
        <v>1679</v>
      </c>
      <c r="B556" s="12" t="s">
        <v>1544</v>
      </c>
      <c r="C556" s="12" t="s">
        <v>1680</v>
      </c>
      <c r="D556" s="13" t="s">
        <v>1681</v>
      </c>
    </row>
    <row r="557" customFormat="false" ht="14.25" hidden="false" customHeight="false" outlineLevel="0" collapsed="false">
      <c r="A557" s="11" t="s">
        <v>1682</v>
      </c>
      <c r="B557" s="12" t="s">
        <v>1544</v>
      </c>
      <c r="C557" s="12" t="s">
        <v>1683</v>
      </c>
      <c r="D557" s="13" t="s">
        <v>1684</v>
      </c>
    </row>
    <row r="558" customFormat="false" ht="14.25" hidden="false" customHeight="false" outlineLevel="0" collapsed="false">
      <c r="A558" s="11" t="s">
        <v>1685</v>
      </c>
      <c r="B558" s="12" t="s">
        <v>1544</v>
      </c>
      <c r="C558" s="12" t="s">
        <v>1686</v>
      </c>
      <c r="D558" s="13" t="s">
        <v>1687</v>
      </c>
    </row>
    <row r="559" customFormat="false" ht="14.25" hidden="false" customHeight="false" outlineLevel="0" collapsed="false">
      <c r="A559" s="11" t="s">
        <v>1688</v>
      </c>
      <c r="B559" s="12" t="s">
        <v>1544</v>
      </c>
      <c r="C559" s="12" t="s">
        <v>1689</v>
      </c>
      <c r="D559" s="13" t="s">
        <v>1690</v>
      </c>
    </row>
    <row r="560" customFormat="false" ht="14.25" hidden="false" customHeight="false" outlineLevel="0" collapsed="false">
      <c r="A560" s="11" t="s">
        <v>1691</v>
      </c>
      <c r="B560" s="12" t="s">
        <v>1544</v>
      </c>
      <c r="C560" s="12" t="s">
        <v>1692</v>
      </c>
      <c r="D560" s="13" t="s">
        <v>1693</v>
      </c>
    </row>
    <row r="561" customFormat="false" ht="14.25" hidden="false" customHeight="false" outlineLevel="0" collapsed="false">
      <c r="A561" s="11" t="s">
        <v>1694</v>
      </c>
      <c r="B561" s="12" t="s">
        <v>1544</v>
      </c>
      <c r="C561" s="12" t="s">
        <v>1695</v>
      </c>
      <c r="D561" s="13" t="s">
        <v>1696</v>
      </c>
    </row>
    <row r="562" customFormat="false" ht="14.25" hidden="false" customHeight="false" outlineLevel="0" collapsed="false">
      <c r="A562" s="11" t="s">
        <v>1697</v>
      </c>
      <c r="B562" s="12" t="s">
        <v>1544</v>
      </c>
      <c r="C562" s="12" t="s">
        <v>1698</v>
      </c>
      <c r="D562" s="13" t="s">
        <v>1699</v>
      </c>
    </row>
    <row r="563" customFormat="false" ht="14.25" hidden="false" customHeight="false" outlineLevel="0" collapsed="false">
      <c r="A563" s="11" t="s">
        <v>1700</v>
      </c>
      <c r="B563" s="12" t="s">
        <v>1544</v>
      </c>
      <c r="C563" s="12" t="s">
        <v>1701</v>
      </c>
      <c r="D563" s="13" t="s">
        <v>1702</v>
      </c>
    </row>
    <row r="564" customFormat="false" ht="14.25" hidden="false" customHeight="false" outlineLevel="0" collapsed="false">
      <c r="A564" s="11" t="s">
        <v>1703</v>
      </c>
      <c r="B564" s="12" t="s">
        <v>1544</v>
      </c>
      <c r="C564" s="12" t="s">
        <v>1704</v>
      </c>
      <c r="D564" s="13" t="s">
        <v>1705</v>
      </c>
    </row>
    <row r="565" customFormat="false" ht="14.25" hidden="false" customHeight="false" outlineLevel="0" collapsed="false">
      <c r="A565" s="11" t="s">
        <v>1706</v>
      </c>
      <c r="B565" s="12" t="s">
        <v>1544</v>
      </c>
      <c r="C565" s="12" t="s">
        <v>1707</v>
      </c>
      <c r="D565" s="13" t="s">
        <v>1708</v>
      </c>
    </row>
    <row r="566" customFormat="false" ht="14.25" hidden="false" customHeight="false" outlineLevel="0" collapsed="false">
      <c r="A566" s="11" t="s">
        <v>1709</v>
      </c>
      <c r="B566" s="12" t="s">
        <v>1544</v>
      </c>
      <c r="C566" s="12" t="s">
        <v>1710</v>
      </c>
      <c r="D566" s="13" t="s">
        <v>1711</v>
      </c>
    </row>
    <row r="567" customFormat="false" ht="14.25" hidden="false" customHeight="false" outlineLevel="0" collapsed="false">
      <c r="A567" s="11" t="s">
        <v>1712</v>
      </c>
      <c r="B567" s="12" t="s">
        <v>1544</v>
      </c>
      <c r="C567" s="12" t="s">
        <v>1713</v>
      </c>
      <c r="D567" s="13" t="s">
        <v>1714</v>
      </c>
    </row>
    <row r="568" customFormat="false" ht="14.25" hidden="false" customHeight="false" outlineLevel="0" collapsed="false">
      <c r="A568" s="11" t="s">
        <v>1715</v>
      </c>
      <c r="B568" s="12" t="s">
        <v>1544</v>
      </c>
      <c r="C568" s="12" t="s">
        <v>1716</v>
      </c>
      <c r="D568" s="13" t="s">
        <v>1717</v>
      </c>
    </row>
    <row r="569" customFormat="false" ht="14.25" hidden="false" customHeight="false" outlineLevel="0" collapsed="false">
      <c r="A569" s="11" t="s">
        <v>1718</v>
      </c>
      <c r="B569" s="12" t="s">
        <v>1544</v>
      </c>
      <c r="C569" s="12" t="s">
        <v>1719</v>
      </c>
      <c r="D569" s="13" t="s">
        <v>1720</v>
      </c>
    </row>
    <row r="570" customFormat="false" ht="14.25" hidden="false" customHeight="false" outlineLevel="0" collapsed="false">
      <c r="A570" s="11" t="s">
        <v>1721</v>
      </c>
      <c r="B570" s="12" t="s">
        <v>1544</v>
      </c>
      <c r="C570" s="12" t="s">
        <v>1722</v>
      </c>
      <c r="D570" s="13" t="s">
        <v>1723</v>
      </c>
    </row>
    <row r="571" customFormat="false" ht="14.25" hidden="false" customHeight="false" outlineLevel="0" collapsed="false">
      <c r="A571" s="11" t="s">
        <v>1724</v>
      </c>
      <c r="B571" s="12" t="s">
        <v>1544</v>
      </c>
      <c r="C571" s="12" t="s">
        <v>1725</v>
      </c>
      <c r="D571" s="13" t="s">
        <v>1726</v>
      </c>
    </row>
    <row r="572" customFormat="false" ht="14.25" hidden="false" customHeight="false" outlineLevel="0" collapsed="false">
      <c r="A572" s="11" t="s">
        <v>1727</v>
      </c>
      <c r="B572" s="12" t="s">
        <v>1544</v>
      </c>
      <c r="C572" s="12" t="s">
        <v>1728</v>
      </c>
      <c r="D572" s="13" t="s">
        <v>1729</v>
      </c>
    </row>
    <row r="573" customFormat="false" ht="14.25" hidden="false" customHeight="false" outlineLevel="0" collapsed="false">
      <c r="A573" s="11" t="s">
        <v>1730</v>
      </c>
      <c r="B573" s="12" t="s">
        <v>1544</v>
      </c>
      <c r="C573" s="12" t="s">
        <v>1731</v>
      </c>
      <c r="D573" s="13" t="s">
        <v>1732</v>
      </c>
    </row>
    <row r="574" customFormat="false" ht="14.25" hidden="false" customHeight="false" outlineLevel="0" collapsed="false">
      <c r="A574" s="11" t="s">
        <v>1733</v>
      </c>
      <c r="B574" s="12" t="s">
        <v>1544</v>
      </c>
      <c r="C574" s="12" t="s">
        <v>1734</v>
      </c>
      <c r="D574" s="13" t="s">
        <v>1735</v>
      </c>
    </row>
    <row r="575" customFormat="false" ht="14.25" hidden="false" customHeight="false" outlineLevel="0" collapsed="false">
      <c r="A575" s="11" t="s">
        <v>1736</v>
      </c>
      <c r="B575" s="12" t="s">
        <v>1544</v>
      </c>
      <c r="C575" s="12" t="s">
        <v>1737</v>
      </c>
      <c r="D575" s="13" t="s">
        <v>1738</v>
      </c>
    </row>
    <row r="576" customFormat="false" ht="14.25" hidden="false" customHeight="false" outlineLevel="0" collapsed="false">
      <c r="A576" s="11" t="s">
        <v>1739</v>
      </c>
      <c r="B576" s="12" t="s">
        <v>1544</v>
      </c>
      <c r="C576" s="12" t="s">
        <v>1740</v>
      </c>
      <c r="D576" s="13" t="s">
        <v>1741</v>
      </c>
    </row>
    <row r="577" customFormat="false" ht="14.25" hidden="false" customHeight="false" outlineLevel="0" collapsed="false">
      <c r="A577" s="11" t="s">
        <v>1742</v>
      </c>
      <c r="B577" s="12" t="s">
        <v>1544</v>
      </c>
      <c r="C577" s="12" t="s">
        <v>1743</v>
      </c>
      <c r="D577" s="13" t="s">
        <v>1744</v>
      </c>
    </row>
    <row r="578" customFormat="false" ht="14.25" hidden="false" customHeight="false" outlineLevel="0" collapsed="false">
      <c r="A578" s="11" t="s">
        <v>1745</v>
      </c>
      <c r="B578" s="12" t="s">
        <v>1544</v>
      </c>
      <c r="C578" s="12" t="s">
        <v>1746</v>
      </c>
      <c r="D578" s="13" t="s">
        <v>1747</v>
      </c>
    </row>
    <row r="579" customFormat="false" ht="14.25" hidden="false" customHeight="false" outlineLevel="0" collapsed="false">
      <c r="A579" s="11" t="s">
        <v>1748</v>
      </c>
      <c r="B579" s="12" t="s">
        <v>1544</v>
      </c>
      <c r="C579" s="12" t="s">
        <v>1749</v>
      </c>
      <c r="D579" s="13" t="s">
        <v>1750</v>
      </c>
    </row>
    <row r="580" customFormat="false" ht="14.25" hidden="false" customHeight="false" outlineLevel="0" collapsed="false">
      <c r="A580" s="11" t="s">
        <v>1751</v>
      </c>
      <c r="B580" s="12" t="s">
        <v>1544</v>
      </c>
      <c r="C580" s="12" t="s">
        <v>1752</v>
      </c>
      <c r="D580" s="13" t="s">
        <v>1753</v>
      </c>
    </row>
    <row r="581" customFormat="false" ht="14.25" hidden="false" customHeight="false" outlineLevel="0" collapsed="false">
      <c r="A581" s="11" t="s">
        <v>1754</v>
      </c>
      <c r="B581" s="12" t="s">
        <v>1544</v>
      </c>
      <c r="C581" s="12" t="s">
        <v>1755</v>
      </c>
      <c r="D581" s="13" t="s">
        <v>1756</v>
      </c>
    </row>
    <row r="582" customFormat="false" ht="14.25" hidden="false" customHeight="false" outlineLevel="0" collapsed="false">
      <c r="A582" s="11" t="s">
        <v>1757</v>
      </c>
      <c r="B582" s="12" t="s">
        <v>1544</v>
      </c>
      <c r="C582" s="12" t="s">
        <v>1758</v>
      </c>
      <c r="D582" s="13" t="s">
        <v>1759</v>
      </c>
    </row>
    <row r="583" customFormat="false" ht="14.25" hidden="false" customHeight="false" outlineLevel="0" collapsed="false">
      <c r="A583" s="11" t="s">
        <v>1760</v>
      </c>
      <c r="B583" s="12" t="s">
        <v>1544</v>
      </c>
      <c r="C583" s="12" t="s">
        <v>1761</v>
      </c>
      <c r="D583" s="13" t="s">
        <v>1762</v>
      </c>
    </row>
    <row r="584" customFormat="false" ht="14.25" hidden="false" customHeight="false" outlineLevel="0" collapsed="false">
      <c r="A584" s="11" t="s">
        <v>1763</v>
      </c>
      <c r="B584" s="12" t="s">
        <v>1544</v>
      </c>
      <c r="C584" s="12" t="s">
        <v>1764</v>
      </c>
      <c r="D584" s="13" t="s">
        <v>1765</v>
      </c>
    </row>
    <row r="585" customFormat="false" ht="14.25" hidden="false" customHeight="false" outlineLevel="0" collapsed="false">
      <c r="A585" s="11" t="s">
        <v>1766</v>
      </c>
      <c r="B585" s="12" t="s">
        <v>1544</v>
      </c>
      <c r="C585" s="12" t="s">
        <v>1767</v>
      </c>
      <c r="D585" s="13" t="s">
        <v>1768</v>
      </c>
    </row>
    <row r="586" customFormat="false" ht="14.25" hidden="false" customHeight="false" outlineLevel="0" collapsed="false">
      <c r="A586" s="11" t="s">
        <v>1769</v>
      </c>
      <c r="B586" s="12" t="s">
        <v>1544</v>
      </c>
      <c r="C586" s="12" t="s">
        <v>1770</v>
      </c>
      <c r="D586" s="13" t="s">
        <v>1771</v>
      </c>
    </row>
    <row r="587" customFormat="false" ht="14.25" hidden="false" customHeight="false" outlineLevel="0" collapsed="false">
      <c r="A587" s="11" t="s">
        <v>1772</v>
      </c>
      <c r="B587" s="12" t="s">
        <v>1544</v>
      </c>
      <c r="C587" s="12" t="s">
        <v>1773</v>
      </c>
      <c r="D587" s="13" t="s">
        <v>1774</v>
      </c>
    </row>
    <row r="588" customFormat="false" ht="14.25" hidden="false" customHeight="false" outlineLevel="0" collapsed="false">
      <c r="A588" s="11" t="s">
        <v>1775</v>
      </c>
      <c r="B588" s="12" t="s">
        <v>1544</v>
      </c>
      <c r="C588" s="12" t="s">
        <v>1776</v>
      </c>
      <c r="D588" s="13" t="s">
        <v>1777</v>
      </c>
    </row>
    <row r="589" customFormat="false" ht="14.25" hidden="false" customHeight="false" outlineLevel="0" collapsed="false">
      <c r="A589" s="11" t="s">
        <v>1778</v>
      </c>
      <c r="B589" s="12" t="s">
        <v>1544</v>
      </c>
      <c r="C589" s="12" t="s">
        <v>1779</v>
      </c>
      <c r="D589" s="13" t="s">
        <v>1780</v>
      </c>
    </row>
    <row r="590" customFormat="false" ht="14.25" hidden="false" customHeight="false" outlineLevel="0" collapsed="false">
      <c r="A590" s="11" t="s">
        <v>1781</v>
      </c>
      <c r="B590" s="12" t="s">
        <v>1544</v>
      </c>
      <c r="C590" s="12" t="s">
        <v>1782</v>
      </c>
      <c r="D590" s="13" t="s">
        <v>1783</v>
      </c>
    </row>
    <row r="591" customFormat="false" ht="14.25" hidden="false" customHeight="false" outlineLevel="0" collapsed="false">
      <c r="A591" s="11" t="s">
        <v>1784</v>
      </c>
      <c r="B591" s="12" t="s">
        <v>1544</v>
      </c>
      <c r="C591" s="12" t="s">
        <v>1785</v>
      </c>
      <c r="D591" s="13" t="s">
        <v>1786</v>
      </c>
    </row>
    <row r="592" customFormat="false" ht="14.25" hidden="false" customHeight="false" outlineLevel="0" collapsed="false">
      <c r="A592" s="11" t="s">
        <v>1787</v>
      </c>
      <c r="B592" s="12" t="s">
        <v>1544</v>
      </c>
      <c r="C592" s="12" t="s">
        <v>1788</v>
      </c>
      <c r="D592" s="13" t="s">
        <v>1789</v>
      </c>
    </row>
    <row r="593" customFormat="false" ht="14.25" hidden="false" customHeight="false" outlineLevel="0" collapsed="false">
      <c r="A593" s="11" t="s">
        <v>1790</v>
      </c>
      <c r="B593" s="12" t="s">
        <v>1544</v>
      </c>
      <c r="C593" s="12" t="s">
        <v>1791</v>
      </c>
      <c r="D593" s="13" t="s">
        <v>1524</v>
      </c>
    </row>
    <row r="594" customFormat="false" ht="14.25" hidden="false" customHeight="false" outlineLevel="0" collapsed="false">
      <c r="A594" s="11" t="s">
        <v>1792</v>
      </c>
      <c r="B594" s="12" t="s">
        <v>1544</v>
      </c>
      <c r="C594" s="12" t="s">
        <v>1793</v>
      </c>
      <c r="D594" s="13" t="s">
        <v>1794</v>
      </c>
    </row>
    <row r="595" customFormat="false" ht="14.25" hidden="false" customHeight="false" outlineLevel="0" collapsed="false">
      <c r="A595" s="11" t="s">
        <v>1795</v>
      </c>
      <c r="B595" s="12" t="s">
        <v>1796</v>
      </c>
      <c r="C595" s="12" t="s">
        <v>1797</v>
      </c>
      <c r="D595" s="13" t="s">
        <v>1798</v>
      </c>
    </row>
    <row r="596" customFormat="false" ht="14.25" hidden="false" customHeight="false" outlineLevel="0" collapsed="false">
      <c r="A596" s="11" t="s">
        <v>1799</v>
      </c>
      <c r="B596" s="12" t="s">
        <v>1796</v>
      </c>
      <c r="C596" s="12" t="s">
        <v>1800</v>
      </c>
      <c r="D596" s="13" t="s">
        <v>1801</v>
      </c>
    </row>
    <row r="597" customFormat="false" ht="14.25" hidden="false" customHeight="false" outlineLevel="0" collapsed="false">
      <c r="A597" s="11" t="s">
        <v>1802</v>
      </c>
      <c r="B597" s="12" t="s">
        <v>1796</v>
      </c>
      <c r="C597" s="12" t="s">
        <v>1803</v>
      </c>
      <c r="D597" s="13" t="s">
        <v>1804</v>
      </c>
    </row>
    <row r="598" customFormat="false" ht="14.25" hidden="false" customHeight="false" outlineLevel="0" collapsed="false">
      <c r="A598" s="11" t="s">
        <v>1805</v>
      </c>
      <c r="B598" s="12" t="s">
        <v>1796</v>
      </c>
      <c r="C598" s="12" t="s">
        <v>1806</v>
      </c>
      <c r="D598" s="13" t="s">
        <v>1807</v>
      </c>
    </row>
    <row r="599" customFormat="false" ht="14.25" hidden="false" customHeight="false" outlineLevel="0" collapsed="false">
      <c r="A599" s="11" t="s">
        <v>1808</v>
      </c>
      <c r="B599" s="12" t="s">
        <v>1796</v>
      </c>
      <c r="C599" s="12" t="s">
        <v>1809</v>
      </c>
      <c r="D599" s="13" t="s">
        <v>1810</v>
      </c>
    </row>
    <row r="600" customFormat="false" ht="14.25" hidden="false" customHeight="false" outlineLevel="0" collapsed="false">
      <c r="A600" s="11" t="s">
        <v>1811</v>
      </c>
      <c r="B600" s="12" t="s">
        <v>1796</v>
      </c>
      <c r="C600" s="12" t="s">
        <v>1812</v>
      </c>
      <c r="D600" s="13" t="s">
        <v>1813</v>
      </c>
    </row>
    <row r="601" customFormat="false" ht="14.25" hidden="false" customHeight="false" outlineLevel="0" collapsed="false">
      <c r="A601" s="11" t="s">
        <v>1814</v>
      </c>
      <c r="B601" s="12" t="s">
        <v>1796</v>
      </c>
      <c r="C601" s="12" t="s">
        <v>1815</v>
      </c>
      <c r="D601" s="13" t="s">
        <v>1816</v>
      </c>
    </row>
    <row r="602" customFormat="false" ht="14.25" hidden="false" customHeight="false" outlineLevel="0" collapsed="false">
      <c r="A602" s="11" t="s">
        <v>1817</v>
      </c>
      <c r="B602" s="12" t="s">
        <v>1796</v>
      </c>
      <c r="C602" s="12" t="s">
        <v>1818</v>
      </c>
      <c r="D602" s="13" t="s">
        <v>1819</v>
      </c>
    </row>
    <row r="603" customFormat="false" ht="14.25" hidden="false" customHeight="false" outlineLevel="0" collapsed="false">
      <c r="A603" s="11" t="s">
        <v>1820</v>
      </c>
      <c r="B603" s="12" t="s">
        <v>1796</v>
      </c>
      <c r="C603" s="12" t="s">
        <v>1821</v>
      </c>
      <c r="D603" s="13" t="s">
        <v>1822</v>
      </c>
    </row>
    <row r="604" customFormat="false" ht="14.25" hidden="false" customHeight="false" outlineLevel="0" collapsed="false">
      <c r="A604" s="11" t="s">
        <v>1823</v>
      </c>
      <c r="B604" s="12" t="s">
        <v>1796</v>
      </c>
      <c r="C604" s="12" t="s">
        <v>1824</v>
      </c>
      <c r="D604" s="13" t="s">
        <v>1825</v>
      </c>
    </row>
    <row r="605" customFormat="false" ht="14.25" hidden="false" customHeight="false" outlineLevel="0" collapsed="false">
      <c r="A605" s="11" t="s">
        <v>1826</v>
      </c>
      <c r="B605" s="12" t="s">
        <v>1796</v>
      </c>
      <c r="C605" s="12" t="s">
        <v>1827</v>
      </c>
      <c r="D605" s="13" t="s">
        <v>1828</v>
      </c>
    </row>
    <row r="606" customFormat="false" ht="14.25" hidden="false" customHeight="false" outlineLevel="0" collapsed="false">
      <c r="A606" s="11" t="s">
        <v>1829</v>
      </c>
      <c r="B606" s="12" t="s">
        <v>1796</v>
      </c>
      <c r="C606" s="12" t="s">
        <v>1830</v>
      </c>
      <c r="D606" s="13" t="s">
        <v>1831</v>
      </c>
    </row>
    <row r="607" customFormat="false" ht="14.25" hidden="false" customHeight="false" outlineLevel="0" collapsed="false">
      <c r="A607" s="11" t="s">
        <v>1832</v>
      </c>
      <c r="B607" s="12" t="s">
        <v>1796</v>
      </c>
      <c r="C607" s="12" t="s">
        <v>1833</v>
      </c>
      <c r="D607" s="13" t="s">
        <v>1834</v>
      </c>
    </row>
    <row r="608" customFormat="false" ht="14.25" hidden="false" customHeight="false" outlineLevel="0" collapsed="false">
      <c r="A608" s="11" t="s">
        <v>1835</v>
      </c>
      <c r="B608" s="12" t="s">
        <v>1796</v>
      </c>
      <c r="C608" s="12" t="s">
        <v>1836</v>
      </c>
      <c r="D608" s="13" t="s">
        <v>1837</v>
      </c>
    </row>
    <row r="609" customFormat="false" ht="14.25" hidden="false" customHeight="false" outlineLevel="0" collapsed="false">
      <c r="A609" s="11" t="s">
        <v>1838</v>
      </c>
      <c r="B609" s="12" t="s">
        <v>1796</v>
      </c>
      <c r="C609" s="12" t="s">
        <v>1839</v>
      </c>
      <c r="D609" s="13" t="s">
        <v>1840</v>
      </c>
    </row>
    <row r="610" customFormat="false" ht="14.25" hidden="false" customHeight="false" outlineLevel="0" collapsed="false">
      <c r="A610" s="11" t="s">
        <v>1841</v>
      </c>
      <c r="B610" s="12" t="s">
        <v>1796</v>
      </c>
      <c r="C610" s="12" t="s">
        <v>1842</v>
      </c>
      <c r="D610" s="13" t="s">
        <v>1843</v>
      </c>
    </row>
    <row r="611" customFormat="false" ht="14.25" hidden="false" customHeight="false" outlineLevel="0" collapsed="false">
      <c r="A611" s="11" t="s">
        <v>1844</v>
      </c>
      <c r="B611" s="12" t="s">
        <v>1796</v>
      </c>
      <c r="C611" s="12" t="s">
        <v>1845</v>
      </c>
      <c r="D611" s="13" t="s">
        <v>1846</v>
      </c>
    </row>
    <row r="612" customFormat="false" ht="14.25" hidden="false" customHeight="false" outlineLevel="0" collapsed="false">
      <c r="A612" s="11" t="s">
        <v>1847</v>
      </c>
      <c r="B612" s="12" t="s">
        <v>1796</v>
      </c>
      <c r="C612" s="12" t="s">
        <v>1848</v>
      </c>
      <c r="D612" s="13" t="s">
        <v>1849</v>
      </c>
    </row>
    <row r="613" customFormat="false" ht="14.25" hidden="false" customHeight="false" outlineLevel="0" collapsed="false">
      <c r="A613" s="11" t="s">
        <v>1850</v>
      </c>
      <c r="B613" s="12" t="s">
        <v>1796</v>
      </c>
      <c r="C613" s="12" t="s">
        <v>1851</v>
      </c>
      <c r="D613" s="13" t="s">
        <v>1852</v>
      </c>
    </row>
    <row r="614" customFormat="false" ht="14.25" hidden="false" customHeight="false" outlineLevel="0" collapsed="false">
      <c r="A614" s="11" t="s">
        <v>1853</v>
      </c>
      <c r="B614" s="12" t="s">
        <v>1796</v>
      </c>
      <c r="C614" s="12" t="s">
        <v>1854</v>
      </c>
      <c r="D614" s="13" t="s">
        <v>1855</v>
      </c>
    </row>
    <row r="615" customFormat="false" ht="14.25" hidden="false" customHeight="false" outlineLevel="0" collapsed="false">
      <c r="A615" s="11" t="s">
        <v>1856</v>
      </c>
      <c r="B615" s="12" t="s">
        <v>1796</v>
      </c>
      <c r="C615" s="12" t="s">
        <v>1857</v>
      </c>
      <c r="D615" s="13" t="s">
        <v>1858</v>
      </c>
    </row>
    <row r="616" customFormat="false" ht="14.25" hidden="false" customHeight="false" outlineLevel="0" collapsed="false">
      <c r="A616" s="11" t="s">
        <v>1859</v>
      </c>
      <c r="B616" s="12" t="s">
        <v>1796</v>
      </c>
      <c r="C616" s="12" t="s">
        <v>1860</v>
      </c>
      <c r="D616" s="13" t="s">
        <v>1861</v>
      </c>
    </row>
    <row r="617" customFormat="false" ht="14.25" hidden="false" customHeight="false" outlineLevel="0" collapsed="false">
      <c r="A617" s="11" t="s">
        <v>1862</v>
      </c>
      <c r="B617" s="12" t="s">
        <v>1796</v>
      </c>
      <c r="C617" s="12" t="s">
        <v>1863</v>
      </c>
      <c r="D617" s="13" t="s">
        <v>1864</v>
      </c>
    </row>
    <row r="618" customFormat="false" ht="14.25" hidden="false" customHeight="false" outlineLevel="0" collapsed="false">
      <c r="A618" s="11" t="s">
        <v>1865</v>
      </c>
      <c r="B618" s="12" t="s">
        <v>1796</v>
      </c>
      <c r="C618" s="12" t="s">
        <v>1866</v>
      </c>
      <c r="D618" s="13" t="s">
        <v>1867</v>
      </c>
    </row>
    <row r="619" customFormat="false" ht="14.25" hidden="false" customHeight="false" outlineLevel="0" collapsed="false">
      <c r="A619" s="11" t="s">
        <v>1868</v>
      </c>
      <c r="B619" s="12" t="s">
        <v>1796</v>
      </c>
      <c r="C619" s="12" t="s">
        <v>1869</v>
      </c>
      <c r="D619" s="13" t="s">
        <v>1870</v>
      </c>
    </row>
    <row r="620" customFormat="false" ht="14.25" hidden="false" customHeight="false" outlineLevel="0" collapsed="false">
      <c r="A620" s="11" t="s">
        <v>1871</v>
      </c>
      <c r="B620" s="12" t="s">
        <v>1796</v>
      </c>
      <c r="C620" s="12" t="s">
        <v>1872</v>
      </c>
      <c r="D620" s="13" t="s">
        <v>1873</v>
      </c>
    </row>
    <row r="621" customFormat="false" ht="14.25" hidden="false" customHeight="false" outlineLevel="0" collapsed="false">
      <c r="A621" s="11" t="s">
        <v>1874</v>
      </c>
      <c r="B621" s="12" t="s">
        <v>1796</v>
      </c>
      <c r="C621" s="12" t="s">
        <v>1875</v>
      </c>
      <c r="D621" s="13" t="s">
        <v>1876</v>
      </c>
    </row>
    <row r="622" customFormat="false" ht="14.25" hidden="false" customHeight="false" outlineLevel="0" collapsed="false">
      <c r="A622" s="11" t="s">
        <v>1877</v>
      </c>
      <c r="B622" s="12" t="s">
        <v>1796</v>
      </c>
      <c r="C622" s="12" t="s">
        <v>1878</v>
      </c>
      <c r="D622" s="13" t="s">
        <v>1879</v>
      </c>
    </row>
    <row r="623" customFormat="false" ht="14.25" hidden="false" customHeight="false" outlineLevel="0" collapsed="false">
      <c r="A623" s="11" t="s">
        <v>1880</v>
      </c>
      <c r="B623" s="12" t="s">
        <v>1796</v>
      </c>
      <c r="C623" s="12" t="s">
        <v>1881</v>
      </c>
      <c r="D623" s="13" t="s">
        <v>1882</v>
      </c>
    </row>
    <row r="624" customFormat="false" ht="14.25" hidden="false" customHeight="false" outlineLevel="0" collapsed="false">
      <c r="A624" s="11" t="s">
        <v>1883</v>
      </c>
      <c r="B624" s="12" t="s">
        <v>1796</v>
      </c>
      <c r="C624" s="12" t="s">
        <v>1884</v>
      </c>
      <c r="D624" s="13" t="s">
        <v>1885</v>
      </c>
    </row>
    <row r="625" customFormat="false" ht="14.25" hidden="false" customHeight="false" outlineLevel="0" collapsed="false">
      <c r="A625" s="11" t="s">
        <v>1886</v>
      </c>
      <c r="B625" s="12" t="s">
        <v>1796</v>
      </c>
      <c r="C625" s="12" t="s">
        <v>1887</v>
      </c>
      <c r="D625" s="13" t="s">
        <v>1888</v>
      </c>
    </row>
    <row r="626" customFormat="false" ht="14.25" hidden="false" customHeight="false" outlineLevel="0" collapsed="false">
      <c r="A626" s="11" t="s">
        <v>1889</v>
      </c>
      <c r="B626" s="12" t="s">
        <v>1796</v>
      </c>
      <c r="C626" s="12" t="s">
        <v>1890</v>
      </c>
      <c r="D626" s="13" t="s">
        <v>1891</v>
      </c>
    </row>
    <row r="627" customFormat="false" ht="14.25" hidden="false" customHeight="false" outlineLevel="0" collapsed="false">
      <c r="A627" s="11" t="s">
        <v>1892</v>
      </c>
      <c r="B627" s="12" t="s">
        <v>1796</v>
      </c>
      <c r="C627" s="12" t="s">
        <v>1893</v>
      </c>
      <c r="D627" s="13" t="s">
        <v>1894</v>
      </c>
    </row>
    <row r="628" customFormat="false" ht="14.25" hidden="false" customHeight="false" outlineLevel="0" collapsed="false">
      <c r="A628" s="11" t="s">
        <v>1895</v>
      </c>
      <c r="B628" s="12" t="s">
        <v>1796</v>
      </c>
      <c r="C628" s="12" t="s">
        <v>1896</v>
      </c>
      <c r="D628" s="13" t="s">
        <v>1897</v>
      </c>
    </row>
    <row r="629" customFormat="false" ht="14.25" hidden="false" customHeight="false" outlineLevel="0" collapsed="false">
      <c r="A629" s="11" t="s">
        <v>1898</v>
      </c>
      <c r="B629" s="12" t="s">
        <v>1796</v>
      </c>
      <c r="C629" s="12" t="s">
        <v>1899</v>
      </c>
      <c r="D629" s="13" t="s">
        <v>1900</v>
      </c>
    </row>
    <row r="630" customFormat="false" ht="14.25" hidden="false" customHeight="false" outlineLevel="0" collapsed="false">
      <c r="A630" s="11" t="s">
        <v>1901</v>
      </c>
      <c r="B630" s="12" t="s">
        <v>1796</v>
      </c>
      <c r="C630" s="12" t="s">
        <v>1902</v>
      </c>
      <c r="D630" s="13" t="s">
        <v>1903</v>
      </c>
    </row>
    <row r="631" customFormat="false" ht="14.25" hidden="false" customHeight="false" outlineLevel="0" collapsed="false">
      <c r="A631" s="11" t="s">
        <v>1904</v>
      </c>
      <c r="B631" s="12" t="s">
        <v>1796</v>
      </c>
      <c r="C631" s="12" t="s">
        <v>1905</v>
      </c>
      <c r="D631" s="13" t="s">
        <v>1906</v>
      </c>
    </row>
    <row r="632" customFormat="false" ht="14.25" hidden="false" customHeight="false" outlineLevel="0" collapsed="false">
      <c r="A632" s="11" t="s">
        <v>1907</v>
      </c>
      <c r="B632" s="12" t="s">
        <v>1796</v>
      </c>
      <c r="C632" s="12" t="s">
        <v>1908</v>
      </c>
      <c r="D632" s="13" t="s">
        <v>1909</v>
      </c>
    </row>
    <row r="633" customFormat="false" ht="14.25" hidden="false" customHeight="false" outlineLevel="0" collapsed="false">
      <c r="A633" s="11" t="s">
        <v>1910</v>
      </c>
      <c r="B633" s="12" t="s">
        <v>1796</v>
      </c>
      <c r="C633" s="12" t="s">
        <v>1911</v>
      </c>
      <c r="D633" s="13" t="s">
        <v>1912</v>
      </c>
    </row>
    <row r="634" customFormat="false" ht="14.25" hidden="false" customHeight="false" outlineLevel="0" collapsed="false">
      <c r="A634" s="11" t="s">
        <v>1913</v>
      </c>
      <c r="B634" s="12" t="s">
        <v>1796</v>
      </c>
      <c r="C634" s="12" t="s">
        <v>1914</v>
      </c>
      <c r="D634" s="13" t="s">
        <v>1915</v>
      </c>
    </row>
    <row r="635" customFormat="false" ht="14.25" hidden="false" customHeight="false" outlineLevel="0" collapsed="false">
      <c r="A635" s="11" t="s">
        <v>1916</v>
      </c>
      <c r="B635" s="12" t="s">
        <v>1796</v>
      </c>
      <c r="C635" s="12" t="s">
        <v>1917</v>
      </c>
      <c r="D635" s="13" t="s">
        <v>1918</v>
      </c>
    </row>
    <row r="636" customFormat="false" ht="14.25" hidden="false" customHeight="false" outlineLevel="0" collapsed="false">
      <c r="A636" s="11" t="s">
        <v>1919</v>
      </c>
      <c r="B636" s="12" t="s">
        <v>1796</v>
      </c>
      <c r="C636" s="12" t="s">
        <v>1920</v>
      </c>
      <c r="D636" s="13" t="s">
        <v>1921</v>
      </c>
    </row>
    <row r="637" customFormat="false" ht="14.25" hidden="false" customHeight="false" outlineLevel="0" collapsed="false">
      <c r="A637" s="11" t="s">
        <v>1922</v>
      </c>
      <c r="B637" s="12" t="s">
        <v>1796</v>
      </c>
      <c r="C637" s="12" t="s">
        <v>1923</v>
      </c>
      <c r="D637" s="13" t="s">
        <v>1924</v>
      </c>
    </row>
    <row r="638" customFormat="false" ht="14.25" hidden="false" customHeight="false" outlineLevel="0" collapsed="false">
      <c r="A638" s="11" t="s">
        <v>1925</v>
      </c>
      <c r="B638" s="12" t="s">
        <v>1796</v>
      </c>
      <c r="C638" s="12" t="s">
        <v>1926</v>
      </c>
      <c r="D638" s="13" t="s">
        <v>1927</v>
      </c>
    </row>
    <row r="639" customFormat="false" ht="14.25" hidden="false" customHeight="false" outlineLevel="0" collapsed="false">
      <c r="A639" s="11" t="s">
        <v>1928</v>
      </c>
      <c r="B639" s="12" t="s">
        <v>1796</v>
      </c>
      <c r="C639" s="12" t="s">
        <v>1929</v>
      </c>
      <c r="D639" s="13" t="s">
        <v>1930</v>
      </c>
    </row>
    <row r="640" customFormat="false" ht="14.25" hidden="false" customHeight="false" outlineLevel="0" collapsed="false">
      <c r="A640" s="11" t="s">
        <v>1931</v>
      </c>
      <c r="B640" s="12" t="s">
        <v>1796</v>
      </c>
      <c r="C640" s="12" t="s">
        <v>1932</v>
      </c>
      <c r="D640" s="13" t="s">
        <v>1933</v>
      </c>
    </row>
    <row r="641" customFormat="false" ht="14.25" hidden="false" customHeight="false" outlineLevel="0" collapsed="false">
      <c r="A641" s="11" t="s">
        <v>1934</v>
      </c>
      <c r="B641" s="12" t="s">
        <v>1796</v>
      </c>
      <c r="C641" s="12" t="s">
        <v>1935</v>
      </c>
      <c r="D641" s="13" t="s">
        <v>1936</v>
      </c>
    </row>
    <row r="642" customFormat="false" ht="14.25" hidden="false" customHeight="false" outlineLevel="0" collapsed="false">
      <c r="A642" s="11" t="s">
        <v>1937</v>
      </c>
      <c r="B642" s="12" t="s">
        <v>1796</v>
      </c>
      <c r="C642" s="12" t="s">
        <v>1938</v>
      </c>
      <c r="D642" s="13" t="s">
        <v>1939</v>
      </c>
    </row>
    <row r="643" customFormat="false" ht="14.25" hidden="false" customHeight="false" outlineLevel="0" collapsed="false">
      <c r="A643" s="11" t="s">
        <v>1940</v>
      </c>
      <c r="B643" s="12" t="s">
        <v>1796</v>
      </c>
      <c r="C643" s="12" t="s">
        <v>1941</v>
      </c>
      <c r="D643" s="13" t="s">
        <v>1942</v>
      </c>
    </row>
    <row r="644" customFormat="false" ht="14.25" hidden="false" customHeight="false" outlineLevel="0" collapsed="false">
      <c r="A644" s="11" t="s">
        <v>1943</v>
      </c>
      <c r="B644" s="12" t="s">
        <v>1796</v>
      </c>
      <c r="C644" s="12" t="s">
        <v>1944</v>
      </c>
      <c r="D644" s="13" t="s">
        <v>1945</v>
      </c>
    </row>
    <row r="645" customFormat="false" ht="14.25" hidden="false" customHeight="false" outlineLevel="0" collapsed="false">
      <c r="A645" s="11" t="s">
        <v>1946</v>
      </c>
      <c r="B645" s="12" t="s">
        <v>1796</v>
      </c>
      <c r="C645" s="12" t="s">
        <v>1947</v>
      </c>
      <c r="D645" s="13" t="s">
        <v>1948</v>
      </c>
    </row>
    <row r="646" customFormat="false" ht="14.25" hidden="false" customHeight="false" outlineLevel="0" collapsed="false">
      <c r="A646" s="11" t="s">
        <v>1949</v>
      </c>
      <c r="B646" s="12" t="s">
        <v>1796</v>
      </c>
      <c r="C646" s="12" t="s">
        <v>1950</v>
      </c>
      <c r="D646" s="13" t="s">
        <v>1951</v>
      </c>
    </row>
    <row r="647" customFormat="false" ht="14.25" hidden="false" customHeight="false" outlineLevel="0" collapsed="false">
      <c r="A647" s="11" t="s">
        <v>1952</v>
      </c>
      <c r="B647" s="12" t="s">
        <v>1796</v>
      </c>
      <c r="C647" s="12" t="s">
        <v>1953</v>
      </c>
      <c r="D647" s="13" t="s">
        <v>1954</v>
      </c>
    </row>
    <row r="648" customFormat="false" ht="14.25" hidden="false" customHeight="false" outlineLevel="0" collapsed="false">
      <c r="A648" s="11" t="s">
        <v>1955</v>
      </c>
      <c r="B648" s="12" t="s">
        <v>1796</v>
      </c>
      <c r="C648" s="12" t="s">
        <v>1956</v>
      </c>
      <c r="D648" s="13" t="s">
        <v>1957</v>
      </c>
    </row>
    <row r="649" customFormat="false" ht="14.25" hidden="false" customHeight="false" outlineLevel="0" collapsed="false">
      <c r="A649" s="11" t="s">
        <v>1958</v>
      </c>
      <c r="B649" s="12" t="s">
        <v>1796</v>
      </c>
      <c r="C649" s="12" t="s">
        <v>1959</v>
      </c>
      <c r="D649" s="13" t="s">
        <v>1960</v>
      </c>
    </row>
    <row r="650" customFormat="false" ht="14.25" hidden="false" customHeight="false" outlineLevel="0" collapsed="false">
      <c r="A650" s="11" t="s">
        <v>1961</v>
      </c>
      <c r="B650" s="12" t="s">
        <v>1796</v>
      </c>
      <c r="C650" s="12" t="s">
        <v>1962</v>
      </c>
      <c r="D650" s="13" t="s">
        <v>1963</v>
      </c>
    </row>
    <row r="651" customFormat="false" ht="14.25" hidden="false" customHeight="false" outlineLevel="0" collapsed="false">
      <c r="A651" s="11" t="s">
        <v>1964</v>
      </c>
      <c r="B651" s="12" t="s">
        <v>1796</v>
      </c>
      <c r="C651" s="12" t="s">
        <v>1965</v>
      </c>
      <c r="D651" s="13" t="s">
        <v>1966</v>
      </c>
    </row>
    <row r="652" customFormat="false" ht="14.25" hidden="false" customHeight="false" outlineLevel="0" collapsed="false">
      <c r="A652" s="11" t="s">
        <v>1967</v>
      </c>
      <c r="B652" s="12" t="s">
        <v>1796</v>
      </c>
      <c r="C652" s="12" t="s">
        <v>1968</v>
      </c>
      <c r="D652" s="13" t="s">
        <v>1969</v>
      </c>
    </row>
    <row r="653" customFormat="false" ht="14.25" hidden="false" customHeight="false" outlineLevel="0" collapsed="false">
      <c r="A653" s="11" t="s">
        <v>1970</v>
      </c>
      <c r="B653" s="12" t="s">
        <v>1796</v>
      </c>
      <c r="C653" s="12" t="s">
        <v>1971</v>
      </c>
      <c r="D653" s="13" t="s">
        <v>1972</v>
      </c>
    </row>
    <row r="654" customFormat="false" ht="14.25" hidden="false" customHeight="false" outlineLevel="0" collapsed="false">
      <c r="A654" s="11" t="s">
        <v>1973</v>
      </c>
      <c r="B654" s="12" t="s">
        <v>1796</v>
      </c>
      <c r="C654" s="12" t="s">
        <v>1974</v>
      </c>
      <c r="D654" s="13" t="s">
        <v>1975</v>
      </c>
    </row>
    <row r="655" customFormat="false" ht="14.25" hidden="false" customHeight="false" outlineLevel="0" collapsed="false">
      <c r="A655" s="11" t="s">
        <v>1976</v>
      </c>
      <c r="B655" s="12" t="s">
        <v>1796</v>
      </c>
      <c r="C655" s="12" t="s">
        <v>1977</v>
      </c>
      <c r="D655" s="13" t="s">
        <v>1978</v>
      </c>
    </row>
    <row r="656" customFormat="false" ht="14.25" hidden="false" customHeight="false" outlineLevel="0" collapsed="false">
      <c r="A656" s="11" t="s">
        <v>1979</v>
      </c>
      <c r="B656" s="12" t="s">
        <v>1796</v>
      </c>
      <c r="C656" s="12" t="s">
        <v>1980</v>
      </c>
      <c r="D656" s="13" t="s">
        <v>1981</v>
      </c>
    </row>
    <row r="657" customFormat="false" ht="14.25" hidden="false" customHeight="false" outlineLevel="0" collapsed="false">
      <c r="A657" s="11" t="s">
        <v>1982</v>
      </c>
      <c r="B657" s="12" t="s">
        <v>1796</v>
      </c>
      <c r="C657" s="12" t="s">
        <v>1983</v>
      </c>
      <c r="D657" s="13" t="s">
        <v>1984</v>
      </c>
    </row>
    <row r="658" customFormat="false" ht="14.25" hidden="false" customHeight="false" outlineLevel="0" collapsed="false">
      <c r="A658" s="11" t="s">
        <v>1985</v>
      </c>
      <c r="B658" s="12" t="s">
        <v>1796</v>
      </c>
      <c r="C658" s="12" t="s">
        <v>1986</v>
      </c>
      <c r="D658" s="13" t="s">
        <v>1987</v>
      </c>
    </row>
    <row r="659" customFormat="false" ht="14.25" hidden="false" customHeight="false" outlineLevel="0" collapsed="false">
      <c r="A659" s="11" t="s">
        <v>1988</v>
      </c>
      <c r="B659" s="12" t="s">
        <v>1796</v>
      </c>
      <c r="C659" s="12" t="s">
        <v>1989</v>
      </c>
      <c r="D659" s="13" t="s">
        <v>1990</v>
      </c>
    </row>
    <row r="660" customFormat="false" ht="14.25" hidden="false" customHeight="false" outlineLevel="0" collapsed="false">
      <c r="A660" s="11" t="s">
        <v>1991</v>
      </c>
      <c r="B660" s="12" t="s">
        <v>1796</v>
      </c>
      <c r="C660" s="12" t="s">
        <v>1992</v>
      </c>
      <c r="D660" s="13" t="s">
        <v>1993</v>
      </c>
    </row>
    <row r="661" customFormat="false" ht="14.25" hidden="false" customHeight="false" outlineLevel="0" collapsed="false">
      <c r="A661" s="11" t="s">
        <v>1994</v>
      </c>
      <c r="B661" s="12" t="s">
        <v>1796</v>
      </c>
      <c r="C661" s="12" t="s">
        <v>1995</v>
      </c>
      <c r="D661" s="13" t="s">
        <v>1996</v>
      </c>
    </row>
    <row r="662" customFormat="false" ht="14.25" hidden="false" customHeight="false" outlineLevel="0" collapsed="false">
      <c r="A662" s="11" t="s">
        <v>1997</v>
      </c>
      <c r="B662" s="12" t="s">
        <v>1796</v>
      </c>
      <c r="C662" s="12" t="s">
        <v>1998</v>
      </c>
      <c r="D662" s="13" t="s">
        <v>1999</v>
      </c>
    </row>
    <row r="663" customFormat="false" ht="14.25" hidden="false" customHeight="false" outlineLevel="0" collapsed="false">
      <c r="A663" s="11" t="s">
        <v>2000</v>
      </c>
      <c r="B663" s="12" t="s">
        <v>1796</v>
      </c>
      <c r="C663" s="12" t="s">
        <v>2001</v>
      </c>
      <c r="D663" s="13" t="s">
        <v>2002</v>
      </c>
    </row>
    <row r="664" customFormat="false" ht="14.25" hidden="false" customHeight="false" outlineLevel="0" collapsed="false">
      <c r="A664" s="11" t="s">
        <v>2003</v>
      </c>
      <c r="B664" s="12" t="s">
        <v>1796</v>
      </c>
      <c r="C664" s="12" t="s">
        <v>2004</v>
      </c>
      <c r="D664" s="13" t="s">
        <v>2005</v>
      </c>
    </row>
    <row r="665" customFormat="false" ht="14.25" hidden="false" customHeight="false" outlineLevel="0" collapsed="false">
      <c r="A665" s="11" t="s">
        <v>2006</v>
      </c>
      <c r="B665" s="12" t="s">
        <v>1796</v>
      </c>
      <c r="C665" s="12" t="s">
        <v>2007</v>
      </c>
      <c r="D665" s="13" t="s">
        <v>2008</v>
      </c>
    </row>
    <row r="666" customFormat="false" ht="14.25" hidden="false" customHeight="false" outlineLevel="0" collapsed="false">
      <c r="A666" s="11" t="s">
        <v>2009</v>
      </c>
      <c r="B666" s="12" t="s">
        <v>1796</v>
      </c>
      <c r="C666" s="12" t="s">
        <v>2010</v>
      </c>
      <c r="D666" s="13" t="s">
        <v>2011</v>
      </c>
    </row>
    <row r="667" customFormat="false" ht="14.25" hidden="false" customHeight="false" outlineLevel="0" collapsed="false">
      <c r="A667" s="11" t="s">
        <v>2012</v>
      </c>
      <c r="B667" s="12" t="s">
        <v>1796</v>
      </c>
      <c r="C667" s="12" t="s">
        <v>2013</v>
      </c>
      <c r="D667" s="13" t="s">
        <v>2014</v>
      </c>
    </row>
    <row r="668" customFormat="false" ht="14.25" hidden="false" customHeight="false" outlineLevel="0" collapsed="false">
      <c r="A668" s="11" t="s">
        <v>2015</v>
      </c>
      <c r="B668" s="12" t="s">
        <v>1796</v>
      </c>
      <c r="C668" s="12" t="s">
        <v>2016</v>
      </c>
      <c r="D668" s="13" t="s">
        <v>2017</v>
      </c>
    </row>
    <row r="669" customFormat="false" ht="14.25" hidden="false" customHeight="false" outlineLevel="0" collapsed="false">
      <c r="A669" s="11" t="s">
        <v>2018</v>
      </c>
      <c r="B669" s="12" t="s">
        <v>1796</v>
      </c>
      <c r="C669" s="12" t="s">
        <v>2019</v>
      </c>
      <c r="D669" s="13" t="s">
        <v>2020</v>
      </c>
    </row>
    <row r="670" customFormat="false" ht="14.25" hidden="false" customHeight="false" outlineLevel="0" collapsed="false">
      <c r="A670" s="11" t="s">
        <v>2021</v>
      </c>
      <c r="B670" s="12" t="s">
        <v>1796</v>
      </c>
      <c r="C670" s="12" t="s">
        <v>2022</v>
      </c>
      <c r="D670" s="13" t="s">
        <v>2023</v>
      </c>
    </row>
    <row r="671" customFormat="false" ht="14.25" hidden="false" customHeight="false" outlineLevel="0" collapsed="false">
      <c r="A671" s="11" t="s">
        <v>2024</v>
      </c>
      <c r="B671" s="12" t="s">
        <v>1796</v>
      </c>
      <c r="C671" s="12" t="s">
        <v>2025</v>
      </c>
      <c r="D671" s="13" t="s">
        <v>2026</v>
      </c>
    </row>
    <row r="672" customFormat="false" ht="14.25" hidden="false" customHeight="false" outlineLevel="0" collapsed="false">
      <c r="A672" s="11" t="s">
        <v>2027</v>
      </c>
      <c r="B672" s="12" t="s">
        <v>1796</v>
      </c>
      <c r="C672" s="12" t="s">
        <v>2028</v>
      </c>
      <c r="D672" s="13" t="s">
        <v>2029</v>
      </c>
    </row>
    <row r="673" customFormat="false" ht="14.25" hidden="false" customHeight="false" outlineLevel="0" collapsed="false">
      <c r="A673" s="11" t="s">
        <v>2030</v>
      </c>
      <c r="B673" s="12" t="s">
        <v>1796</v>
      </c>
      <c r="C673" s="12" t="s">
        <v>2031</v>
      </c>
      <c r="D673" s="13" t="s">
        <v>2032</v>
      </c>
    </row>
    <row r="674" customFormat="false" ht="14.25" hidden="false" customHeight="false" outlineLevel="0" collapsed="false">
      <c r="A674" s="11" t="s">
        <v>2033</v>
      </c>
      <c r="B674" s="12" t="s">
        <v>1796</v>
      </c>
      <c r="C674" s="12" t="s">
        <v>2034</v>
      </c>
      <c r="D674" s="13" t="s">
        <v>2035</v>
      </c>
    </row>
    <row r="675" customFormat="false" ht="14.25" hidden="false" customHeight="false" outlineLevel="0" collapsed="false">
      <c r="A675" s="11" t="s">
        <v>2036</v>
      </c>
      <c r="B675" s="12" t="s">
        <v>1796</v>
      </c>
      <c r="C675" s="12" t="s">
        <v>2037</v>
      </c>
      <c r="D675" s="13" t="s">
        <v>2038</v>
      </c>
    </row>
    <row r="676" customFormat="false" ht="14.25" hidden="false" customHeight="false" outlineLevel="0" collapsed="false">
      <c r="A676" s="11" t="s">
        <v>2039</v>
      </c>
      <c r="B676" s="12" t="s">
        <v>1796</v>
      </c>
      <c r="C676" s="12" t="s">
        <v>2040</v>
      </c>
      <c r="D676" s="13" t="s">
        <v>2041</v>
      </c>
    </row>
    <row r="677" customFormat="false" ht="14.25" hidden="false" customHeight="false" outlineLevel="0" collapsed="false">
      <c r="A677" s="11" t="s">
        <v>2042</v>
      </c>
      <c r="B677" s="12" t="s">
        <v>1796</v>
      </c>
      <c r="C677" s="12" t="s">
        <v>2043</v>
      </c>
      <c r="D677" s="13" t="s">
        <v>2044</v>
      </c>
    </row>
    <row r="678" customFormat="false" ht="14.25" hidden="false" customHeight="false" outlineLevel="0" collapsed="false">
      <c r="A678" s="11" t="s">
        <v>2045</v>
      </c>
      <c r="B678" s="12" t="s">
        <v>1796</v>
      </c>
      <c r="C678" s="12" t="s">
        <v>2046</v>
      </c>
      <c r="D678" s="13" t="s">
        <v>2047</v>
      </c>
    </row>
    <row r="679" customFormat="false" ht="14.25" hidden="false" customHeight="false" outlineLevel="0" collapsed="false">
      <c r="A679" s="11" t="s">
        <v>2048</v>
      </c>
      <c r="B679" s="12" t="s">
        <v>1796</v>
      </c>
      <c r="C679" s="12" t="s">
        <v>2049</v>
      </c>
      <c r="D679" s="13" t="s">
        <v>2050</v>
      </c>
    </row>
    <row r="680" customFormat="false" ht="14.25" hidden="false" customHeight="false" outlineLevel="0" collapsed="false">
      <c r="A680" s="11" t="s">
        <v>2051</v>
      </c>
      <c r="B680" s="12" t="s">
        <v>1796</v>
      </c>
      <c r="C680" s="12" t="s">
        <v>2052</v>
      </c>
      <c r="D680" s="13" t="s">
        <v>2053</v>
      </c>
    </row>
    <row r="681" customFormat="false" ht="14.25" hidden="false" customHeight="false" outlineLevel="0" collapsed="false">
      <c r="A681" s="11" t="s">
        <v>2054</v>
      </c>
      <c r="B681" s="12" t="s">
        <v>1796</v>
      </c>
      <c r="C681" s="12" t="s">
        <v>2055</v>
      </c>
      <c r="D681" s="13" t="s">
        <v>2056</v>
      </c>
    </row>
    <row r="682" customFormat="false" ht="14.25" hidden="false" customHeight="false" outlineLevel="0" collapsed="false">
      <c r="A682" s="11" t="s">
        <v>2057</v>
      </c>
      <c r="B682" s="12" t="s">
        <v>1796</v>
      </c>
      <c r="C682" s="12" t="s">
        <v>2058</v>
      </c>
      <c r="D682" s="13" t="s">
        <v>2059</v>
      </c>
    </row>
    <row r="683" customFormat="false" ht="14.25" hidden="false" customHeight="false" outlineLevel="0" collapsed="false">
      <c r="A683" s="11" t="s">
        <v>2060</v>
      </c>
      <c r="B683" s="12" t="s">
        <v>1796</v>
      </c>
      <c r="C683" s="12" t="s">
        <v>2061</v>
      </c>
      <c r="D683" s="13" t="s">
        <v>2062</v>
      </c>
    </row>
    <row r="684" customFormat="false" ht="14.25" hidden="false" customHeight="false" outlineLevel="0" collapsed="false">
      <c r="A684" s="11" t="s">
        <v>2063</v>
      </c>
      <c r="B684" s="12" t="s">
        <v>1796</v>
      </c>
      <c r="C684" s="12" t="s">
        <v>2064</v>
      </c>
      <c r="D684" s="13" t="s">
        <v>2065</v>
      </c>
    </row>
    <row r="685" customFormat="false" ht="14.25" hidden="false" customHeight="false" outlineLevel="0" collapsed="false">
      <c r="A685" s="11" t="s">
        <v>2066</v>
      </c>
      <c r="B685" s="12" t="s">
        <v>1796</v>
      </c>
      <c r="C685" s="12" t="s">
        <v>2067</v>
      </c>
      <c r="D685" s="13" t="s">
        <v>2068</v>
      </c>
    </row>
    <row r="686" customFormat="false" ht="14.25" hidden="false" customHeight="false" outlineLevel="0" collapsed="false">
      <c r="A686" s="11" t="s">
        <v>2069</v>
      </c>
      <c r="B686" s="12" t="s">
        <v>1796</v>
      </c>
      <c r="C686" s="12" t="s">
        <v>2070</v>
      </c>
      <c r="D686" s="13" t="s">
        <v>2071</v>
      </c>
    </row>
    <row r="687" customFormat="false" ht="14.25" hidden="false" customHeight="false" outlineLevel="0" collapsed="false">
      <c r="A687" s="11" t="s">
        <v>2072</v>
      </c>
      <c r="B687" s="12" t="s">
        <v>1796</v>
      </c>
      <c r="C687" s="12" t="s">
        <v>2073</v>
      </c>
      <c r="D687" s="13" t="s">
        <v>2074</v>
      </c>
    </row>
    <row r="688" customFormat="false" ht="14.25" hidden="false" customHeight="false" outlineLevel="0" collapsed="false">
      <c r="A688" s="11" t="s">
        <v>2075</v>
      </c>
      <c r="B688" s="12" t="s">
        <v>1796</v>
      </c>
      <c r="C688" s="12" t="s">
        <v>2076</v>
      </c>
      <c r="D688" s="13" t="s">
        <v>2077</v>
      </c>
    </row>
    <row r="689" customFormat="false" ht="14.25" hidden="false" customHeight="false" outlineLevel="0" collapsed="false">
      <c r="A689" s="11" t="s">
        <v>2078</v>
      </c>
      <c r="B689" s="12" t="s">
        <v>1796</v>
      </c>
      <c r="C689" s="12" t="s">
        <v>2079</v>
      </c>
      <c r="D689" s="13" t="s">
        <v>2080</v>
      </c>
    </row>
    <row r="690" customFormat="false" ht="14.25" hidden="false" customHeight="false" outlineLevel="0" collapsed="false">
      <c r="A690" s="11" t="s">
        <v>2081</v>
      </c>
      <c r="B690" s="12" t="s">
        <v>1796</v>
      </c>
      <c r="C690" s="12" t="s">
        <v>2082</v>
      </c>
      <c r="D690" s="13" t="s">
        <v>2083</v>
      </c>
    </row>
    <row r="691" customFormat="false" ht="14.25" hidden="false" customHeight="false" outlineLevel="0" collapsed="false">
      <c r="A691" s="11" t="s">
        <v>2084</v>
      </c>
      <c r="B691" s="12" t="s">
        <v>1796</v>
      </c>
      <c r="C691" s="12" t="s">
        <v>2085</v>
      </c>
      <c r="D691" s="13" t="s">
        <v>2086</v>
      </c>
    </row>
    <row r="692" customFormat="false" ht="14.25" hidden="false" customHeight="false" outlineLevel="0" collapsed="false">
      <c r="A692" s="11" t="s">
        <v>2087</v>
      </c>
      <c r="B692" s="12" t="s">
        <v>1796</v>
      </c>
      <c r="C692" s="12" t="s">
        <v>2088</v>
      </c>
      <c r="D692" s="13" t="s">
        <v>2089</v>
      </c>
    </row>
    <row r="693" customFormat="false" ht="14.25" hidden="false" customHeight="false" outlineLevel="0" collapsed="false">
      <c r="A693" s="11" t="s">
        <v>2090</v>
      </c>
      <c r="B693" s="12" t="s">
        <v>2091</v>
      </c>
      <c r="C693" s="12" t="s">
        <v>2092</v>
      </c>
      <c r="D693" s="13" t="s">
        <v>2093</v>
      </c>
    </row>
    <row r="694" customFormat="false" ht="14.25" hidden="false" customHeight="false" outlineLevel="0" collapsed="false">
      <c r="A694" s="11" t="s">
        <v>2094</v>
      </c>
      <c r="B694" s="12" t="s">
        <v>2091</v>
      </c>
      <c r="C694" s="12" t="s">
        <v>2095</v>
      </c>
      <c r="D694" s="13" t="s">
        <v>2096</v>
      </c>
    </row>
    <row r="695" customFormat="false" ht="14.25" hidden="false" customHeight="false" outlineLevel="0" collapsed="false">
      <c r="A695" s="11" t="s">
        <v>2097</v>
      </c>
      <c r="B695" s="12" t="s">
        <v>2091</v>
      </c>
      <c r="C695" s="12" t="s">
        <v>2098</v>
      </c>
      <c r="D695" s="13" t="s">
        <v>2099</v>
      </c>
    </row>
    <row r="696" customFormat="false" ht="14.25" hidden="false" customHeight="false" outlineLevel="0" collapsed="false">
      <c r="A696" s="11" t="s">
        <v>2100</v>
      </c>
      <c r="B696" s="12" t="s">
        <v>2091</v>
      </c>
      <c r="C696" s="12" t="s">
        <v>2101</v>
      </c>
      <c r="D696" s="13" t="s">
        <v>2102</v>
      </c>
    </row>
    <row r="697" customFormat="false" ht="14.25" hidden="false" customHeight="false" outlineLevel="0" collapsed="false">
      <c r="A697" s="11" t="s">
        <v>2103</v>
      </c>
      <c r="B697" s="12" t="s">
        <v>2091</v>
      </c>
      <c r="C697" s="12" t="s">
        <v>2104</v>
      </c>
      <c r="D697" s="13" t="s">
        <v>2105</v>
      </c>
    </row>
    <row r="698" customFormat="false" ht="14.25" hidden="false" customHeight="false" outlineLevel="0" collapsed="false">
      <c r="A698" s="11" t="s">
        <v>2106</v>
      </c>
      <c r="B698" s="12" t="s">
        <v>2091</v>
      </c>
      <c r="C698" s="12" t="s">
        <v>2107</v>
      </c>
      <c r="D698" s="13" t="s">
        <v>2108</v>
      </c>
    </row>
    <row r="699" customFormat="false" ht="14.25" hidden="false" customHeight="false" outlineLevel="0" collapsed="false">
      <c r="A699" s="11" t="s">
        <v>2109</v>
      </c>
      <c r="B699" s="12" t="s">
        <v>2091</v>
      </c>
      <c r="C699" s="12" t="s">
        <v>2110</v>
      </c>
      <c r="D699" s="13" t="s">
        <v>2111</v>
      </c>
    </row>
    <row r="700" customFormat="false" ht="14.25" hidden="false" customHeight="false" outlineLevel="0" collapsed="false">
      <c r="A700" s="11" t="s">
        <v>2112</v>
      </c>
      <c r="B700" s="12" t="s">
        <v>2091</v>
      </c>
      <c r="C700" s="12" t="s">
        <v>2113</v>
      </c>
      <c r="D700" s="13" t="s">
        <v>2114</v>
      </c>
    </row>
    <row r="701" customFormat="false" ht="14.25" hidden="false" customHeight="false" outlineLevel="0" collapsed="false">
      <c r="A701" s="11" t="s">
        <v>2115</v>
      </c>
      <c r="B701" s="12" t="s">
        <v>2091</v>
      </c>
      <c r="C701" s="12" t="s">
        <v>2116</v>
      </c>
      <c r="D701" s="13" t="s">
        <v>2117</v>
      </c>
    </row>
    <row r="702" customFormat="false" ht="14.25" hidden="false" customHeight="false" outlineLevel="0" collapsed="false">
      <c r="A702" s="11" t="s">
        <v>2118</v>
      </c>
      <c r="B702" s="12" t="s">
        <v>2091</v>
      </c>
      <c r="C702" s="12" t="s">
        <v>2119</v>
      </c>
      <c r="D702" s="13" t="s">
        <v>2120</v>
      </c>
    </row>
    <row r="703" customFormat="false" ht="14.25" hidden="false" customHeight="false" outlineLevel="0" collapsed="false">
      <c r="A703" s="11" t="s">
        <v>2121</v>
      </c>
      <c r="B703" s="12" t="s">
        <v>2091</v>
      </c>
      <c r="C703" s="12" t="s">
        <v>2122</v>
      </c>
      <c r="D703" s="13" t="s">
        <v>2123</v>
      </c>
    </row>
    <row r="704" customFormat="false" ht="14.25" hidden="false" customHeight="false" outlineLevel="0" collapsed="false">
      <c r="A704" s="11" t="s">
        <v>2124</v>
      </c>
      <c r="B704" s="12" t="s">
        <v>2091</v>
      </c>
      <c r="C704" s="12" t="s">
        <v>2125</v>
      </c>
      <c r="D704" s="13" t="s">
        <v>2126</v>
      </c>
    </row>
    <row r="705" customFormat="false" ht="14.25" hidden="false" customHeight="false" outlineLevel="0" collapsed="false">
      <c r="A705" s="11" t="s">
        <v>2127</v>
      </c>
      <c r="B705" s="12" t="s">
        <v>2091</v>
      </c>
      <c r="C705" s="12" t="s">
        <v>2128</v>
      </c>
      <c r="D705" s="13" t="s">
        <v>2129</v>
      </c>
    </row>
    <row r="706" customFormat="false" ht="14.25" hidden="false" customHeight="false" outlineLevel="0" collapsed="false">
      <c r="A706" s="11" t="s">
        <v>2130</v>
      </c>
      <c r="B706" s="12" t="s">
        <v>2091</v>
      </c>
      <c r="C706" s="12" t="s">
        <v>2131</v>
      </c>
      <c r="D706" s="13" t="s">
        <v>2132</v>
      </c>
    </row>
    <row r="707" customFormat="false" ht="14.25" hidden="false" customHeight="false" outlineLevel="0" collapsed="false">
      <c r="A707" s="11" t="s">
        <v>2133</v>
      </c>
      <c r="B707" s="12" t="s">
        <v>2091</v>
      </c>
      <c r="C707" s="12" t="s">
        <v>2134</v>
      </c>
      <c r="D707" s="13" t="s">
        <v>2135</v>
      </c>
    </row>
    <row r="708" customFormat="false" ht="14.25" hidden="false" customHeight="false" outlineLevel="0" collapsed="false">
      <c r="A708" s="11" t="s">
        <v>2136</v>
      </c>
      <c r="B708" s="12" t="s">
        <v>2091</v>
      </c>
      <c r="C708" s="12" t="s">
        <v>2137</v>
      </c>
      <c r="D708" s="13" t="s">
        <v>2138</v>
      </c>
    </row>
    <row r="709" customFormat="false" ht="14.25" hidden="false" customHeight="false" outlineLevel="0" collapsed="false">
      <c r="A709" s="11" t="s">
        <v>2139</v>
      </c>
      <c r="B709" s="12" t="s">
        <v>2091</v>
      </c>
      <c r="C709" s="12" t="s">
        <v>2140</v>
      </c>
      <c r="D709" s="13" t="s">
        <v>2141</v>
      </c>
    </row>
    <row r="710" customFormat="false" ht="14.25" hidden="false" customHeight="false" outlineLevel="0" collapsed="false">
      <c r="A710" s="11" t="s">
        <v>2142</v>
      </c>
      <c r="B710" s="12" t="s">
        <v>2091</v>
      </c>
      <c r="C710" s="12" t="s">
        <v>2143</v>
      </c>
      <c r="D710" s="13" t="s">
        <v>2144</v>
      </c>
    </row>
    <row r="711" customFormat="false" ht="14.25" hidden="false" customHeight="false" outlineLevel="0" collapsed="false">
      <c r="A711" s="11" t="s">
        <v>2145</v>
      </c>
      <c r="B711" s="12" t="s">
        <v>2091</v>
      </c>
      <c r="C711" s="12" t="s">
        <v>2146</v>
      </c>
      <c r="D711" s="13" t="s">
        <v>2147</v>
      </c>
    </row>
    <row r="712" customFormat="false" ht="14.25" hidden="false" customHeight="false" outlineLevel="0" collapsed="false">
      <c r="A712" s="11" t="s">
        <v>2148</v>
      </c>
      <c r="B712" s="12" t="s">
        <v>2091</v>
      </c>
      <c r="C712" s="12" t="s">
        <v>2149</v>
      </c>
      <c r="D712" s="13" t="s">
        <v>2150</v>
      </c>
    </row>
    <row r="713" customFormat="false" ht="14.25" hidden="false" customHeight="false" outlineLevel="0" collapsed="false">
      <c r="A713" s="11" t="s">
        <v>2151</v>
      </c>
      <c r="B713" s="12" t="s">
        <v>2091</v>
      </c>
      <c r="C713" s="12" t="s">
        <v>2152</v>
      </c>
      <c r="D713" s="13" t="s">
        <v>2153</v>
      </c>
    </row>
    <row r="714" customFormat="false" ht="14.25" hidden="false" customHeight="false" outlineLevel="0" collapsed="false">
      <c r="A714" s="11" t="s">
        <v>2154</v>
      </c>
      <c r="B714" s="12" t="s">
        <v>2091</v>
      </c>
      <c r="C714" s="12" t="s">
        <v>2155</v>
      </c>
      <c r="D714" s="13" t="s">
        <v>2156</v>
      </c>
    </row>
    <row r="715" customFormat="false" ht="14.25" hidden="false" customHeight="false" outlineLevel="0" collapsed="false">
      <c r="A715" s="11" t="s">
        <v>2157</v>
      </c>
      <c r="B715" s="12" t="s">
        <v>2091</v>
      </c>
      <c r="C715" s="12" t="s">
        <v>2158</v>
      </c>
      <c r="D715" s="13" t="s">
        <v>2159</v>
      </c>
    </row>
    <row r="716" customFormat="false" ht="14.25" hidden="false" customHeight="false" outlineLevel="0" collapsed="false">
      <c r="A716" s="11" t="s">
        <v>2160</v>
      </c>
      <c r="B716" s="12" t="s">
        <v>2091</v>
      </c>
      <c r="C716" s="12" t="s">
        <v>2161</v>
      </c>
      <c r="D716" s="13" t="s">
        <v>2162</v>
      </c>
    </row>
    <row r="717" customFormat="false" ht="14.25" hidden="false" customHeight="false" outlineLevel="0" collapsed="false">
      <c r="A717" s="11" t="s">
        <v>2163</v>
      </c>
      <c r="B717" s="12" t="s">
        <v>2091</v>
      </c>
      <c r="C717" s="12" t="s">
        <v>2164</v>
      </c>
      <c r="D717" s="13" t="s">
        <v>2165</v>
      </c>
    </row>
    <row r="718" customFormat="false" ht="14.25" hidden="false" customHeight="false" outlineLevel="0" collapsed="false">
      <c r="A718" s="11" t="s">
        <v>2166</v>
      </c>
      <c r="B718" s="12" t="s">
        <v>2091</v>
      </c>
      <c r="C718" s="12" t="s">
        <v>2167</v>
      </c>
      <c r="D718" s="13" t="s">
        <v>2168</v>
      </c>
    </row>
    <row r="719" customFormat="false" ht="14.25" hidden="false" customHeight="false" outlineLevel="0" collapsed="false">
      <c r="A719" s="11" t="s">
        <v>2169</v>
      </c>
      <c r="B719" s="12" t="s">
        <v>2091</v>
      </c>
      <c r="C719" s="12" t="s">
        <v>2170</v>
      </c>
      <c r="D719" s="13" t="s">
        <v>2171</v>
      </c>
    </row>
    <row r="720" customFormat="false" ht="14.25" hidden="false" customHeight="false" outlineLevel="0" collapsed="false">
      <c r="A720" s="11" t="s">
        <v>2172</v>
      </c>
      <c r="B720" s="12" t="s">
        <v>2173</v>
      </c>
      <c r="C720" s="12" t="s">
        <v>2174</v>
      </c>
      <c r="D720" s="13" t="s">
        <v>2175</v>
      </c>
    </row>
    <row r="721" customFormat="false" ht="14.25" hidden="false" customHeight="false" outlineLevel="0" collapsed="false">
      <c r="A721" s="11" t="s">
        <v>2176</v>
      </c>
      <c r="B721" s="12" t="s">
        <v>2173</v>
      </c>
      <c r="C721" s="12" t="s">
        <v>2177</v>
      </c>
      <c r="D721" s="13" t="s">
        <v>2178</v>
      </c>
    </row>
    <row r="722" customFormat="false" ht="14.25" hidden="false" customHeight="false" outlineLevel="0" collapsed="false">
      <c r="A722" s="11" t="s">
        <v>2179</v>
      </c>
      <c r="B722" s="12" t="s">
        <v>2173</v>
      </c>
      <c r="C722" s="12" t="s">
        <v>2180</v>
      </c>
      <c r="D722" s="13" t="s">
        <v>2181</v>
      </c>
    </row>
    <row r="723" customFormat="false" ht="14.25" hidden="false" customHeight="false" outlineLevel="0" collapsed="false">
      <c r="A723" s="11" t="s">
        <v>2182</v>
      </c>
      <c r="B723" s="12" t="s">
        <v>2173</v>
      </c>
      <c r="C723" s="12" t="s">
        <v>2183</v>
      </c>
      <c r="D723" s="13" t="s">
        <v>2184</v>
      </c>
    </row>
    <row r="724" customFormat="false" ht="14.25" hidden="false" customHeight="false" outlineLevel="0" collapsed="false">
      <c r="A724" s="11" t="s">
        <v>2185</v>
      </c>
      <c r="B724" s="12" t="s">
        <v>2173</v>
      </c>
      <c r="C724" s="12" t="s">
        <v>2186</v>
      </c>
      <c r="D724" s="13" t="s">
        <v>2187</v>
      </c>
    </row>
    <row r="725" customFormat="false" ht="14.25" hidden="false" customHeight="false" outlineLevel="0" collapsed="false">
      <c r="A725" s="11" t="s">
        <v>2188</v>
      </c>
      <c r="B725" s="12" t="s">
        <v>2173</v>
      </c>
      <c r="C725" s="12" t="s">
        <v>2189</v>
      </c>
      <c r="D725" s="13" t="s">
        <v>2190</v>
      </c>
    </row>
    <row r="726" customFormat="false" ht="14.25" hidden="false" customHeight="false" outlineLevel="0" collapsed="false">
      <c r="A726" s="11" t="s">
        <v>2191</v>
      </c>
      <c r="B726" s="12" t="s">
        <v>2173</v>
      </c>
      <c r="C726" s="12" t="s">
        <v>2192</v>
      </c>
      <c r="D726" s="13" t="s">
        <v>2193</v>
      </c>
    </row>
    <row r="727" customFormat="false" ht="14.25" hidden="false" customHeight="false" outlineLevel="0" collapsed="false">
      <c r="A727" s="11" t="s">
        <v>2194</v>
      </c>
      <c r="B727" s="12" t="s">
        <v>2173</v>
      </c>
      <c r="C727" s="12" t="s">
        <v>2195</v>
      </c>
      <c r="D727" s="13" t="s">
        <v>2196</v>
      </c>
    </row>
    <row r="728" customFormat="false" ht="14.25" hidden="false" customHeight="false" outlineLevel="0" collapsed="false">
      <c r="A728" s="11" t="s">
        <v>2197</v>
      </c>
      <c r="B728" s="12" t="s">
        <v>2173</v>
      </c>
      <c r="C728" s="12" t="s">
        <v>2198</v>
      </c>
      <c r="D728" s="13" t="s">
        <v>2199</v>
      </c>
    </row>
    <row r="729" customFormat="false" ht="14.25" hidden="false" customHeight="false" outlineLevel="0" collapsed="false">
      <c r="A729" s="11" t="s">
        <v>2200</v>
      </c>
      <c r="B729" s="12" t="s">
        <v>2173</v>
      </c>
      <c r="C729" s="12" t="s">
        <v>2201</v>
      </c>
      <c r="D729" s="13" t="s">
        <v>2202</v>
      </c>
    </row>
    <row r="730" customFormat="false" ht="14.25" hidden="false" customHeight="false" outlineLevel="0" collapsed="false">
      <c r="A730" s="11" t="s">
        <v>2203</v>
      </c>
      <c r="B730" s="12" t="s">
        <v>2173</v>
      </c>
      <c r="C730" s="12" t="s">
        <v>2204</v>
      </c>
      <c r="D730" s="13" t="s">
        <v>2205</v>
      </c>
    </row>
    <row r="731" customFormat="false" ht="14.25" hidden="false" customHeight="false" outlineLevel="0" collapsed="false">
      <c r="A731" s="11" t="s">
        <v>2206</v>
      </c>
      <c r="B731" s="12" t="s">
        <v>2173</v>
      </c>
      <c r="C731" s="12" t="s">
        <v>2207</v>
      </c>
      <c r="D731" s="13" t="s">
        <v>2208</v>
      </c>
    </row>
    <row r="732" customFormat="false" ht="14.25" hidden="false" customHeight="false" outlineLevel="0" collapsed="false">
      <c r="A732" s="11" t="s">
        <v>2209</v>
      </c>
      <c r="B732" s="12" t="s">
        <v>2173</v>
      </c>
      <c r="C732" s="12" t="s">
        <v>2210</v>
      </c>
      <c r="D732" s="13" t="s">
        <v>2211</v>
      </c>
    </row>
    <row r="733" customFormat="false" ht="14.25" hidden="false" customHeight="false" outlineLevel="0" collapsed="false">
      <c r="A733" s="11" t="s">
        <v>2212</v>
      </c>
      <c r="B733" s="12" t="s">
        <v>2173</v>
      </c>
      <c r="C733" s="12" t="s">
        <v>2213</v>
      </c>
      <c r="D733" s="13" t="s">
        <v>2214</v>
      </c>
    </row>
    <row r="734" customFormat="false" ht="14.25" hidden="false" customHeight="false" outlineLevel="0" collapsed="false">
      <c r="A734" s="11" t="s">
        <v>2215</v>
      </c>
      <c r="B734" s="12" t="s">
        <v>2173</v>
      </c>
      <c r="C734" s="12" t="s">
        <v>2216</v>
      </c>
      <c r="D734" s="13" t="s">
        <v>2217</v>
      </c>
    </row>
    <row r="735" customFormat="false" ht="14.25" hidden="false" customHeight="false" outlineLevel="0" collapsed="false">
      <c r="A735" s="11" t="s">
        <v>2218</v>
      </c>
      <c r="B735" s="12" t="s">
        <v>2173</v>
      </c>
      <c r="C735" s="12" t="s">
        <v>2219</v>
      </c>
      <c r="D735" s="13" t="s">
        <v>2220</v>
      </c>
    </row>
    <row r="736" customFormat="false" ht="14.25" hidden="false" customHeight="false" outlineLevel="0" collapsed="false">
      <c r="A736" s="11" t="s">
        <v>2221</v>
      </c>
      <c r="B736" s="12" t="s">
        <v>2173</v>
      </c>
      <c r="C736" s="12" t="s">
        <v>2222</v>
      </c>
      <c r="D736" s="13" t="s">
        <v>2223</v>
      </c>
    </row>
    <row r="737" customFormat="false" ht="14.25" hidden="false" customHeight="false" outlineLevel="0" collapsed="false">
      <c r="A737" s="11" t="s">
        <v>2224</v>
      </c>
      <c r="B737" s="12" t="s">
        <v>2173</v>
      </c>
      <c r="C737" s="12" t="s">
        <v>2225</v>
      </c>
      <c r="D737" s="13" t="s">
        <v>2226</v>
      </c>
    </row>
    <row r="738" customFormat="false" ht="14.25" hidden="false" customHeight="false" outlineLevel="0" collapsed="false">
      <c r="A738" s="11" t="s">
        <v>2227</v>
      </c>
      <c r="B738" s="12" t="s">
        <v>2173</v>
      </c>
      <c r="C738" s="12" t="s">
        <v>2228</v>
      </c>
      <c r="D738" s="13" t="s">
        <v>2229</v>
      </c>
    </row>
    <row r="739" customFormat="false" ht="14.25" hidden="false" customHeight="false" outlineLevel="0" collapsed="false">
      <c r="A739" s="11" t="s">
        <v>2230</v>
      </c>
      <c r="B739" s="12" t="s">
        <v>2173</v>
      </c>
      <c r="C739" s="12" t="s">
        <v>2231</v>
      </c>
      <c r="D739" s="13" t="s">
        <v>2232</v>
      </c>
    </row>
    <row r="740" customFormat="false" ht="14.25" hidden="false" customHeight="false" outlineLevel="0" collapsed="false">
      <c r="A740" s="11" t="s">
        <v>2233</v>
      </c>
      <c r="B740" s="12" t="s">
        <v>2173</v>
      </c>
      <c r="C740" s="12" t="s">
        <v>2234</v>
      </c>
      <c r="D740" s="13" t="s">
        <v>2235</v>
      </c>
    </row>
    <row r="741" customFormat="false" ht="14.25" hidden="false" customHeight="false" outlineLevel="0" collapsed="false">
      <c r="A741" s="11" t="s">
        <v>2236</v>
      </c>
      <c r="B741" s="12" t="s">
        <v>2173</v>
      </c>
      <c r="C741" s="12" t="s">
        <v>2237</v>
      </c>
      <c r="D741" s="13" t="s">
        <v>2238</v>
      </c>
    </row>
    <row r="742" customFormat="false" ht="14.25" hidden="false" customHeight="false" outlineLevel="0" collapsed="false">
      <c r="A742" s="11" t="s">
        <v>2239</v>
      </c>
      <c r="B742" s="12" t="s">
        <v>2173</v>
      </c>
      <c r="C742" s="12" t="s">
        <v>2240</v>
      </c>
      <c r="D742" s="13" t="s">
        <v>2241</v>
      </c>
    </row>
    <row r="743" customFormat="false" ht="14.25" hidden="false" customHeight="false" outlineLevel="0" collapsed="false">
      <c r="A743" s="11" t="s">
        <v>2242</v>
      </c>
      <c r="B743" s="12" t="s">
        <v>2173</v>
      </c>
      <c r="C743" s="12" t="s">
        <v>2243</v>
      </c>
      <c r="D743" s="13" t="s">
        <v>2244</v>
      </c>
    </row>
    <row r="744" customFormat="false" ht="14.25" hidden="false" customHeight="false" outlineLevel="0" collapsed="false">
      <c r="A744" s="11" t="s">
        <v>2245</v>
      </c>
      <c r="B744" s="12" t="s">
        <v>2173</v>
      </c>
      <c r="C744" s="12" t="s">
        <v>2246</v>
      </c>
      <c r="D744" s="13" t="s">
        <v>2247</v>
      </c>
    </row>
    <row r="745" customFormat="false" ht="14.25" hidden="false" customHeight="false" outlineLevel="0" collapsed="false">
      <c r="A745" s="11" t="s">
        <v>2248</v>
      </c>
      <c r="B745" s="12" t="s">
        <v>2173</v>
      </c>
      <c r="C745" s="12" t="s">
        <v>2249</v>
      </c>
      <c r="D745" s="13" t="s">
        <v>2250</v>
      </c>
    </row>
    <row r="746" customFormat="false" ht="14.25" hidden="false" customHeight="false" outlineLevel="0" collapsed="false">
      <c r="A746" s="11" t="s">
        <v>2251</v>
      </c>
      <c r="B746" s="12" t="s">
        <v>2173</v>
      </c>
      <c r="C746" s="12" t="s">
        <v>2252</v>
      </c>
      <c r="D746" s="13" t="s">
        <v>2253</v>
      </c>
    </row>
    <row r="747" customFormat="false" ht="14.25" hidden="false" customHeight="false" outlineLevel="0" collapsed="false">
      <c r="A747" s="11" t="s">
        <v>2254</v>
      </c>
      <c r="B747" s="12" t="s">
        <v>2173</v>
      </c>
      <c r="C747" s="12" t="s">
        <v>2255</v>
      </c>
      <c r="D747" s="13" t="s">
        <v>2256</v>
      </c>
    </row>
    <row r="748" customFormat="false" ht="14.25" hidden="false" customHeight="false" outlineLevel="0" collapsed="false">
      <c r="A748" s="11" t="s">
        <v>2257</v>
      </c>
      <c r="B748" s="12" t="s">
        <v>2173</v>
      </c>
      <c r="C748" s="12" t="s">
        <v>2258</v>
      </c>
      <c r="D748" s="13" t="s">
        <v>2259</v>
      </c>
    </row>
    <row r="749" customFormat="false" ht="14.25" hidden="false" customHeight="false" outlineLevel="0" collapsed="false">
      <c r="A749" s="11" t="s">
        <v>2260</v>
      </c>
      <c r="B749" s="12" t="s">
        <v>2173</v>
      </c>
      <c r="C749" s="12" t="s">
        <v>2261</v>
      </c>
      <c r="D749" s="13" t="s">
        <v>2262</v>
      </c>
    </row>
    <row r="750" customFormat="false" ht="14.25" hidden="false" customHeight="false" outlineLevel="0" collapsed="false">
      <c r="A750" s="11" t="s">
        <v>2263</v>
      </c>
      <c r="B750" s="12" t="s">
        <v>2173</v>
      </c>
      <c r="C750" s="12" t="s">
        <v>2264</v>
      </c>
      <c r="D750" s="13" t="s">
        <v>2265</v>
      </c>
    </row>
    <row r="751" customFormat="false" ht="14.25" hidden="false" customHeight="false" outlineLevel="0" collapsed="false">
      <c r="A751" s="11" t="s">
        <v>2266</v>
      </c>
      <c r="B751" s="12" t="s">
        <v>2173</v>
      </c>
      <c r="C751" s="12" t="s">
        <v>2267</v>
      </c>
      <c r="D751" s="13" t="s">
        <v>2268</v>
      </c>
    </row>
    <row r="752" customFormat="false" ht="14.25" hidden="false" customHeight="false" outlineLevel="0" collapsed="false">
      <c r="A752" s="11" t="s">
        <v>2269</v>
      </c>
      <c r="B752" s="12" t="s">
        <v>2173</v>
      </c>
      <c r="C752" s="12" t="s">
        <v>2270</v>
      </c>
      <c r="D752" s="13" t="s">
        <v>2271</v>
      </c>
    </row>
    <row r="753" customFormat="false" ht="14.25" hidden="false" customHeight="false" outlineLevel="0" collapsed="false">
      <c r="A753" s="11" t="s">
        <v>2272</v>
      </c>
      <c r="B753" s="12" t="s">
        <v>2173</v>
      </c>
      <c r="C753" s="12" t="s">
        <v>2273</v>
      </c>
      <c r="D753" s="13" t="s">
        <v>2274</v>
      </c>
    </row>
    <row r="754" customFormat="false" ht="14.25" hidden="false" customHeight="false" outlineLevel="0" collapsed="false">
      <c r="A754" s="11" t="s">
        <v>2275</v>
      </c>
      <c r="B754" s="12" t="s">
        <v>2173</v>
      </c>
      <c r="C754" s="12" t="s">
        <v>2276</v>
      </c>
      <c r="D754" s="13" t="s">
        <v>2277</v>
      </c>
    </row>
    <row r="755" customFormat="false" ht="14.25" hidden="false" customHeight="false" outlineLevel="0" collapsed="false">
      <c r="A755" s="11" t="s">
        <v>2278</v>
      </c>
      <c r="B755" s="12" t="s">
        <v>2173</v>
      </c>
      <c r="C755" s="12" t="s">
        <v>2279</v>
      </c>
      <c r="D755" s="13" t="s">
        <v>2280</v>
      </c>
    </row>
    <row r="756" customFormat="false" ht="14.25" hidden="false" customHeight="false" outlineLevel="0" collapsed="false">
      <c r="A756" s="11" t="s">
        <v>2281</v>
      </c>
      <c r="B756" s="12" t="s">
        <v>2173</v>
      </c>
      <c r="C756" s="12" t="s">
        <v>2282</v>
      </c>
      <c r="D756" s="13" t="s">
        <v>2283</v>
      </c>
    </row>
    <row r="757" customFormat="false" ht="14.25" hidden="false" customHeight="false" outlineLevel="0" collapsed="false">
      <c r="A757" s="11" t="s">
        <v>2284</v>
      </c>
      <c r="B757" s="12" t="s">
        <v>2173</v>
      </c>
      <c r="C757" s="12" t="s">
        <v>2285</v>
      </c>
      <c r="D757" s="13" t="s">
        <v>2286</v>
      </c>
    </row>
    <row r="758" customFormat="false" ht="14.25" hidden="false" customHeight="false" outlineLevel="0" collapsed="false">
      <c r="A758" s="11" t="s">
        <v>2287</v>
      </c>
      <c r="B758" s="12" t="s">
        <v>2173</v>
      </c>
      <c r="C758" s="12" t="s">
        <v>2288</v>
      </c>
      <c r="D758" s="13" t="s">
        <v>2289</v>
      </c>
    </row>
    <row r="759" customFormat="false" ht="14.25" hidden="false" customHeight="false" outlineLevel="0" collapsed="false">
      <c r="A759" s="11" t="s">
        <v>2290</v>
      </c>
      <c r="B759" s="12" t="s">
        <v>2173</v>
      </c>
      <c r="C759" s="12" t="s">
        <v>2291</v>
      </c>
      <c r="D759" s="13" t="s">
        <v>2292</v>
      </c>
    </row>
    <row r="760" customFormat="false" ht="14.25" hidden="false" customHeight="false" outlineLevel="0" collapsed="false">
      <c r="A760" s="11" t="s">
        <v>2293</v>
      </c>
      <c r="B760" s="12" t="s">
        <v>2173</v>
      </c>
      <c r="C760" s="12" t="s">
        <v>2294</v>
      </c>
      <c r="D760" s="13" t="s">
        <v>2295</v>
      </c>
    </row>
    <row r="761" customFormat="false" ht="14.25" hidden="false" customHeight="false" outlineLevel="0" collapsed="false">
      <c r="A761" s="11" t="s">
        <v>2296</v>
      </c>
      <c r="B761" s="12" t="s">
        <v>2173</v>
      </c>
      <c r="C761" s="12" t="s">
        <v>2297</v>
      </c>
      <c r="D761" s="13" t="s">
        <v>2298</v>
      </c>
    </row>
    <row r="762" customFormat="false" ht="14.25" hidden="false" customHeight="false" outlineLevel="0" collapsed="false">
      <c r="A762" s="11" t="s">
        <v>2299</v>
      </c>
      <c r="B762" s="12" t="s">
        <v>2173</v>
      </c>
      <c r="C762" s="12" t="s">
        <v>2300</v>
      </c>
      <c r="D762" s="13" t="s">
        <v>2301</v>
      </c>
    </row>
    <row r="763" customFormat="false" ht="14.25" hidden="false" customHeight="false" outlineLevel="0" collapsed="false">
      <c r="A763" s="11" t="s">
        <v>2302</v>
      </c>
      <c r="B763" s="12" t="s">
        <v>2173</v>
      </c>
      <c r="C763" s="12" t="s">
        <v>2303</v>
      </c>
      <c r="D763" s="13" t="s">
        <v>2304</v>
      </c>
    </row>
    <row r="764" customFormat="false" ht="14.25" hidden="false" customHeight="false" outlineLevel="0" collapsed="false">
      <c r="A764" s="11" t="s">
        <v>2305</v>
      </c>
      <c r="B764" s="12" t="s">
        <v>2173</v>
      </c>
      <c r="C764" s="12" t="s">
        <v>2306</v>
      </c>
      <c r="D764" s="13" t="s">
        <v>2307</v>
      </c>
    </row>
    <row r="765" customFormat="false" ht="14.25" hidden="false" customHeight="false" outlineLevel="0" collapsed="false">
      <c r="A765" s="11" t="s">
        <v>2308</v>
      </c>
      <c r="B765" s="12" t="s">
        <v>2173</v>
      </c>
      <c r="C765" s="12" t="s">
        <v>2309</v>
      </c>
      <c r="D765" s="13" t="s">
        <v>2310</v>
      </c>
    </row>
    <row r="766" customFormat="false" ht="14.25" hidden="false" customHeight="false" outlineLevel="0" collapsed="false">
      <c r="A766" s="11" t="s">
        <v>2311</v>
      </c>
      <c r="B766" s="12" t="s">
        <v>2173</v>
      </c>
      <c r="C766" s="12" t="s">
        <v>2312</v>
      </c>
      <c r="D766" s="13" t="s">
        <v>2313</v>
      </c>
    </row>
    <row r="767" customFormat="false" ht="14.25" hidden="false" customHeight="false" outlineLevel="0" collapsed="false">
      <c r="A767" s="11" t="s">
        <v>2314</v>
      </c>
      <c r="B767" s="12" t="s">
        <v>2173</v>
      </c>
      <c r="C767" s="12" t="s">
        <v>2315</v>
      </c>
      <c r="D767" s="13" t="s">
        <v>2316</v>
      </c>
    </row>
    <row r="768" customFormat="false" ht="14.25" hidden="false" customHeight="false" outlineLevel="0" collapsed="false">
      <c r="A768" s="11" t="s">
        <v>2317</v>
      </c>
      <c r="B768" s="12" t="s">
        <v>2173</v>
      </c>
      <c r="C768" s="12" t="s">
        <v>2318</v>
      </c>
      <c r="D768" s="13" t="s">
        <v>2319</v>
      </c>
    </row>
    <row r="769" customFormat="false" ht="14.25" hidden="false" customHeight="false" outlineLevel="0" collapsed="false">
      <c r="A769" s="11" t="s">
        <v>2320</v>
      </c>
      <c r="B769" s="12" t="s">
        <v>2173</v>
      </c>
      <c r="C769" s="12" t="s">
        <v>2321</v>
      </c>
      <c r="D769" s="13" t="s">
        <v>2322</v>
      </c>
    </row>
    <row r="770" customFormat="false" ht="14.25" hidden="false" customHeight="false" outlineLevel="0" collapsed="false">
      <c r="A770" s="11" t="s">
        <v>2323</v>
      </c>
      <c r="B770" s="12" t="s">
        <v>2173</v>
      </c>
      <c r="C770" s="12" t="s">
        <v>2324</v>
      </c>
      <c r="D770" s="13" t="s">
        <v>2325</v>
      </c>
    </row>
    <row r="771" customFormat="false" ht="14.25" hidden="false" customHeight="false" outlineLevel="0" collapsed="false">
      <c r="A771" s="11" t="s">
        <v>2326</v>
      </c>
      <c r="B771" s="12" t="s">
        <v>2173</v>
      </c>
      <c r="C771" s="12" t="s">
        <v>2327</v>
      </c>
      <c r="D771" s="13" t="s">
        <v>2328</v>
      </c>
    </row>
    <row r="772" customFormat="false" ht="14.25" hidden="false" customHeight="false" outlineLevel="0" collapsed="false">
      <c r="A772" s="11" t="s">
        <v>2329</v>
      </c>
      <c r="B772" s="12" t="s">
        <v>2173</v>
      </c>
      <c r="C772" s="12" t="s">
        <v>2330</v>
      </c>
      <c r="D772" s="13" t="s">
        <v>2331</v>
      </c>
    </row>
    <row r="773" customFormat="false" ht="14.25" hidden="false" customHeight="false" outlineLevel="0" collapsed="false">
      <c r="A773" s="11" t="s">
        <v>2332</v>
      </c>
      <c r="B773" s="12" t="s">
        <v>2173</v>
      </c>
      <c r="C773" s="12" t="s">
        <v>2333</v>
      </c>
      <c r="D773" s="13" t="s">
        <v>2334</v>
      </c>
    </row>
    <row r="774" customFormat="false" ht="14.25" hidden="false" customHeight="false" outlineLevel="0" collapsed="false">
      <c r="A774" s="11" t="s">
        <v>2335</v>
      </c>
      <c r="B774" s="12" t="s">
        <v>2173</v>
      </c>
      <c r="C774" s="12" t="s">
        <v>2336</v>
      </c>
      <c r="D774" s="13" t="s">
        <v>2337</v>
      </c>
    </row>
    <row r="775" customFormat="false" ht="14.25" hidden="false" customHeight="false" outlineLevel="0" collapsed="false">
      <c r="A775" s="11" t="s">
        <v>2338</v>
      </c>
      <c r="B775" s="12" t="s">
        <v>2173</v>
      </c>
      <c r="C775" s="12" t="s">
        <v>2339</v>
      </c>
      <c r="D775" s="13" t="s">
        <v>2340</v>
      </c>
    </row>
    <row r="776" customFormat="false" ht="14.25" hidden="false" customHeight="false" outlineLevel="0" collapsed="false">
      <c r="A776" s="11" t="s">
        <v>2341</v>
      </c>
      <c r="B776" s="12" t="s">
        <v>2173</v>
      </c>
      <c r="C776" s="12" t="s">
        <v>2342</v>
      </c>
      <c r="D776" s="13" t="s">
        <v>2343</v>
      </c>
    </row>
    <row r="777" customFormat="false" ht="14.25" hidden="false" customHeight="false" outlineLevel="0" collapsed="false">
      <c r="A777" s="11" t="s">
        <v>2344</v>
      </c>
      <c r="B777" s="12" t="s">
        <v>2173</v>
      </c>
      <c r="C777" s="12" t="s">
        <v>2345</v>
      </c>
      <c r="D777" s="13" t="s">
        <v>2346</v>
      </c>
    </row>
    <row r="778" customFormat="false" ht="14.25" hidden="false" customHeight="false" outlineLevel="0" collapsed="false">
      <c r="A778" s="11" t="s">
        <v>2347</v>
      </c>
      <c r="B778" s="12" t="s">
        <v>2173</v>
      </c>
      <c r="C778" s="12" t="s">
        <v>2348</v>
      </c>
      <c r="D778" s="13" t="s">
        <v>2349</v>
      </c>
    </row>
    <row r="779" customFormat="false" ht="14.25" hidden="false" customHeight="false" outlineLevel="0" collapsed="false">
      <c r="A779" s="11" t="s">
        <v>2350</v>
      </c>
      <c r="B779" s="12" t="s">
        <v>2173</v>
      </c>
      <c r="C779" s="12" t="s">
        <v>2351</v>
      </c>
      <c r="D779" s="13" t="s">
        <v>2352</v>
      </c>
    </row>
    <row r="780" customFormat="false" ht="14.25" hidden="false" customHeight="false" outlineLevel="0" collapsed="false">
      <c r="A780" s="11" t="s">
        <v>2353</v>
      </c>
      <c r="B780" s="12" t="s">
        <v>2173</v>
      </c>
      <c r="C780" s="12" t="s">
        <v>2354</v>
      </c>
      <c r="D780" s="13" t="s">
        <v>2355</v>
      </c>
    </row>
    <row r="781" customFormat="false" ht="14.25" hidden="false" customHeight="false" outlineLevel="0" collapsed="false">
      <c r="A781" s="11" t="s">
        <v>2356</v>
      </c>
      <c r="B781" s="12" t="s">
        <v>2173</v>
      </c>
      <c r="C781" s="12" t="s">
        <v>2357</v>
      </c>
      <c r="D781" s="13" t="s">
        <v>2358</v>
      </c>
    </row>
    <row r="782" customFormat="false" ht="14.25" hidden="false" customHeight="false" outlineLevel="0" collapsed="false">
      <c r="A782" s="11" t="s">
        <v>2359</v>
      </c>
      <c r="B782" s="12" t="s">
        <v>2173</v>
      </c>
      <c r="C782" s="12" t="s">
        <v>2360</v>
      </c>
      <c r="D782" s="13" t="s">
        <v>2361</v>
      </c>
    </row>
    <row r="783" customFormat="false" ht="14.25" hidden="false" customHeight="false" outlineLevel="0" collapsed="false">
      <c r="A783" s="11" t="s">
        <v>2362</v>
      </c>
      <c r="B783" s="12" t="s">
        <v>2173</v>
      </c>
      <c r="C783" s="12" t="s">
        <v>2363</v>
      </c>
      <c r="D783" s="13" t="s">
        <v>2364</v>
      </c>
    </row>
    <row r="784" customFormat="false" ht="14.25" hidden="false" customHeight="false" outlineLevel="0" collapsed="false">
      <c r="A784" s="11" t="s">
        <v>2365</v>
      </c>
      <c r="B784" s="12" t="s">
        <v>2173</v>
      </c>
      <c r="C784" s="12" t="s">
        <v>2366</v>
      </c>
      <c r="D784" s="13" t="s">
        <v>2367</v>
      </c>
    </row>
    <row r="785" customFormat="false" ht="14.25" hidden="false" customHeight="false" outlineLevel="0" collapsed="false">
      <c r="A785" s="11" t="s">
        <v>2368</v>
      </c>
      <c r="B785" s="12" t="s">
        <v>2173</v>
      </c>
      <c r="C785" s="12" t="s">
        <v>2369</v>
      </c>
      <c r="D785" s="13" t="s">
        <v>2370</v>
      </c>
    </row>
    <row r="786" customFormat="false" ht="14.25" hidden="false" customHeight="false" outlineLevel="0" collapsed="false">
      <c r="A786" s="11" t="s">
        <v>2371</v>
      </c>
      <c r="B786" s="12" t="s">
        <v>2173</v>
      </c>
      <c r="C786" s="12" t="s">
        <v>2372</v>
      </c>
      <c r="D786" s="13" t="s">
        <v>2373</v>
      </c>
    </row>
    <row r="787" customFormat="false" ht="14.25" hidden="false" customHeight="false" outlineLevel="0" collapsed="false">
      <c r="A787" s="11" t="s">
        <v>2374</v>
      </c>
      <c r="B787" s="12" t="s">
        <v>2173</v>
      </c>
      <c r="C787" s="12" t="s">
        <v>2375</v>
      </c>
      <c r="D787" s="13" t="s">
        <v>2376</v>
      </c>
    </row>
    <row r="788" customFormat="false" ht="14.25" hidden="false" customHeight="false" outlineLevel="0" collapsed="false">
      <c r="A788" s="11" t="s">
        <v>2377</v>
      </c>
      <c r="B788" s="12" t="s">
        <v>2173</v>
      </c>
      <c r="C788" s="12" t="s">
        <v>2378</v>
      </c>
      <c r="D788" s="13" t="s">
        <v>2379</v>
      </c>
    </row>
    <row r="789" customFormat="false" ht="14.25" hidden="false" customHeight="false" outlineLevel="0" collapsed="false">
      <c r="A789" s="11" t="s">
        <v>2380</v>
      </c>
      <c r="B789" s="12" t="s">
        <v>2173</v>
      </c>
      <c r="C789" s="12" t="s">
        <v>2381</v>
      </c>
      <c r="D789" s="13" t="s">
        <v>2382</v>
      </c>
    </row>
    <row r="790" customFormat="false" ht="14.25" hidden="false" customHeight="false" outlineLevel="0" collapsed="false">
      <c r="A790" s="11" t="s">
        <v>2383</v>
      </c>
      <c r="B790" s="12" t="s">
        <v>2173</v>
      </c>
      <c r="C790" s="12" t="s">
        <v>2384</v>
      </c>
      <c r="D790" s="13" t="s">
        <v>2385</v>
      </c>
    </row>
    <row r="791" customFormat="false" ht="14.25" hidden="false" customHeight="false" outlineLevel="0" collapsed="false">
      <c r="A791" s="11" t="s">
        <v>2386</v>
      </c>
      <c r="B791" s="12" t="s">
        <v>2173</v>
      </c>
      <c r="C791" s="12" t="s">
        <v>2387</v>
      </c>
      <c r="D791" s="13" t="s">
        <v>2388</v>
      </c>
    </row>
    <row r="792" customFormat="false" ht="14.25" hidden="false" customHeight="false" outlineLevel="0" collapsed="false">
      <c r="A792" s="11" t="s">
        <v>2389</v>
      </c>
      <c r="B792" s="12" t="s">
        <v>2173</v>
      </c>
      <c r="C792" s="12" t="s">
        <v>2390</v>
      </c>
      <c r="D792" s="13" t="s">
        <v>2391</v>
      </c>
    </row>
    <row r="793" customFormat="false" ht="14.25" hidden="false" customHeight="false" outlineLevel="0" collapsed="false">
      <c r="A793" s="11" t="s">
        <v>2392</v>
      </c>
      <c r="B793" s="12" t="s">
        <v>2173</v>
      </c>
      <c r="C793" s="12" t="s">
        <v>2393</v>
      </c>
      <c r="D793" s="13" t="s">
        <v>2394</v>
      </c>
    </row>
    <row r="794" customFormat="false" ht="14.25" hidden="false" customHeight="false" outlineLevel="0" collapsed="false">
      <c r="A794" s="11" t="s">
        <v>2395</v>
      </c>
      <c r="B794" s="12" t="s">
        <v>2173</v>
      </c>
      <c r="C794" s="12" t="s">
        <v>2396</v>
      </c>
      <c r="D794" s="13" t="s">
        <v>2397</v>
      </c>
    </row>
    <row r="795" customFormat="false" ht="14.25" hidden="false" customHeight="false" outlineLevel="0" collapsed="false">
      <c r="A795" s="11" t="s">
        <v>2398</v>
      </c>
      <c r="B795" s="12" t="s">
        <v>2173</v>
      </c>
      <c r="C795" s="12" t="s">
        <v>2399</v>
      </c>
      <c r="D795" s="13" t="s">
        <v>2400</v>
      </c>
    </row>
    <row r="796" customFormat="false" ht="14.25" hidden="false" customHeight="false" outlineLevel="0" collapsed="false">
      <c r="A796" s="11" t="s">
        <v>2401</v>
      </c>
      <c r="B796" s="12" t="s">
        <v>2173</v>
      </c>
      <c r="C796" s="12" t="s">
        <v>2402</v>
      </c>
      <c r="D796" s="13" t="s">
        <v>2403</v>
      </c>
    </row>
    <row r="797" customFormat="false" ht="14.25" hidden="false" customHeight="false" outlineLevel="0" collapsed="false">
      <c r="A797" s="11" t="s">
        <v>2404</v>
      </c>
      <c r="B797" s="12" t="s">
        <v>2173</v>
      </c>
      <c r="C797" s="12" t="s">
        <v>2405</v>
      </c>
      <c r="D797" s="13" t="s">
        <v>2406</v>
      </c>
    </row>
    <row r="798" customFormat="false" ht="14.25" hidden="false" customHeight="false" outlineLevel="0" collapsed="false">
      <c r="A798" s="11" t="s">
        <v>2407</v>
      </c>
      <c r="B798" s="12" t="s">
        <v>2173</v>
      </c>
      <c r="C798" s="12" t="s">
        <v>2408</v>
      </c>
      <c r="D798" s="13" t="s">
        <v>2409</v>
      </c>
    </row>
    <row r="799" customFormat="false" ht="14.25" hidden="false" customHeight="false" outlineLevel="0" collapsed="false">
      <c r="A799" s="11" t="s">
        <v>2410</v>
      </c>
      <c r="B799" s="12" t="s">
        <v>2173</v>
      </c>
      <c r="C799" s="12" t="s">
        <v>2411</v>
      </c>
      <c r="D799" s="13" t="s">
        <v>2412</v>
      </c>
    </row>
    <row r="800" customFormat="false" ht="14.25" hidden="false" customHeight="false" outlineLevel="0" collapsed="false">
      <c r="A800" s="11" t="s">
        <v>2413</v>
      </c>
      <c r="B800" s="12" t="s">
        <v>2173</v>
      </c>
      <c r="C800" s="12" t="s">
        <v>2414</v>
      </c>
      <c r="D800" s="13" t="s">
        <v>2415</v>
      </c>
    </row>
    <row r="801" customFormat="false" ht="14.25" hidden="false" customHeight="false" outlineLevel="0" collapsed="false">
      <c r="A801" s="11" t="s">
        <v>2416</v>
      </c>
      <c r="B801" s="12" t="s">
        <v>2173</v>
      </c>
      <c r="C801" s="12" t="s">
        <v>2417</v>
      </c>
      <c r="D801" s="13" t="s">
        <v>2418</v>
      </c>
    </row>
    <row r="802" customFormat="false" ht="14.25" hidden="false" customHeight="false" outlineLevel="0" collapsed="false">
      <c r="A802" s="11" t="s">
        <v>2419</v>
      </c>
      <c r="B802" s="12" t="s">
        <v>2173</v>
      </c>
      <c r="C802" s="12" t="s">
        <v>2420</v>
      </c>
      <c r="D802" s="13" t="s">
        <v>2418</v>
      </c>
    </row>
    <row r="803" customFormat="false" ht="14.25" hidden="false" customHeight="false" outlineLevel="0" collapsed="false">
      <c r="A803" s="11" t="s">
        <v>2421</v>
      </c>
      <c r="B803" s="12" t="s">
        <v>2173</v>
      </c>
      <c r="C803" s="12" t="s">
        <v>2422</v>
      </c>
      <c r="D803" s="13" t="s">
        <v>2423</v>
      </c>
    </row>
    <row r="804" customFormat="false" ht="14.25" hidden="false" customHeight="false" outlineLevel="0" collapsed="false">
      <c r="A804" s="11" t="s">
        <v>2424</v>
      </c>
      <c r="B804" s="12" t="s">
        <v>2173</v>
      </c>
      <c r="C804" s="12" t="s">
        <v>2425</v>
      </c>
      <c r="D804" s="13" t="s">
        <v>2426</v>
      </c>
    </row>
    <row r="805" customFormat="false" ht="14.25" hidden="false" customHeight="false" outlineLevel="0" collapsed="false">
      <c r="A805" s="11" t="s">
        <v>2427</v>
      </c>
      <c r="B805" s="12" t="s">
        <v>2173</v>
      </c>
      <c r="C805" s="12" t="s">
        <v>2428</v>
      </c>
      <c r="D805" s="13" t="s">
        <v>2429</v>
      </c>
    </row>
    <row r="806" customFormat="false" ht="14.25" hidden="false" customHeight="false" outlineLevel="0" collapsed="false">
      <c r="A806" s="11" t="s">
        <v>2430</v>
      </c>
      <c r="B806" s="12" t="s">
        <v>2173</v>
      </c>
      <c r="C806" s="12" t="s">
        <v>2431</v>
      </c>
      <c r="D806" s="13" t="s">
        <v>2432</v>
      </c>
    </row>
    <row r="807" customFormat="false" ht="14.25" hidden="false" customHeight="false" outlineLevel="0" collapsed="false">
      <c r="A807" s="11" t="s">
        <v>2433</v>
      </c>
      <c r="B807" s="12" t="s">
        <v>2173</v>
      </c>
      <c r="C807" s="12" t="s">
        <v>2434</v>
      </c>
      <c r="D807" s="13" t="s">
        <v>2435</v>
      </c>
    </row>
    <row r="808" customFormat="false" ht="14.25" hidden="false" customHeight="false" outlineLevel="0" collapsed="false">
      <c r="A808" s="11" t="s">
        <v>2436</v>
      </c>
      <c r="B808" s="12" t="s">
        <v>2173</v>
      </c>
      <c r="C808" s="12" t="s">
        <v>2437</v>
      </c>
      <c r="D808" s="13" t="s">
        <v>2438</v>
      </c>
    </row>
    <row r="809" customFormat="false" ht="14.25" hidden="false" customHeight="false" outlineLevel="0" collapsed="false">
      <c r="A809" s="11" t="s">
        <v>2439</v>
      </c>
      <c r="B809" s="12" t="s">
        <v>2173</v>
      </c>
      <c r="C809" s="12" t="s">
        <v>2440</v>
      </c>
      <c r="D809" s="13" t="s">
        <v>2441</v>
      </c>
    </row>
    <row r="810" customFormat="false" ht="14.25" hidden="false" customHeight="false" outlineLevel="0" collapsed="false">
      <c r="A810" s="11" t="s">
        <v>2442</v>
      </c>
      <c r="B810" s="12" t="s">
        <v>2173</v>
      </c>
      <c r="C810" s="12" t="s">
        <v>2443</v>
      </c>
      <c r="D810" s="13" t="s">
        <v>2444</v>
      </c>
    </row>
    <row r="811" customFormat="false" ht="14.25" hidden="false" customHeight="false" outlineLevel="0" collapsed="false">
      <c r="A811" s="11" t="s">
        <v>2445</v>
      </c>
      <c r="B811" s="12" t="s">
        <v>2173</v>
      </c>
      <c r="C811" s="12" t="s">
        <v>2446</v>
      </c>
      <c r="D811" s="13" t="s">
        <v>2447</v>
      </c>
    </row>
    <row r="812" customFormat="false" ht="14.25" hidden="false" customHeight="false" outlineLevel="0" collapsed="false">
      <c r="A812" s="11" t="s">
        <v>2448</v>
      </c>
      <c r="B812" s="12" t="s">
        <v>2173</v>
      </c>
      <c r="C812" s="12" t="s">
        <v>2449</v>
      </c>
      <c r="D812" s="13" t="s">
        <v>2450</v>
      </c>
    </row>
    <row r="813" customFormat="false" ht="14.25" hidden="false" customHeight="false" outlineLevel="0" collapsed="false">
      <c r="A813" s="11" t="s">
        <v>2451</v>
      </c>
      <c r="B813" s="12" t="s">
        <v>2173</v>
      </c>
      <c r="C813" s="12" t="s">
        <v>2452</v>
      </c>
      <c r="D813" s="13" t="s">
        <v>2453</v>
      </c>
    </row>
    <row r="814" customFormat="false" ht="14.25" hidden="false" customHeight="false" outlineLevel="0" collapsed="false">
      <c r="A814" s="11" t="s">
        <v>2454</v>
      </c>
      <c r="B814" s="12" t="s">
        <v>2173</v>
      </c>
      <c r="C814" s="12" t="s">
        <v>2455</v>
      </c>
      <c r="D814" s="13" t="s">
        <v>2456</v>
      </c>
    </row>
    <row r="815" customFormat="false" ht="14.25" hidden="false" customHeight="false" outlineLevel="0" collapsed="false">
      <c r="A815" s="11" t="s">
        <v>2457</v>
      </c>
      <c r="B815" s="12" t="s">
        <v>2173</v>
      </c>
      <c r="C815" s="12" t="s">
        <v>2458</v>
      </c>
      <c r="D815" s="13" t="s">
        <v>2459</v>
      </c>
    </row>
    <row r="816" customFormat="false" ht="14.25" hidden="false" customHeight="false" outlineLevel="0" collapsed="false">
      <c r="A816" s="11" t="s">
        <v>2460</v>
      </c>
      <c r="B816" s="12" t="s">
        <v>2173</v>
      </c>
      <c r="C816" s="12" t="s">
        <v>2461</v>
      </c>
      <c r="D816" s="13" t="s">
        <v>2462</v>
      </c>
    </row>
    <row r="817" customFormat="false" ht="14.25" hidden="false" customHeight="false" outlineLevel="0" collapsed="false">
      <c r="A817" s="11" t="s">
        <v>2463</v>
      </c>
      <c r="B817" s="12" t="s">
        <v>2173</v>
      </c>
      <c r="C817" s="12" t="s">
        <v>2464</v>
      </c>
      <c r="D817" s="13" t="s">
        <v>2465</v>
      </c>
    </row>
    <row r="818" customFormat="false" ht="14.25" hidden="false" customHeight="false" outlineLevel="0" collapsed="false">
      <c r="A818" s="11" t="s">
        <v>2466</v>
      </c>
      <c r="B818" s="12" t="s">
        <v>2173</v>
      </c>
      <c r="C818" s="12" t="s">
        <v>2467</v>
      </c>
      <c r="D818" s="13" t="s">
        <v>2468</v>
      </c>
    </row>
    <row r="819" customFormat="false" ht="14.25" hidden="false" customHeight="false" outlineLevel="0" collapsed="false">
      <c r="A819" s="11" t="s">
        <v>2469</v>
      </c>
      <c r="B819" s="12" t="s">
        <v>2173</v>
      </c>
      <c r="C819" s="12" t="s">
        <v>2470</v>
      </c>
      <c r="D819" s="13" t="s">
        <v>2471</v>
      </c>
    </row>
    <row r="820" customFormat="false" ht="14.25" hidden="false" customHeight="false" outlineLevel="0" collapsed="false">
      <c r="A820" s="11" t="s">
        <v>2472</v>
      </c>
      <c r="B820" s="12" t="s">
        <v>2173</v>
      </c>
      <c r="C820" s="12" t="s">
        <v>2473</v>
      </c>
      <c r="D820" s="13" t="s">
        <v>2474</v>
      </c>
    </row>
    <row r="821" customFormat="false" ht="14.25" hidden="false" customHeight="false" outlineLevel="0" collapsed="false">
      <c r="A821" s="11" t="s">
        <v>2475</v>
      </c>
      <c r="B821" s="12" t="s">
        <v>2173</v>
      </c>
      <c r="C821" s="12" t="s">
        <v>2476</v>
      </c>
      <c r="D821" s="13" t="s">
        <v>2477</v>
      </c>
    </row>
    <row r="822" customFormat="false" ht="14.25" hidden="false" customHeight="false" outlineLevel="0" collapsed="false">
      <c r="A822" s="11" t="s">
        <v>2478</v>
      </c>
      <c r="B822" s="12" t="s">
        <v>2173</v>
      </c>
      <c r="C822" s="12" t="s">
        <v>2479</v>
      </c>
      <c r="D822" s="13" t="s">
        <v>2480</v>
      </c>
    </row>
    <row r="823" customFormat="false" ht="14.25" hidden="false" customHeight="false" outlineLevel="0" collapsed="false">
      <c r="A823" s="11" t="s">
        <v>2481</v>
      </c>
      <c r="B823" s="12" t="s">
        <v>2173</v>
      </c>
      <c r="C823" s="12" t="s">
        <v>2482</v>
      </c>
      <c r="D823" s="13" t="s">
        <v>2483</v>
      </c>
    </row>
    <row r="824" customFormat="false" ht="14.25" hidden="false" customHeight="false" outlineLevel="0" collapsed="false">
      <c r="A824" s="11" t="s">
        <v>2484</v>
      </c>
      <c r="B824" s="12" t="s">
        <v>2173</v>
      </c>
      <c r="C824" s="12" t="s">
        <v>2485</v>
      </c>
      <c r="D824" s="13" t="s">
        <v>2486</v>
      </c>
    </row>
    <row r="825" customFormat="false" ht="14.25" hidden="false" customHeight="false" outlineLevel="0" collapsed="false">
      <c r="A825" s="11" t="s">
        <v>2487</v>
      </c>
      <c r="B825" s="12" t="s">
        <v>2173</v>
      </c>
      <c r="C825" s="12" t="s">
        <v>2488</v>
      </c>
      <c r="D825" s="13" t="s">
        <v>2489</v>
      </c>
    </row>
    <row r="826" customFormat="false" ht="14.25" hidden="false" customHeight="false" outlineLevel="0" collapsed="false">
      <c r="A826" s="11" t="s">
        <v>2490</v>
      </c>
      <c r="B826" s="12" t="s">
        <v>2173</v>
      </c>
      <c r="C826" s="12" t="s">
        <v>2491</v>
      </c>
      <c r="D826" s="13" t="s">
        <v>2492</v>
      </c>
    </row>
    <row r="827" customFormat="false" ht="14.25" hidden="false" customHeight="false" outlineLevel="0" collapsed="false">
      <c r="A827" s="11" t="s">
        <v>2493</v>
      </c>
      <c r="B827" s="12" t="s">
        <v>2173</v>
      </c>
      <c r="C827" s="12" t="s">
        <v>2494</v>
      </c>
      <c r="D827" s="13" t="s">
        <v>2495</v>
      </c>
    </row>
    <row r="828" customFormat="false" ht="14.25" hidden="false" customHeight="false" outlineLevel="0" collapsed="false">
      <c r="A828" s="11" t="s">
        <v>2496</v>
      </c>
      <c r="B828" s="12" t="s">
        <v>2173</v>
      </c>
      <c r="C828" s="12" t="s">
        <v>2497</v>
      </c>
      <c r="D828" s="13" t="s">
        <v>2498</v>
      </c>
    </row>
    <row r="829" customFormat="false" ht="14.25" hidden="false" customHeight="false" outlineLevel="0" collapsed="false">
      <c r="A829" s="11" t="s">
        <v>2499</v>
      </c>
      <c r="B829" s="12" t="s">
        <v>2173</v>
      </c>
      <c r="C829" s="12" t="s">
        <v>2500</v>
      </c>
      <c r="D829" s="13" t="s">
        <v>2501</v>
      </c>
    </row>
    <row r="830" customFormat="false" ht="14.25" hidden="false" customHeight="false" outlineLevel="0" collapsed="false">
      <c r="A830" s="11" t="s">
        <v>2502</v>
      </c>
      <c r="B830" s="12" t="s">
        <v>2173</v>
      </c>
      <c r="C830" s="12" t="s">
        <v>2503</v>
      </c>
      <c r="D830" s="13" t="s">
        <v>2504</v>
      </c>
    </row>
    <row r="831" customFormat="false" ht="14.25" hidden="false" customHeight="false" outlineLevel="0" collapsed="false">
      <c r="A831" s="11" t="s">
        <v>2505</v>
      </c>
      <c r="B831" s="12" t="s">
        <v>2173</v>
      </c>
      <c r="C831" s="12" t="s">
        <v>2506</v>
      </c>
      <c r="D831" s="13" t="s">
        <v>2507</v>
      </c>
    </row>
    <row r="832" customFormat="false" ht="14.25" hidden="false" customHeight="false" outlineLevel="0" collapsed="false">
      <c r="A832" s="11" t="s">
        <v>2508</v>
      </c>
      <c r="B832" s="12" t="s">
        <v>2173</v>
      </c>
      <c r="C832" s="12" t="s">
        <v>2509</v>
      </c>
      <c r="D832" s="13" t="s">
        <v>2510</v>
      </c>
    </row>
    <row r="833" customFormat="false" ht="14.25" hidden="false" customHeight="false" outlineLevel="0" collapsed="false">
      <c r="A833" s="11" t="s">
        <v>2511</v>
      </c>
      <c r="B833" s="12" t="s">
        <v>2173</v>
      </c>
      <c r="C833" s="12" t="s">
        <v>2512</v>
      </c>
      <c r="D833" s="13" t="s">
        <v>2513</v>
      </c>
    </row>
    <row r="834" customFormat="false" ht="14.25" hidden="false" customHeight="false" outlineLevel="0" collapsed="false">
      <c r="A834" s="11" t="s">
        <v>2514</v>
      </c>
      <c r="B834" s="12" t="s">
        <v>2173</v>
      </c>
      <c r="C834" s="12" t="s">
        <v>2515</v>
      </c>
      <c r="D834" s="13" t="s">
        <v>2516</v>
      </c>
    </row>
    <row r="835" customFormat="false" ht="14.25" hidden="false" customHeight="false" outlineLevel="0" collapsed="false">
      <c r="A835" s="11" t="s">
        <v>2517</v>
      </c>
      <c r="B835" s="12" t="s">
        <v>2173</v>
      </c>
      <c r="C835" s="12" t="s">
        <v>2518</v>
      </c>
      <c r="D835" s="13" t="s">
        <v>2519</v>
      </c>
    </row>
    <row r="836" customFormat="false" ht="14.25" hidden="false" customHeight="false" outlineLevel="0" collapsed="false">
      <c r="A836" s="11" t="s">
        <v>2520</v>
      </c>
      <c r="B836" s="12" t="s">
        <v>2173</v>
      </c>
      <c r="C836" s="12" t="s">
        <v>2521</v>
      </c>
      <c r="D836" s="13" t="s">
        <v>2522</v>
      </c>
    </row>
    <row r="837" customFormat="false" ht="14.25" hidden="false" customHeight="false" outlineLevel="0" collapsed="false">
      <c r="A837" s="11" t="s">
        <v>2523</v>
      </c>
      <c r="B837" s="12" t="s">
        <v>2173</v>
      </c>
      <c r="C837" s="12" t="s">
        <v>2524</v>
      </c>
      <c r="D837" s="13" t="s">
        <v>2150</v>
      </c>
    </row>
    <row r="838" customFormat="false" ht="14.25" hidden="false" customHeight="false" outlineLevel="0" collapsed="false">
      <c r="A838" s="11" t="s">
        <v>2525</v>
      </c>
      <c r="B838" s="12" t="s">
        <v>2173</v>
      </c>
      <c r="C838" s="12" t="s">
        <v>2526</v>
      </c>
      <c r="D838" s="13" t="s">
        <v>2527</v>
      </c>
    </row>
    <row r="839" customFormat="false" ht="14.25" hidden="false" customHeight="false" outlineLevel="0" collapsed="false">
      <c r="A839" s="11" t="s">
        <v>2528</v>
      </c>
      <c r="B839" s="12" t="s">
        <v>2173</v>
      </c>
      <c r="C839" s="12" t="s">
        <v>2529</v>
      </c>
      <c r="D839" s="13" t="s">
        <v>2530</v>
      </c>
    </row>
    <row r="840" customFormat="false" ht="14.25" hidden="false" customHeight="false" outlineLevel="0" collapsed="false">
      <c r="A840" s="11" t="s">
        <v>2531</v>
      </c>
      <c r="B840" s="12" t="s">
        <v>2173</v>
      </c>
      <c r="C840" s="12" t="s">
        <v>2532</v>
      </c>
      <c r="D840" s="13" t="s">
        <v>2533</v>
      </c>
    </row>
    <row r="841" customFormat="false" ht="14.25" hidden="false" customHeight="false" outlineLevel="0" collapsed="false">
      <c r="A841" s="11" t="s">
        <v>2534</v>
      </c>
      <c r="B841" s="12" t="s">
        <v>2173</v>
      </c>
      <c r="C841" s="12" t="s">
        <v>2535</v>
      </c>
      <c r="D841" s="13" t="s">
        <v>2536</v>
      </c>
    </row>
    <row r="842" customFormat="false" ht="14.25" hidden="false" customHeight="false" outlineLevel="0" collapsed="false">
      <c r="A842" s="11" t="s">
        <v>2537</v>
      </c>
      <c r="B842" s="12" t="s">
        <v>2173</v>
      </c>
      <c r="C842" s="12" t="s">
        <v>2538</v>
      </c>
      <c r="D842" s="13" t="s">
        <v>2539</v>
      </c>
    </row>
    <row r="843" customFormat="false" ht="14.25" hidden="false" customHeight="false" outlineLevel="0" collapsed="false">
      <c r="A843" s="11" t="s">
        <v>2540</v>
      </c>
      <c r="B843" s="12" t="s">
        <v>2173</v>
      </c>
      <c r="C843" s="12" t="s">
        <v>2541</v>
      </c>
      <c r="D843" s="13" t="s">
        <v>2542</v>
      </c>
    </row>
    <row r="844" customFormat="false" ht="14.25" hidden="false" customHeight="false" outlineLevel="0" collapsed="false">
      <c r="A844" s="11" t="s">
        <v>2543</v>
      </c>
      <c r="B844" s="12" t="s">
        <v>2173</v>
      </c>
      <c r="C844" s="12" t="s">
        <v>2544</v>
      </c>
      <c r="D844" s="13" t="s">
        <v>2545</v>
      </c>
    </row>
    <row r="845" customFormat="false" ht="14.25" hidden="false" customHeight="false" outlineLevel="0" collapsed="false">
      <c r="A845" s="11" t="s">
        <v>2546</v>
      </c>
      <c r="B845" s="12" t="s">
        <v>2173</v>
      </c>
      <c r="C845" s="12" t="s">
        <v>2547</v>
      </c>
      <c r="D845" s="13" t="s">
        <v>2548</v>
      </c>
    </row>
    <row r="846" customFormat="false" ht="14.25" hidden="false" customHeight="false" outlineLevel="0" collapsed="false">
      <c r="A846" s="11" t="s">
        <v>2549</v>
      </c>
      <c r="B846" s="12" t="s">
        <v>2173</v>
      </c>
      <c r="C846" s="12" t="s">
        <v>2550</v>
      </c>
      <c r="D846" s="13" t="s">
        <v>2551</v>
      </c>
    </row>
    <row r="847" customFormat="false" ht="14.25" hidden="false" customHeight="false" outlineLevel="0" collapsed="false">
      <c r="A847" s="11" t="s">
        <v>2552</v>
      </c>
      <c r="B847" s="12" t="s">
        <v>2173</v>
      </c>
      <c r="C847" s="12" t="s">
        <v>2553</v>
      </c>
      <c r="D847" s="13" t="s">
        <v>2554</v>
      </c>
    </row>
    <row r="848" customFormat="false" ht="14.25" hidden="false" customHeight="false" outlineLevel="0" collapsed="false">
      <c r="A848" s="11" t="s">
        <v>2555</v>
      </c>
      <c r="B848" s="12" t="s">
        <v>2173</v>
      </c>
      <c r="C848" s="12" t="s">
        <v>2556</v>
      </c>
      <c r="D848" s="13" t="s">
        <v>2557</v>
      </c>
    </row>
    <row r="849" customFormat="false" ht="14.25" hidden="false" customHeight="false" outlineLevel="0" collapsed="false">
      <c r="A849" s="11" t="s">
        <v>2558</v>
      </c>
      <c r="B849" s="12" t="s">
        <v>2173</v>
      </c>
      <c r="C849" s="12" t="s">
        <v>2559</v>
      </c>
      <c r="D849" s="13" t="s">
        <v>2560</v>
      </c>
    </row>
    <row r="850" customFormat="false" ht="14.25" hidden="false" customHeight="false" outlineLevel="0" collapsed="false">
      <c r="A850" s="11" t="s">
        <v>2561</v>
      </c>
      <c r="B850" s="12" t="s">
        <v>2173</v>
      </c>
      <c r="C850" s="12" t="s">
        <v>2562</v>
      </c>
      <c r="D850" s="13" t="s">
        <v>2563</v>
      </c>
    </row>
    <row r="851" customFormat="false" ht="14.25" hidden="false" customHeight="false" outlineLevel="0" collapsed="false">
      <c r="A851" s="11" t="s">
        <v>2564</v>
      </c>
      <c r="B851" s="12" t="s">
        <v>2173</v>
      </c>
      <c r="C851" s="12" t="s">
        <v>2565</v>
      </c>
      <c r="D851" s="13" t="s">
        <v>2566</v>
      </c>
    </row>
    <row r="852" customFormat="false" ht="14.25" hidden="false" customHeight="false" outlineLevel="0" collapsed="false">
      <c r="A852" s="11" t="s">
        <v>2567</v>
      </c>
      <c r="B852" s="12" t="s">
        <v>2173</v>
      </c>
      <c r="C852" s="12" t="s">
        <v>2568</v>
      </c>
      <c r="D852" s="13" t="s">
        <v>2569</v>
      </c>
    </row>
    <row r="853" customFormat="false" ht="14.25" hidden="false" customHeight="false" outlineLevel="0" collapsed="false">
      <c r="A853" s="11" t="s">
        <v>2570</v>
      </c>
      <c r="B853" s="12" t="s">
        <v>2173</v>
      </c>
      <c r="C853" s="12" t="s">
        <v>2571</v>
      </c>
      <c r="D853" s="13" t="s">
        <v>2572</v>
      </c>
    </row>
    <row r="854" customFormat="false" ht="14.25" hidden="false" customHeight="false" outlineLevel="0" collapsed="false">
      <c r="A854" s="11" t="s">
        <v>2573</v>
      </c>
      <c r="B854" s="12" t="s">
        <v>2173</v>
      </c>
      <c r="C854" s="12" t="s">
        <v>2574</v>
      </c>
      <c r="D854" s="13" t="s">
        <v>2575</v>
      </c>
    </row>
    <row r="855" customFormat="false" ht="14.25" hidden="false" customHeight="false" outlineLevel="0" collapsed="false">
      <c r="A855" s="11" t="s">
        <v>2576</v>
      </c>
      <c r="B855" s="12" t="s">
        <v>2173</v>
      </c>
      <c r="C855" s="12" t="s">
        <v>2577</v>
      </c>
      <c r="D855" s="13" t="s">
        <v>2578</v>
      </c>
    </row>
    <row r="856" customFormat="false" ht="14.25" hidden="false" customHeight="false" outlineLevel="0" collapsed="false">
      <c r="A856" s="11" t="s">
        <v>2579</v>
      </c>
      <c r="B856" s="12" t="s">
        <v>2173</v>
      </c>
      <c r="C856" s="12" t="s">
        <v>2580</v>
      </c>
      <c r="D856" s="13" t="s">
        <v>2581</v>
      </c>
    </row>
    <row r="857" customFormat="false" ht="14.25" hidden="false" customHeight="false" outlineLevel="0" collapsed="false">
      <c r="A857" s="11" t="s">
        <v>2582</v>
      </c>
      <c r="B857" s="12" t="s">
        <v>2173</v>
      </c>
      <c r="C857" s="12" t="s">
        <v>2583</v>
      </c>
      <c r="D857" s="13" t="s">
        <v>2584</v>
      </c>
    </row>
    <row r="858" customFormat="false" ht="14.25" hidden="false" customHeight="false" outlineLevel="0" collapsed="false">
      <c r="A858" s="11" t="s">
        <v>2585</v>
      </c>
      <c r="B858" s="12" t="s">
        <v>2173</v>
      </c>
      <c r="C858" s="12" t="s">
        <v>2586</v>
      </c>
      <c r="D858" s="13" t="s">
        <v>2587</v>
      </c>
    </row>
    <row r="859" customFormat="false" ht="14.25" hidden="false" customHeight="false" outlineLevel="0" collapsed="false">
      <c r="A859" s="11" t="s">
        <v>2588</v>
      </c>
      <c r="B859" s="12" t="s">
        <v>2173</v>
      </c>
      <c r="C859" s="12" t="s">
        <v>2589</v>
      </c>
      <c r="D859" s="13" t="s">
        <v>2590</v>
      </c>
    </row>
    <row r="860" customFormat="false" ht="14.25" hidden="false" customHeight="false" outlineLevel="0" collapsed="false">
      <c r="A860" s="11" t="s">
        <v>2591</v>
      </c>
      <c r="B860" s="12" t="s">
        <v>2173</v>
      </c>
      <c r="C860" s="12" t="s">
        <v>2592</v>
      </c>
      <c r="D860" s="13" t="s">
        <v>2593</v>
      </c>
    </row>
    <row r="861" customFormat="false" ht="14.25" hidden="false" customHeight="false" outlineLevel="0" collapsed="false">
      <c r="A861" s="11" t="s">
        <v>2594</v>
      </c>
      <c r="B861" s="12" t="s">
        <v>2173</v>
      </c>
      <c r="C861" s="12" t="s">
        <v>2595</v>
      </c>
      <c r="D861" s="13" t="s">
        <v>2596</v>
      </c>
    </row>
    <row r="862" customFormat="false" ht="14.25" hidden="false" customHeight="false" outlineLevel="0" collapsed="false">
      <c r="A862" s="11" t="s">
        <v>2597</v>
      </c>
      <c r="B862" s="12" t="s">
        <v>2173</v>
      </c>
      <c r="C862" s="12" t="s">
        <v>2598</v>
      </c>
      <c r="D862" s="13" t="s">
        <v>2599</v>
      </c>
    </row>
    <row r="863" customFormat="false" ht="14.25" hidden="false" customHeight="false" outlineLevel="0" collapsed="false">
      <c r="A863" s="11" t="s">
        <v>2600</v>
      </c>
      <c r="B863" s="12" t="s">
        <v>2173</v>
      </c>
      <c r="C863" s="12" t="s">
        <v>2601</v>
      </c>
      <c r="D863" s="13" t="s">
        <v>2602</v>
      </c>
    </row>
    <row r="864" customFormat="false" ht="14.25" hidden="false" customHeight="false" outlineLevel="0" collapsed="false">
      <c r="A864" s="11" t="s">
        <v>2603</v>
      </c>
      <c r="B864" s="12" t="s">
        <v>2173</v>
      </c>
      <c r="C864" s="12" t="s">
        <v>2604</v>
      </c>
      <c r="D864" s="13" t="s">
        <v>2605</v>
      </c>
    </row>
    <row r="865" customFormat="false" ht="14.25" hidden="false" customHeight="false" outlineLevel="0" collapsed="false">
      <c r="A865" s="11" t="s">
        <v>2606</v>
      </c>
      <c r="B865" s="12" t="s">
        <v>2173</v>
      </c>
      <c r="C865" s="12" t="s">
        <v>2607</v>
      </c>
      <c r="D865" s="13" t="s">
        <v>2608</v>
      </c>
    </row>
    <row r="866" customFormat="false" ht="14.25" hidden="false" customHeight="false" outlineLevel="0" collapsed="false">
      <c r="A866" s="11" t="s">
        <v>2609</v>
      </c>
      <c r="B866" s="12" t="s">
        <v>2173</v>
      </c>
      <c r="C866" s="12" t="s">
        <v>2610</v>
      </c>
      <c r="D866" s="13" t="s">
        <v>2611</v>
      </c>
    </row>
    <row r="867" customFormat="false" ht="14.25" hidden="false" customHeight="false" outlineLevel="0" collapsed="false">
      <c r="A867" s="11" t="s">
        <v>2612</v>
      </c>
      <c r="B867" s="12" t="s">
        <v>2173</v>
      </c>
      <c r="C867" s="12" t="s">
        <v>2613</v>
      </c>
      <c r="D867" s="13" t="s">
        <v>2614</v>
      </c>
    </row>
    <row r="868" customFormat="false" ht="14.25" hidden="false" customHeight="false" outlineLevel="0" collapsed="false">
      <c r="A868" s="11" t="s">
        <v>2615</v>
      </c>
      <c r="B868" s="12" t="s">
        <v>2173</v>
      </c>
      <c r="C868" s="12" t="s">
        <v>2616</v>
      </c>
      <c r="D868" s="13" t="s">
        <v>2617</v>
      </c>
    </row>
    <row r="869" customFormat="false" ht="14.25" hidden="false" customHeight="false" outlineLevel="0" collapsed="false">
      <c r="A869" s="11" t="s">
        <v>2618</v>
      </c>
      <c r="B869" s="12" t="s">
        <v>2173</v>
      </c>
      <c r="C869" s="12" t="s">
        <v>2619</v>
      </c>
      <c r="D869" s="13" t="s">
        <v>2620</v>
      </c>
    </row>
    <row r="870" customFormat="false" ht="14.25" hidden="false" customHeight="false" outlineLevel="0" collapsed="false">
      <c r="A870" s="11" t="s">
        <v>2621</v>
      </c>
      <c r="B870" s="12" t="s">
        <v>2173</v>
      </c>
      <c r="C870" s="12" t="s">
        <v>2622</v>
      </c>
      <c r="D870" s="13" t="s">
        <v>2623</v>
      </c>
    </row>
    <row r="871" customFormat="false" ht="14.25" hidden="false" customHeight="false" outlineLevel="0" collapsed="false">
      <c r="A871" s="11" t="s">
        <v>2624</v>
      </c>
      <c r="B871" s="12" t="s">
        <v>2173</v>
      </c>
      <c r="C871" s="12" t="s">
        <v>2625</v>
      </c>
      <c r="D871" s="13" t="s">
        <v>2626</v>
      </c>
    </row>
    <row r="872" customFormat="false" ht="14.25" hidden="false" customHeight="false" outlineLevel="0" collapsed="false">
      <c r="A872" s="11" t="s">
        <v>2627</v>
      </c>
      <c r="B872" s="12" t="s">
        <v>2173</v>
      </c>
      <c r="C872" s="12" t="s">
        <v>2628</v>
      </c>
      <c r="D872" s="13" t="s">
        <v>2629</v>
      </c>
    </row>
    <row r="873" customFormat="false" ht="14.25" hidden="false" customHeight="false" outlineLevel="0" collapsed="false">
      <c r="A873" s="11" t="s">
        <v>2630</v>
      </c>
      <c r="B873" s="12" t="s">
        <v>2173</v>
      </c>
      <c r="C873" s="12" t="s">
        <v>2631</v>
      </c>
      <c r="D873" s="13" t="s">
        <v>2632</v>
      </c>
    </row>
    <row r="874" customFormat="false" ht="14.25" hidden="false" customHeight="false" outlineLevel="0" collapsed="false">
      <c r="A874" s="11" t="s">
        <v>2633</v>
      </c>
      <c r="B874" s="12" t="s">
        <v>2173</v>
      </c>
      <c r="C874" s="12" t="s">
        <v>2634</v>
      </c>
      <c r="D874" s="13" t="s">
        <v>2635</v>
      </c>
    </row>
    <row r="875" customFormat="false" ht="14.25" hidden="false" customHeight="false" outlineLevel="0" collapsed="false">
      <c r="A875" s="11" t="s">
        <v>2636</v>
      </c>
      <c r="B875" s="12" t="s">
        <v>2173</v>
      </c>
      <c r="C875" s="12" t="s">
        <v>2637</v>
      </c>
      <c r="D875" s="13" t="s">
        <v>2638</v>
      </c>
    </row>
    <row r="876" customFormat="false" ht="14.25" hidden="false" customHeight="false" outlineLevel="0" collapsed="false">
      <c r="A876" s="11" t="s">
        <v>2639</v>
      </c>
      <c r="B876" s="12" t="s">
        <v>2173</v>
      </c>
      <c r="C876" s="12" t="s">
        <v>2640</v>
      </c>
      <c r="D876" s="13" t="s">
        <v>2641</v>
      </c>
    </row>
    <row r="877" customFormat="false" ht="14.25" hidden="false" customHeight="false" outlineLevel="0" collapsed="false">
      <c r="A877" s="11" t="s">
        <v>2642</v>
      </c>
      <c r="B877" s="12" t="s">
        <v>2173</v>
      </c>
      <c r="C877" s="12" t="s">
        <v>2643</v>
      </c>
      <c r="D877" s="13" t="s">
        <v>2644</v>
      </c>
    </row>
    <row r="878" customFormat="false" ht="14.25" hidden="false" customHeight="false" outlineLevel="0" collapsed="false">
      <c r="A878" s="11" t="s">
        <v>2645</v>
      </c>
      <c r="B878" s="12" t="s">
        <v>2173</v>
      </c>
      <c r="C878" s="12" t="s">
        <v>2646</v>
      </c>
      <c r="D878" s="13" t="s">
        <v>2647</v>
      </c>
    </row>
    <row r="879" customFormat="false" ht="14.25" hidden="false" customHeight="false" outlineLevel="0" collapsed="false">
      <c r="A879" s="11" t="s">
        <v>2648</v>
      </c>
      <c r="B879" s="12" t="s">
        <v>2173</v>
      </c>
      <c r="C879" s="12" t="s">
        <v>2649</v>
      </c>
      <c r="D879" s="13" t="s">
        <v>2650</v>
      </c>
    </row>
    <row r="880" customFormat="false" ht="14.25" hidden="false" customHeight="false" outlineLevel="0" collapsed="false">
      <c r="A880" s="11" t="s">
        <v>2651</v>
      </c>
      <c r="B880" s="12" t="s">
        <v>2173</v>
      </c>
      <c r="C880" s="12" t="s">
        <v>2652</v>
      </c>
      <c r="D880" s="13" t="s">
        <v>2653</v>
      </c>
    </row>
    <row r="881" customFormat="false" ht="14.25" hidden="false" customHeight="false" outlineLevel="0" collapsed="false">
      <c r="A881" s="11" t="s">
        <v>2654</v>
      </c>
      <c r="B881" s="12" t="s">
        <v>2173</v>
      </c>
      <c r="C881" s="12" t="s">
        <v>2655</v>
      </c>
      <c r="D881" s="13" t="s">
        <v>2656</v>
      </c>
    </row>
    <row r="882" customFormat="false" ht="14.25" hidden="false" customHeight="false" outlineLevel="0" collapsed="false">
      <c r="A882" s="11" t="s">
        <v>2657</v>
      </c>
      <c r="B882" s="12" t="s">
        <v>2173</v>
      </c>
      <c r="C882" s="12" t="s">
        <v>2658</v>
      </c>
      <c r="D882" s="13" t="s">
        <v>2659</v>
      </c>
    </row>
    <row r="883" customFormat="false" ht="14.25" hidden="false" customHeight="false" outlineLevel="0" collapsed="false">
      <c r="A883" s="11" t="s">
        <v>2660</v>
      </c>
      <c r="B883" s="12" t="s">
        <v>2173</v>
      </c>
      <c r="C883" s="12" t="s">
        <v>2661</v>
      </c>
      <c r="D883" s="13" t="s">
        <v>2662</v>
      </c>
    </row>
    <row r="884" customFormat="false" ht="14.25" hidden="false" customHeight="false" outlineLevel="0" collapsed="false">
      <c r="A884" s="11" t="s">
        <v>2663</v>
      </c>
      <c r="B884" s="12" t="s">
        <v>2173</v>
      </c>
      <c r="C884" s="12" t="s">
        <v>2664</v>
      </c>
      <c r="D884" s="13" t="s">
        <v>2665</v>
      </c>
    </row>
    <row r="885" customFormat="false" ht="14.25" hidden="false" customHeight="false" outlineLevel="0" collapsed="false">
      <c r="A885" s="11" t="s">
        <v>2666</v>
      </c>
      <c r="B885" s="12" t="s">
        <v>2173</v>
      </c>
      <c r="C885" s="12" t="s">
        <v>2667</v>
      </c>
      <c r="D885" s="13" t="s">
        <v>2668</v>
      </c>
    </row>
    <row r="886" customFormat="false" ht="14.25" hidden="false" customHeight="false" outlineLevel="0" collapsed="false">
      <c r="A886" s="11" t="s">
        <v>2669</v>
      </c>
      <c r="B886" s="12" t="s">
        <v>2173</v>
      </c>
      <c r="C886" s="12" t="s">
        <v>2670</v>
      </c>
      <c r="D886" s="13" t="s">
        <v>2671</v>
      </c>
    </row>
    <row r="887" customFormat="false" ht="14.25" hidden="false" customHeight="false" outlineLevel="0" collapsed="false">
      <c r="A887" s="11" t="s">
        <v>2672</v>
      </c>
      <c r="B887" s="12" t="s">
        <v>2173</v>
      </c>
      <c r="C887" s="12" t="s">
        <v>2673</v>
      </c>
      <c r="D887" s="13" t="s">
        <v>2674</v>
      </c>
    </row>
    <row r="888" customFormat="false" ht="14.25" hidden="false" customHeight="false" outlineLevel="0" collapsed="false">
      <c r="A888" s="11" t="s">
        <v>2675</v>
      </c>
      <c r="B888" s="12" t="s">
        <v>2173</v>
      </c>
      <c r="C888" s="12" t="s">
        <v>2676</v>
      </c>
      <c r="D888" s="13" t="s">
        <v>2677</v>
      </c>
    </row>
    <row r="889" customFormat="false" ht="14.25" hidden="false" customHeight="false" outlineLevel="0" collapsed="false">
      <c r="A889" s="11" t="s">
        <v>2678</v>
      </c>
      <c r="B889" s="12" t="s">
        <v>2173</v>
      </c>
      <c r="C889" s="12" t="s">
        <v>2679</v>
      </c>
      <c r="D889" s="13" t="s">
        <v>2680</v>
      </c>
    </row>
    <row r="890" customFormat="false" ht="14.25" hidden="false" customHeight="false" outlineLevel="0" collapsed="false">
      <c r="A890" s="11" t="s">
        <v>2681</v>
      </c>
      <c r="B890" s="12" t="s">
        <v>2173</v>
      </c>
      <c r="C890" s="12" t="s">
        <v>2682</v>
      </c>
      <c r="D890" s="13" t="s">
        <v>2683</v>
      </c>
    </row>
    <row r="891" customFormat="false" ht="14.25" hidden="false" customHeight="false" outlineLevel="0" collapsed="false">
      <c r="A891" s="11" t="s">
        <v>2684</v>
      </c>
      <c r="B891" s="12" t="s">
        <v>2173</v>
      </c>
      <c r="C891" s="12" t="s">
        <v>2685</v>
      </c>
      <c r="D891" s="13" t="s">
        <v>2686</v>
      </c>
    </row>
    <row r="892" customFormat="false" ht="14.25" hidden="false" customHeight="false" outlineLevel="0" collapsed="false">
      <c r="A892" s="11" t="s">
        <v>2687</v>
      </c>
      <c r="B892" s="12" t="s">
        <v>2173</v>
      </c>
      <c r="C892" s="12" t="s">
        <v>2688</v>
      </c>
      <c r="D892" s="13" t="s">
        <v>2689</v>
      </c>
    </row>
    <row r="893" customFormat="false" ht="14.25" hidden="false" customHeight="false" outlineLevel="0" collapsed="false">
      <c r="A893" s="11" t="s">
        <v>2690</v>
      </c>
      <c r="B893" s="12" t="s">
        <v>2173</v>
      </c>
      <c r="C893" s="12" t="s">
        <v>2691</v>
      </c>
      <c r="D893" s="13" t="s">
        <v>2692</v>
      </c>
    </row>
    <row r="894" customFormat="false" ht="14.25" hidden="false" customHeight="false" outlineLevel="0" collapsed="false">
      <c r="A894" s="11" t="s">
        <v>2693</v>
      </c>
      <c r="B894" s="12" t="s">
        <v>2173</v>
      </c>
      <c r="C894" s="12" t="s">
        <v>2694</v>
      </c>
      <c r="D894" s="13" t="s">
        <v>2695</v>
      </c>
    </row>
    <row r="895" customFormat="false" ht="14.25" hidden="false" customHeight="false" outlineLevel="0" collapsed="false">
      <c r="A895" s="11" t="s">
        <v>2696</v>
      </c>
      <c r="B895" s="12" t="s">
        <v>2173</v>
      </c>
      <c r="C895" s="12" t="s">
        <v>2697</v>
      </c>
      <c r="D895" s="13" t="s">
        <v>2698</v>
      </c>
    </row>
    <row r="896" customFormat="false" ht="14.25" hidden="false" customHeight="false" outlineLevel="0" collapsed="false">
      <c r="A896" s="11" t="s">
        <v>2699</v>
      </c>
      <c r="B896" s="12" t="s">
        <v>2173</v>
      </c>
      <c r="C896" s="12" t="s">
        <v>2700</v>
      </c>
      <c r="D896" s="13" t="s">
        <v>2701</v>
      </c>
    </row>
    <row r="897" customFormat="false" ht="14.25" hidden="false" customHeight="false" outlineLevel="0" collapsed="false">
      <c r="A897" s="11" t="s">
        <v>2702</v>
      </c>
      <c r="B897" s="12" t="s">
        <v>2173</v>
      </c>
      <c r="C897" s="12" t="s">
        <v>2703</v>
      </c>
      <c r="D897" s="13" t="s">
        <v>2704</v>
      </c>
    </row>
    <row r="898" customFormat="false" ht="14.25" hidden="false" customHeight="false" outlineLevel="0" collapsed="false">
      <c r="A898" s="11" t="s">
        <v>2705</v>
      </c>
      <c r="B898" s="12" t="s">
        <v>2706</v>
      </c>
      <c r="C898" s="12" t="s">
        <v>2707</v>
      </c>
      <c r="D898" s="13" t="s">
        <v>2708</v>
      </c>
    </row>
    <row r="899" customFormat="false" ht="14.25" hidden="false" customHeight="false" outlineLevel="0" collapsed="false">
      <c r="A899" s="11" t="s">
        <v>2709</v>
      </c>
      <c r="B899" s="12" t="s">
        <v>2706</v>
      </c>
      <c r="C899" s="12" t="s">
        <v>2710</v>
      </c>
      <c r="D899" s="13" t="s">
        <v>2711</v>
      </c>
    </row>
    <row r="900" customFormat="false" ht="14.25" hidden="false" customHeight="false" outlineLevel="0" collapsed="false">
      <c r="A900" s="11" t="s">
        <v>2712</v>
      </c>
      <c r="B900" s="12" t="s">
        <v>2706</v>
      </c>
      <c r="C900" s="12" t="s">
        <v>2713</v>
      </c>
      <c r="D900" s="13" t="s">
        <v>2714</v>
      </c>
    </row>
    <row r="901" customFormat="false" ht="14.25" hidden="false" customHeight="false" outlineLevel="0" collapsed="false">
      <c r="A901" s="11" t="s">
        <v>2715</v>
      </c>
      <c r="B901" s="12" t="s">
        <v>2706</v>
      </c>
      <c r="C901" s="12" t="s">
        <v>2716</v>
      </c>
      <c r="D901" s="13" t="s">
        <v>2717</v>
      </c>
    </row>
    <row r="902" customFormat="false" ht="14.25" hidden="false" customHeight="false" outlineLevel="0" collapsed="false">
      <c r="A902" s="11" t="s">
        <v>2718</v>
      </c>
      <c r="B902" s="12" t="s">
        <v>2706</v>
      </c>
      <c r="C902" s="12" t="s">
        <v>2719</v>
      </c>
      <c r="D902" s="13" t="s">
        <v>2720</v>
      </c>
    </row>
    <row r="903" customFormat="false" ht="14.25" hidden="false" customHeight="false" outlineLevel="0" collapsed="false">
      <c r="A903" s="11" t="s">
        <v>2721</v>
      </c>
      <c r="B903" s="12" t="s">
        <v>2706</v>
      </c>
      <c r="C903" s="12" t="s">
        <v>2722</v>
      </c>
      <c r="D903" s="13" t="s">
        <v>2723</v>
      </c>
    </row>
    <row r="904" customFormat="false" ht="14.25" hidden="false" customHeight="false" outlineLevel="0" collapsed="false">
      <c r="A904" s="11" t="s">
        <v>2724</v>
      </c>
      <c r="B904" s="12" t="s">
        <v>2706</v>
      </c>
      <c r="C904" s="12" t="s">
        <v>2725</v>
      </c>
      <c r="D904" s="13" t="s">
        <v>2726</v>
      </c>
    </row>
    <row r="905" customFormat="false" ht="14.25" hidden="false" customHeight="false" outlineLevel="0" collapsed="false">
      <c r="A905" s="11" t="s">
        <v>2727</v>
      </c>
      <c r="B905" s="12" t="s">
        <v>2706</v>
      </c>
      <c r="C905" s="12" t="s">
        <v>2728</v>
      </c>
      <c r="D905" s="13" t="s">
        <v>2729</v>
      </c>
    </row>
    <row r="906" customFormat="false" ht="14.25" hidden="false" customHeight="false" outlineLevel="0" collapsed="false">
      <c r="A906" s="11" t="s">
        <v>2730</v>
      </c>
      <c r="B906" s="12" t="s">
        <v>2706</v>
      </c>
      <c r="C906" s="12" t="s">
        <v>2731</v>
      </c>
      <c r="D906" s="13" t="s">
        <v>2732</v>
      </c>
    </row>
    <row r="907" customFormat="false" ht="14.25" hidden="false" customHeight="false" outlineLevel="0" collapsed="false">
      <c r="A907" s="11" t="s">
        <v>2733</v>
      </c>
      <c r="B907" s="12" t="s">
        <v>2706</v>
      </c>
      <c r="C907" s="12" t="s">
        <v>2734</v>
      </c>
      <c r="D907" s="13" t="s">
        <v>2735</v>
      </c>
    </row>
    <row r="908" customFormat="false" ht="14.25" hidden="false" customHeight="false" outlineLevel="0" collapsed="false">
      <c r="A908" s="11" t="s">
        <v>2736</v>
      </c>
      <c r="B908" s="12" t="s">
        <v>2706</v>
      </c>
      <c r="C908" s="12" t="s">
        <v>2737</v>
      </c>
      <c r="D908" s="13" t="s">
        <v>2738</v>
      </c>
    </row>
    <row r="909" customFormat="false" ht="14.25" hidden="false" customHeight="false" outlineLevel="0" collapsed="false">
      <c r="A909" s="11" t="s">
        <v>2739</v>
      </c>
      <c r="B909" s="12" t="s">
        <v>2706</v>
      </c>
      <c r="C909" s="12" t="s">
        <v>2740</v>
      </c>
      <c r="D909" s="13" t="s">
        <v>2741</v>
      </c>
    </row>
    <row r="910" customFormat="false" ht="14.25" hidden="false" customHeight="false" outlineLevel="0" collapsed="false">
      <c r="A910" s="11" t="s">
        <v>2742</v>
      </c>
      <c r="B910" s="12" t="s">
        <v>2706</v>
      </c>
      <c r="C910" s="12" t="s">
        <v>2743</v>
      </c>
      <c r="D910" s="13" t="s">
        <v>2744</v>
      </c>
    </row>
    <row r="911" customFormat="false" ht="14.25" hidden="false" customHeight="false" outlineLevel="0" collapsed="false">
      <c r="A911" s="11" t="s">
        <v>2745</v>
      </c>
      <c r="B911" s="12" t="s">
        <v>2706</v>
      </c>
      <c r="C911" s="12" t="s">
        <v>2746</v>
      </c>
      <c r="D911" s="13" t="s">
        <v>2747</v>
      </c>
    </row>
    <row r="912" customFormat="false" ht="14.25" hidden="false" customHeight="false" outlineLevel="0" collapsed="false">
      <c r="A912" s="11" t="s">
        <v>2748</v>
      </c>
      <c r="B912" s="12" t="s">
        <v>2706</v>
      </c>
      <c r="C912" s="12" t="s">
        <v>2749</v>
      </c>
      <c r="D912" s="13" t="s">
        <v>2750</v>
      </c>
    </row>
    <row r="913" customFormat="false" ht="14.25" hidden="false" customHeight="false" outlineLevel="0" collapsed="false">
      <c r="A913" s="11" t="s">
        <v>2751</v>
      </c>
      <c r="B913" s="12" t="s">
        <v>2706</v>
      </c>
      <c r="C913" s="12" t="s">
        <v>2752</v>
      </c>
      <c r="D913" s="13" t="s">
        <v>2753</v>
      </c>
    </row>
    <row r="914" customFormat="false" ht="14.25" hidden="false" customHeight="false" outlineLevel="0" collapsed="false">
      <c r="A914" s="11" t="s">
        <v>2754</v>
      </c>
      <c r="B914" s="12" t="s">
        <v>2706</v>
      </c>
      <c r="C914" s="12" t="s">
        <v>2755</v>
      </c>
      <c r="D914" s="13" t="s">
        <v>2756</v>
      </c>
    </row>
    <row r="915" customFormat="false" ht="14.25" hidden="false" customHeight="false" outlineLevel="0" collapsed="false">
      <c r="A915" s="11" t="s">
        <v>2757</v>
      </c>
      <c r="B915" s="12" t="s">
        <v>2706</v>
      </c>
      <c r="C915" s="12" t="s">
        <v>2758</v>
      </c>
      <c r="D915" s="13" t="s">
        <v>2759</v>
      </c>
    </row>
    <row r="916" customFormat="false" ht="14.25" hidden="false" customHeight="false" outlineLevel="0" collapsed="false">
      <c r="A916" s="11" t="s">
        <v>2760</v>
      </c>
      <c r="B916" s="12" t="s">
        <v>2706</v>
      </c>
      <c r="C916" s="12" t="s">
        <v>2761</v>
      </c>
      <c r="D916" s="13" t="s">
        <v>2762</v>
      </c>
    </row>
    <row r="917" customFormat="false" ht="14.25" hidden="false" customHeight="false" outlineLevel="0" collapsed="false">
      <c r="A917" s="11" t="s">
        <v>2763</v>
      </c>
      <c r="B917" s="12" t="s">
        <v>2706</v>
      </c>
      <c r="C917" s="12" t="s">
        <v>2764</v>
      </c>
      <c r="D917" s="13" t="s">
        <v>2765</v>
      </c>
    </row>
    <row r="918" customFormat="false" ht="14.25" hidden="false" customHeight="false" outlineLevel="0" collapsed="false">
      <c r="A918" s="11" t="s">
        <v>2766</v>
      </c>
      <c r="B918" s="12" t="s">
        <v>2706</v>
      </c>
      <c r="C918" s="12" t="s">
        <v>2767</v>
      </c>
      <c r="D918" s="13" t="s">
        <v>2768</v>
      </c>
    </row>
    <row r="919" customFormat="false" ht="14.25" hidden="false" customHeight="false" outlineLevel="0" collapsed="false">
      <c r="A919" s="11" t="s">
        <v>2769</v>
      </c>
      <c r="B919" s="12" t="s">
        <v>2706</v>
      </c>
      <c r="C919" s="12" t="s">
        <v>2770</v>
      </c>
      <c r="D919" s="13" t="s">
        <v>2771</v>
      </c>
    </row>
    <row r="920" customFormat="false" ht="14.25" hidden="false" customHeight="false" outlineLevel="0" collapsed="false">
      <c r="A920" s="11" t="s">
        <v>2772</v>
      </c>
      <c r="B920" s="12" t="s">
        <v>2706</v>
      </c>
      <c r="C920" s="12" t="s">
        <v>2773</v>
      </c>
      <c r="D920" s="13" t="s">
        <v>2774</v>
      </c>
    </row>
    <row r="921" customFormat="false" ht="14.25" hidden="false" customHeight="false" outlineLevel="0" collapsed="false">
      <c r="A921" s="11" t="s">
        <v>2775</v>
      </c>
      <c r="B921" s="12" t="s">
        <v>2706</v>
      </c>
      <c r="C921" s="12" t="s">
        <v>2776</v>
      </c>
      <c r="D921" s="13" t="s">
        <v>2777</v>
      </c>
    </row>
    <row r="922" customFormat="false" ht="14.25" hidden="false" customHeight="false" outlineLevel="0" collapsed="false">
      <c r="A922" s="11" t="s">
        <v>2778</v>
      </c>
      <c r="B922" s="12" t="s">
        <v>2706</v>
      </c>
      <c r="C922" s="12" t="s">
        <v>2779</v>
      </c>
      <c r="D922" s="13" t="s">
        <v>2780</v>
      </c>
    </row>
    <row r="923" customFormat="false" ht="14.25" hidden="false" customHeight="false" outlineLevel="0" collapsed="false">
      <c r="A923" s="11" t="s">
        <v>2781</v>
      </c>
      <c r="B923" s="12" t="s">
        <v>2706</v>
      </c>
      <c r="C923" s="12" t="s">
        <v>2782</v>
      </c>
      <c r="D923" s="13" t="s">
        <v>2783</v>
      </c>
    </row>
    <row r="924" customFormat="false" ht="14.25" hidden="false" customHeight="false" outlineLevel="0" collapsed="false">
      <c r="A924" s="11" t="s">
        <v>2784</v>
      </c>
      <c r="B924" s="12" t="s">
        <v>2706</v>
      </c>
      <c r="C924" s="12" t="s">
        <v>2785</v>
      </c>
      <c r="D924" s="13" t="s">
        <v>2786</v>
      </c>
    </row>
    <row r="925" customFormat="false" ht="14.25" hidden="false" customHeight="false" outlineLevel="0" collapsed="false">
      <c r="A925" s="11" t="s">
        <v>2787</v>
      </c>
      <c r="B925" s="12" t="s">
        <v>2706</v>
      </c>
      <c r="C925" s="12" t="s">
        <v>2788</v>
      </c>
      <c r="D925" s="13" t="s">
        <v>2789</v>
      </c>
    </row>
    <row r="926" customFormat="false" ht="14.25" hidden="false" customHeight="false" outlineLevel="0" collapsed="false">
      <c r="A926" s="11" t="s">
        <v>2790</v>
      </c>
      <c r="B926" s="12" t="s">
        <v>2706</v>
      </c>
      <c r="C926" s="12" t="s">
        <v>2791</v>
      </c>
      <c r="D926" s="13" t="s">
        <v>2792</v>
      </c>
    </row>
    <row r="927" customFormat="false" ht="14.25" hidden="false" customHeight="false" outlineLevel="0" collapsed="false">
      <c r="A927" s="11" t="s">
        <v>2793</v>
      </c>
      <c r="B927" s="12" t="s">
        <v>2706</v>
      </c>
      <c r="C927" s="12" t="s">
        <v>2794</v>
      </c>
      <c r="D927" s="13" t="s">
        <v>2795</v>
      </c>
    </row>
    <row r="928" customFormat="false" ht="14.25" hidden="false" customHeight="false" outlineLevel="0" collapsed="false">
      <c r="A928" s="11" t="s">
        <v>2796</v>
      </c>
      <c r="B928" s="12" t="s">
        <v>2706</v>
      </c>
      <c r="C928" s="12" t="s">
        <v>2797</v>
      </c>
      <c r="D928" s="13" t="s">
        <v>2798</v>
      </c>
    </row>
    <row r="929" customFormat="false" ht="14.25" hidden="false" customHeight="false" outlineLevel="0" collapsed="false">
      <c r="A929" s="11" t="s">
        <v>2799</v>
      </c>
      <c r="B929" s="12" t="s">
        <v>2706</v>
      </c>
      <c r="C929" s="12" t="s">
        <v>2800</v>
      </c>
      <c r="D929" s="13" t="s">
        <v>2801</v>
      </c>
    </row>
    <row r="930" customFormat="false" ht="14.25" hidden="false" customHeight="false" outlineLevel="0" collapsed="false">
      <c r="A930" s="11" t="s">
        <v>2802</v>
      </c>
      <c r="B930" s="12" t="s">
        <v>2706</v>
      </c>
      <c r="C930" s="12" t="s">
        <v>2803</v>
      </c>
      <c r="D930" s="13" t="s">
        <v>2804</v>
      </c>
    </row>
    <row r="931" customFormat="false" ht="14.25" hidden="false" customHeight="false" outlineLevel="0" collapsed="false">
      <c r="A931" s="11" t="s">
        <v>2805</v>
      </c>
      <c r="B931" s="12" t="s">
        <v>2706</v>
      </c>
      <c r="C931" s="12" t="s">
        <v>2806</v>
      </c>
      <c r="D931" s="13" t="s">
        <v>2807</v>
      </c>
    </row>
    <row r="932" customFormat="false" ht="14.25" hidden="false" customHeight="false" outlineLevel="0" collapsed="false">
      <c r="A932" s="11" t="s">
        <v>2808</v>
      </c>
      <c r="B932" s="12" t="s">
        <v>2706</v>
      </c>
      <c r="C932" s="12" t="s">
        <v>2809</v>
      </c>
      <c r="D932" s="13" t="s">
        <v>2810</v>
      </c>
    </row>
    <row r="933" customFormat="false" ht="14.25" hidden="false" customHeight="false" outlineLevel="0" collapsed="false">
      <c r="A933" s="11" t="s">
        <v>2811</v>
      </c>
      <c r="B933" s="12" t="s">
        <v>2706</v>
      </c>
      <c r="C933" s="12" t="s">
        <v>2812</v>
      </c>
      <c r="D933" s="13" t="s">
        <v>2813</v>
      </c>
    </row>
    <row r="934" customFormat="false" ht="14.25" hidden="false" customHeight="false" outlineLevel="0" collapsed="false">
      <c r="A934" s="11" t="s">
        <v>2814</v>
      </c>
      <c r="B934" s="12" t="s">
        <v>2706</v>
      </c>
      <c r="C934" s="12" t="s">
        <v>2815</v>
      </c>
      <c r="D934" s="13" t="s">
        <v>2816</v>
      </c>
    </row>
    <row r="935" customFormat="false" ht="14.25" hidden="false" customHeight="false" outlineLevel="0" collapsed="false">
      <c r="A935" s="11" t="s">
        <v>2817</v>
      </c>
      <c r="B935" s="12" t="s">
        <v>2706</v>
      </c>
      <c r="C935" s="12" t="s">
        <v>2818</v>
      </c>
      <c r="D935" s="13" t="s">
        <v>2819</v>
      </c>
    </row>
    <row r="936" customFormat="false" ht="14.25" hidden="false" customHeight="false" outlineLevel="0" collapsed="false">
      <c r="A936" s="11" t="s">
        <v>2820</v>
      </c>
      <c r="B936" s="12" t="s">
        <v>2706</v>
      </c>
      <c r="C936" s="12" t="s">
        <v>2821</v>
      </c>
      <c r="D936" s="13" t="s">
        <v>2822</v>
      </c>
    </row>
    <row r="937" customFormat="false" ht="14.25" hidden="false" customHeight="false" outlineLevel="0" collapsed="false">
      <c r="A937" s="11" t="s">
        <v>2823</v>
      </c>
      <c r="B937" s="12" t="s">
        <v>2706</v>
      </c>
      <c r="C937" s="12" t="s">
        <v>2824</v>
      </c>
      <c r="D937" s="13" t="s">
        <v>2825</v>
      </c>
    </row>
    <row r="938" customFormat="false" ht="14.25" hidden="false" customHeight="false" outlineLevel="0" collapsed="false">
      <c r="A938" s="11" t="s">
        <v>2826</v>
      </c>
      <c r="B938" s="12" t="s">
        <v>2706</v>
      </c>
      <c r="C938" s="12" t="s">
        <v>2827</v>
      </c>
      <c r="D938" s="13" t="s">
        <v>2828</v>
      </c>
    </row>
    <row r="939" customFormat="false" ht="14.25" hidden="false" customHeight="false" outlineLevel="0" collapsed="false">
      <c r="A939" s="11" t="s">
        <v>2829</v>
      </c>
      <c r="B939" s="12" t="s">
        <v>2706</v>
      </c>
      <c r="C939" s="12" t="s">
        <v>2830</v>
      </c>
      <c r="D939" s="13" t="s">
        <v>2831</v>
      </c>
    </row>
    <row r="940" customFormat="false" ht="14.25" hidden="false" customHeight="false" outlineLevel="0" collapsed="false">
      <c r="A940" s="11" t="s">
        <v>2832</v>
      </c>
      <c r="B940" s="12" t="s">
        <v>2706</v>
      </c>
      <c r="C940" s="12" t="s">
        <v>2833</v>
      </c>
      <c r="D940" s="13" t="s">
        <v>2834</v>
      </c>
    </row>
    <row r="941" customFormat="false" ht="14.25" hidden="false" customHeight="false" outlineLevel="0" collapsed="false">
      <c r="A941" s="11" t="s">
        <v>2835</v>
      </c>
      <c r="B941" s="12" t="s">
        <v>2706</v>
      </c>
      <c r="C941" s="12" t="s">
        <v>2836</v>
      </c>
      <c r="D941" s="13" t="s">
        <v>2837</v>
      </c>
    </row>
    <row r="942" customFormat="false" ht="14.25" hidden="false" customHeight="false" outlineLevel="0" collapsed="false">
      <c r="A942" s="11" t="s">
        <v>2838</v>
      </c>
      <c r="B942" s="12" t="s">
        <v>2706</v>
      </c>
      <c r="C942" s="12" t="s">
        <v>2839</v>
      </c>
      <c r="D942" s="13" t="s">
        <v>2840</v>
      </c>
    </row>
    <row r="943" customFormat="false" ht="14.25" hidden="false" customHeight="false" outlineLevel="0" collapsed="false">
      <c r="A943" s="11" t="s">
        <v>2841</v>
      </c>
      <c r="B943" s="12" t="s">
        <v>2706</v>
      </c>
      <c r="C943" s="12" t="s">
        <v>2842</v>
      </c>
      <c r="D943" s="13" t="s">
        <v>2843</v>
      </c>
    </row>
    <row r="944" customFormat="false" ht="14.25" hidden="false" customHeight="false" outlineLevel="0" collapsed="false">
      <c r="A944" s="11" t="s">
        <v>2844</v>
      </c>
      <c r="B944" s="12" t="s">
        <v>2706</v>
      </c>
      <c r="C944" s="12" t="s">
        <v>2845</v>
      </c>
      <c r="D944" s="13" t="s">
        <v>2846</v>
      </c>
    </row>
    <row r="945" customFormat="false" ht="14.25" hidden="false" customHeight="false" outlineLevel="0" collapsed="false">
      <c r="A945" s="11" t="s">
        <v>2847</v>
      </c>
      <c r="B945" s="12" t="s">
        <v>2706</v>
      </c>
      <c r="C945" s="12" t="s">
        <v>2848</v>
      </c>
      <c r="D945" s="13" t="s">
        <v>2849</v>
      </c>
    </row>
    <row r="946" customFormat="false" ht="14.25" hidden="false" customHeight="false" outlineLevel="0" collapsed="false">
      <c r="A946" s="11" t="s">
        <v>2850</v>
      </c>
      <c r="B946" s="12" t="s">
        <v>2706</v>
      </c>
      <c r="C946" s="12" t="s">
        <v>2851</v>
      </c>
      <c r="D946" s="13" t="s">
        <v>2852</v>
      </c>
    </row>
    <row r="947" customFormat="false" ht="14.25" hidden="false" customHeight="false" outlineLevel="0" collapsed="false">
      <c r="A947" s="11" t="s">
        <v>2853</v>
      </c>
      <c r="B947" s="12" t="s">
        <v>2706</v>
      </c>
      <c r="C947" s="12" t="s">
        <v>2854</v>
      </c>
      <c r="D947" s="13" t="s">
        <v>2855</v>
      </c>
    </row>
    <row r="948" customFormat="false" ht="14.25" hidden="false" customHeight="false" outlineLevel="0" collapsed="false">
      <c r="A948" s="11" t="s">
        <v>2856</v>
      </c>
      <c r="B948" s="12" t="s">
        <v>2706</v>
      </c>
      <c r="C948" s="12" t="s">
        <v>2857</v>
      </c>
      <c r="D948" s="13" t="s">
        <v>2858</v>
      </c>
    </row>
    <row r="949" customFormat="false" ht="14.25" hidden="false" customHeight="false" outlineLevel="0" collapsed="false">
      <c r="A949" s="11" t="s">
        <v>2859</v>
      </c>
      <c r="B949" s="12" t="s">
        <v>2706</v>
      </c>
      <c r="C949" s="12" t="s">
        <v>2860</v>
      </c>
      <c r="D949" s="13" t="s">
        <v>2861</v>
      </c>
    </row>
    <row r="950" customFormat="false" ht="14.25" hidden="false" customHeight="false" outlineLevel="0" collapsed="false">
      <c r="A950" s="11" t="s">
        <v>2862</v>
      </c>
      <c r="B950" s="12" t="s">
        <v>2706</v>
      </c>
      <c r="C950" s="12" t="s">
        <v>2863</v>
      </c>
      <c r="D950" s="13" t="s">
        <v>2864</v>
      </c>
    </row>
    <row r="951" customFormat="false" ht="14.25" hidden="false" customHeight="false" outlineLevel="0" collapsed="false">
      <c r="A951" s="11" t="s">
        <v>2865</v>
      </c>
      <c r="B951" s="12" t="s">
        <v>2706</v>
      </c>
      <c r="C951" s="12" t="s">
        <v>2866</v>
      </c>
      <c r="D951" s="13" t="s">
        <v>2867</v>
      </c>
    </row>
    <row r="952" customFormat="false" ht="14.25" hidden="false" customHeight="false" outlineLevel="0" collapsed="false">
      <c r="A952" s="11" t="s">
        <v>2868</v>
      </c>
      <c r="B952" s="12" t="s">
        <v>2706</v>
      </c>
      <c r="C952" s="12" t="s">
        <v>2869</v>
      </c>
      <c r="D952" s="13" t="s">
        <v>2870</v>
      </c>
    </row>
    <row r="953" customFormat="false" ht="14.25" hidden="false" customHeight="false" outlineLevel="0" collapsed="false">
      <c r="A953" s="11" t="s">
        <v>2871</v>
      </c>
      <c r="B953" s="12" t="s">
        <v>2706</v>
      </c>
      <c r="C953" s="12" t="s">
        <v>2872</v>
      </c>
      <c r="D953" s="13" t="s">
        <v>2873</v>
      </c>
    </row>
    <row r="954" customFormat="false" ht="14.25" hidden="false" customHeight="false" outlineLevel="0" collapsed="false">
      <c r="A954" s="11" t="s">
        <v>2874</v>
      </c>
      <c r="B954" s="12" t="s">
        <v>2706</v>
      </c>
      <c r="C954" s="12" t="s">
        <v>2875</v>
      </c>
      <c r="D954" s="13" t="s">
        <v>2876</v>
      </c>
    </row>
    <row r="955" customFormat="false" ht="14.25" hidden="false" customHeight="false" outlineLevel="0" collapsed="false">
      <c r="A955" s="11" t="s">
        <v>2877</v>
      </c>
      <c r="B955" s="12" t="s">
        <v>2706</v>
      </c>
      <c r="C955" s="12" t="s">
        <v>2878</v>
      </c>
      <c r="D955" s="13" t="s">
        <v>2879</v>
      </c>
    </row>
    <row r="956" customFormat="false" ht="14.25" hidden="false" customHeight="false" outlineLevel="0" collapsed="false">
      <c r="A956" s="11" t="s">
        <v>2880</v>
      </c>
      <c r="B956" s="12" t="s">
        <v>2706</v>
      </c>
      <c r="C956" s="12" t="s">
        <v>2881</v>
      </c>
      <c r="D956" s="13" t="s">
        <v>2882</v>
      </c>
    </row>
    <row r="957" customFormat="false" ht="14.25" hidden="false" customHeight="false" outlineLevel="0" collapsed="false">
      <c r="A957" s="11" t="s">
        <v>2883</v>
      </c>
      <c r="B957" s="12" t="s">
        <v>2706</v>
      </c>
      <c r="C957" s="12" t="s">
        <v>2884</v>
      </c>
      <c r="D957" s="13" t="s">
        <v>2885</v>
      </c>
    </row>
    <row r="958" customFormat="false" ht="14.25" hidden="false" customHeight="false" outlineLevel="0" collapsed="false">
      <c r="A958" s="11" t="s">
        <v>2886</v>
      </c>
      <c r="B958" s="12" t="s">
        <v>2706</v>
      </c>
      <c r="C958" s="12" t="s">
        <v>2887</v>
      </c>
      <c r="D958" s="13" t="s">
        <v>2888</v>
      </c>
    </row>
    <row r="959" customFormat="false" ht="14.25" hidden="false" customHeight="false" outlineLevel="0" collapsed="false">
      <c r="A959" s="11" t="s">
        <v>2889</v>
      </c>
      <c r="B959" s="12" t="s">
        <v>2706</v>
      </c>
      <c r="C959" s="12" t="s">
        <v>2890</v>
      </c>
      <c r="D959" s="13" t="s">
        <v>2891</v>
      </c>
    </row>
    <row r="960" customFormat="false" ht="14.25" hidden="false" customHeight="false" outlineLevel="0" collapsed="false">
      <c r="A960" s="11" t="s">
        <v>2892</v>
      </c>
      <c r="B960" s="12" t="s">
        <v>2706</v>
      </c>
      <c r="C960" s="12" t="s">
        <v>2893</v>
      </c>
      <c r="D960" s="13" t="s">
        <v>2894</v>
      </c>
    </row>
    <row r="961" customFormat="false" ht="14.25" hidden="false" customHeight="false" outlineLevel="0" collapsed="false">
      <c r="A961" s="11" t="s">
        <v>2895</v>
      </c>
      <c r="B961" s="12" t="s">
        <v>2706</v>
      </c>
      <c r="C961" s="12" t="s">
        <v>2896</v>
      </c>
      <c r="D961" s="13" t="s">
        <v>2897</v>
      </c>
    </row>
    <row r="962" customFormat="false" ht="14.25" hidden="false" customHeight="false" outlineLevel="0" collapsed="false">
      <c r="A962" s="11" t="s">
        <v>2898</v>
      </c>
      <c r="B962" s="12" t="s">
        <v>2706</v>
      </c>
      <c r="C962" s="12" t="s">
        <v>2899</v>
      </c>
      <c r="D962" s="13" t="s">
        <v>2900</v>
      </c>
    </row>
    <row r="963" customFormat="false" ht="14.25" hidden="false" customHeight="false" outlineLevel="0" collapsed="false">
      <c r="A963" s="11" t="s">
        <v>2901</v>
      </c>
      <c r="B963" s="12" t="s">
        <v>2706</v>
      </c>
      <c r="C963" s="12" t="s">
        <v>2902</v>
      </c>
      <c r="D963" s="13" t="s">
        <v>2903</v>
      </c>
    </row>
    <row r="964" customFormat="false" ht="14.25" hidden="false" customHeight="false" outlineLevel="0" collapsed="false">
      <c r="A964" s="11" t="s">
        <v>2904</v>
      </c>
      <c r="B964" s="12" t="s">
        <v>2706</v>
      </c>
      <c r="C964" s="12" t="s">
        <v>2905</v>
      </c>
      <c r="D964" s="13" t="s">
        <v>2906</v>
      </c>
    </row>
    <row r="965" customFormat="false" ht="14.25" hidden="false" customHeight="false" outlineLevel="0" collapsed="false">
      <c r="A965" s="11" t="s">
        <v>2907</v>
      </c>
      <c r="B965" s="12" t="s">
        <v>2706</v>
      </c>
      <c r="C965" s="12" t="s">
        <v>2908</v>
      </c>
      <c r="D965" s="13" t="s">
        <v>2909</v>
      </c>
    </row>
    <row r="966" customFormat="false" ht="14.25" hidden="false" customHeight="false" outlineLevel="0" collapsed="false">
      <c r="A966" s="11" t="s">
        <v>2910</v>
      </c>
      <c r="B966" s="12" t="s">
        <v>2706</v>
      </c>
      <c r="C966" s="12" t="s">
        <v>2911</v>
      </c>
      <c r="D966" s="13" t="s">
        <v>2912</v>
      </c>
    </row>
    <row r="967" customFormat="false" ht="14.25" hidden="false" customHeight="false" outlineLevel="0" collapsed="false">
      <c r="A967" s="11" t="s">
        <v>2913</v>
      </c>
      <c r="B967" s="12" t="s">
        <v>2706</v>
      </c>
      <c r="C967" s="12" t="s">
        <v>2914</v>
      </c>
      <c r="D967" s="13" t="s">
        <v>2915</v>
      </c>
    </row>
    <row r="968" customFormat="false" ht="14.25" hidden="false" customHeight="false" outlineLevel="0" collapsed="false">
      <c r="A968" s="11" t="s">
        <v>2916</v>
      </c>
      <c r="B968" s="12" t="s">
        <v>2706</v>
      </c>
      <c r="C968" s="12" t="s">
        <v>2917</v>
      </c>
      <c r="D968" s="13" t="s">
        <v>2918</v>
      </c>
    </row>
    <row r="969" customFormat="false" ht="14.25" hidden="false" customHeight="false" outlineLevel="0" collapsed="false">
      <c r="A969" s="11" t="s">
        <v>2919</v>
      </c>
      <c r="B969" s="12" t="s">
        <v>2706</v>
      </c>
      <c r="C969" s="12" t="s">
        <v>2920</v>
      </c>
      <c r="D969" s="13" t="s">
        <v>2921</v>
      </c>
    </row>
    <row r="970" customFormat="false" ht="14.25" hidden="false" customHeight="false" outlineLevel="0" collapsed="false">
      <c r="A970" s="11" t="s">
        <v>2922</v>
      </c>
      <c r="B970" s="12" t="s">
        <v>2706</v>
      </c>
      <c r="C970" s="12" t="s">
        <v>2923</v>
      </c>
      <c r="D970" s="13" t="s">
        <v>2924</v>
      </c>
    </row>
    <row r="971" customFormat="false" ht="14.25" hidden="false" customHeight="false" outlineLevel="0" collapsed="false">
      <c r="A971" s="11" t="s">
        <v>2925</v>
      </c>
      <c r="B971" s="12" t="s">
        <v>2706</v>
      </c>
      <c r="C971" s="12" t="s">
        <v>2926</v>
      </c>
      <c r="D971" s="13" t="s">
        <v>2927</v>
      </c>
    </row>
    <row r="972" customFormat="false" ht="14.25" hidden="false" customHeight="false" outlineLevel="0" collapsed="false">
      <c r="A972" s="11" t="s">
        <v>2928</v>
      </c>
      <c r="B972" s="12" t="s">
        <v>2706</v>
      </c>
      <c r="C972" s="12" t="s">
        <v>2929</v>
      </c>
      <c r="D972" s="13" t="s">
        <v>2930</v>
      </c>
    </row>
    <row r="973" customFormat="false" ht="14.25" hidden="false" customHeight="false" outlineLevel="0" collapsed="false">
      <c r="A973" s="11" t="s">
        <v>2931</v>
      </c>
      <c r="B973" s="12" t="s">
        <v>2706</v>
      </c>
      <c r="C973" s="12" t="s">
        <v>2932</v>
      </c>
      <c r="D973" s="13" t="s">
        <v>2933</v>
      </c>
    </row>
    <row r="974" customFormat="false" ht="14.25" hidden="false" customHeight="false" outlineLevel="0" collapsed="false">
      <c r="A974" s="11" t="s">
        <v>2934</v>
      </c>
      <c r="B974" s="12" t="s">
        <v>2706</v>
      </c>
      <c r="C974" s="12" t="s">
        <v>2935</v>
      </c>
      <c r="D974" s="13" t="s">
        <v>2936</v>
      </c>
    </row>
    <row r="975" customFormat="false" ht="14.25" hidden="false" customHeight="false" outlineLevel="0" collapsed="false">
      <c r="A975" s="11" t="s">
        <v>2937</v>
      </c>
      <c r="B975" s="12" t="s">
        <v>2706</v>
      </c>
      <c r="C975" s="12" t="s">
        <v>2938</v>
      </c>
      <c r="D975" s="13" t="s">
        <v>2939</v>
      </c>
    </row>
    <row r="976" customFormat="false" ht="14.25" hidden="false" customHeight="false" outlineLevel="0" collapsed="false">
      <c r="A976" s="11" t="s">
        <v>2940</v>
      </c>
      <c r="B976" s="12" t="s">
        <v>2706</v>
      </c>
      <c r="C976" s="12" t="s">
        <v>2941</v>
      </c>
      <c r="D976" s="13" t="s">
        <v>2942</v>
      </c>
    </row>
    <row r="977" customFormat="false" ht="14.25" hidden="false" customHeight="false" outlineLevel="0" collapsed="false">
      <c r="A977" s="11" t="s">
        <v>2943</v>
      </c>
      <c r="B977" s="12" t="s">
        <v>2706</v>
      </c>
      <c r="C977" s="12" t="s">
        <v>2944</v>
      </c>
      <c r="D977" s="13" t="s">
        <v>2945</v>
      </c>
    </row>
    <row r="978" customFormat="false" ht="14.25" hidden="false" customHeight="false" outlineLevel="0" collapsed="false">
      <c r="A978" s="11" t="s">
        <v>2946</v>
      </c>
      <c r="B978" s="12" t="s">
        <v>2706</v>
      </c>
      <c r="C978" s="12" t="s">
        <v>2947</v>
      </c>
      <c r="D978" s="13" t="s">
        <v>2948</v>
      </c>
    </row>
    <row r="979" customFormat="false" ht="14.25" hidden="false" customHeight="false" outlineLevel="0" collapsed="false">
      <c r="A979" s="11" t="s">
        <v>2949</v>
      </c>
      <c r="B979" s="12" t="s">
        <v>2706</v>
      </c>
      <c r="C979" s="12" t="s">
        <v>2950</v>
      </c>
      <c r="D979" s="13" t="s">
        <v>262</v>
      </c>
    </row>
    <row r="980" customFormat="false" ht="14.25" hidden="false" customHeight="false" outlineLevel="0" collapsed="false">
      <c r="A980" s="11" t="s">
        <v>2951</v>
      </c>
      <c r="B980" s="12" t="s">
        <v>2706</v>
      </c>
      <c r="C980" s="12" t="s">
        <v>2952</v>
      </c>
      <c r="D980" s="13" t="s">
        <v>2953</v>
      </c>
    </row>
    <row r="981" customFormat="false" ht="14.25" hidden="false" customHeight="false" outlineLevel="0" collapsed="false">
      <c r="A981" s="11" t="s">
        <v>2954</v>
      </c>
      <c r="B981" s="12" t="s">
        <v>2706</v>
      </c>
      <c r="C981" s="12" t="s">
        <v>2955</v>
      </c>
      <c r="D981" s="13" t="s">
        <v>2956</v>
      </c>
    </row>
    <row r="982" customFormat="false" ht="14.25" hidden="false" customHeight="false" outlineLevel="0" collapsed="false">
      <c r="A982" s="11" t="s">
        <v>2957</v>
      </c>
      <c r="B982" s="12" t="s">
        <v>2706</v>
      </c>
      <c r="C982" s="12" t="s">
        <v>2958</v>
      </c>
      <c r="D982" s="13" t="s">
        <v>2959</v>
      </c>
    </row>
    <row r="983" customFormat="false" ht="14.25" hidden="false" customHeight="false" outlineLevel="0" collapsed="false">
      <c r="A983" s="11" t="s">
        <v>2960</v>
      </c>
      <c r="B983" s="12" t="s">
        <v>2706</v>
      </c>
      <c r="C983" s="12" t="s">
        <v>2961</v>
      </c>
      <c r="D983" s="13" t="s">
        <v>2962</v>
      </c>
    </row>
    <row r="984" customFormat="false" ht="14.25" hidden="false" customHeight="false" outlineLevel="0" collapsed="false">
      <c r="A984" s="11" t="s">
        <v>2963</v>
      </c>
      <c r="B984" s="12" t="s">
        <v>2706</v>
      </c>
      <c r="C984" s="12" t="s">
        <v>2964</v>
      </c>
      <c r="D984" s="13" t="s">
        <v>2965</v>
      </c>
    </row>
    <row r="985" customFormat="false" ht="14.25" hidden="false" customHeight="false" outlineLevel="0" collapsed="false">
      <c r="A985" s="11" t="s">
        <v>2966</v>
      </c>
      <c r="B985" s="12" t="s">
        <v>2706</v>
      </c>
      <c r="C985" s="12" t="s">
        <v>2967</v>
      </c>
      <c r="D985" s="13" t="s">
        <v>2968</v>
      </c>
    </row>
    <row r="986" customFormat="false" ht="14.25" hidden="false" customHeight="false" outlineLevel="0" collapsed="false">
      <c r="A986" s="11" t="s">
        <v>2969</v>
      </c>
      <c r="B986" s="12" t="s">
        <v>2706</v>
      </c>
      <c r="C986" s="12" t="s">
        <v>2970</v>
      </c>
      <c r="D986" s="13" t="s">
        <v>2971</v>
      </c>
    </row>
    <row r="987" customFormat="false" ht="14.25" hidden="false" customHeight="false" outlineLevel="0" collapsed="false">
      <c r="A987" s="11" t="s">
        <v>2972</v>
      </c>
      <c r="B987" s="12" t="s">
        <v>2706</v>
      </c>
      <c r="C987" s="12" t="s">
        <v>2973</v>
      </c>
      <c r="D987" s="13" t="s">
        <v>2974</v>
      </c>
    </row>
    <row r="988" customFormat="false" ht="14.25" hidden="false" customHeight="false" outlineLevel="0" collapsed="false">
      <c r="A988" s="11" t="s">
        <v>2975</v>
      </c>
      <c r="B988" s="12" t="s">
        <v>2706</v>
      </c>
      <c r="C988" s="12" t="s">
        <v>2976</v>
      </c>
      <c r="D988" s="13" t="s">
        <v>2977</v>
      </c>
    </row>
    <row r="989" customFormat="false" ht="14.25" hidden="false" customHeight="false" outlineLevel="0" collapsed="false">
      <c r="A989" s="11" t="s">
        <v>2978</v>
      </c>
      <c r="B989" s="12" t="s">
        <v>2706</v>
      </c>
      <c r="C989" s="12" t="s">
        <v>2979</v>
      </c>
      <c r="D989" s="13" t="s">
        <v>2980</v>
      </c>
    </row>
    <row r="990" customFormat="false" ht="14.25" hidden="false" customHeight="false" outlineLevel="0" collapsed="false">
      <c r="A990" s="11" t="s">
        <v>2981</v>
      </c>
      <c r="B990" s="12" t="s">
        <v>2706</v>
      </c>
      <c r="C990" s="12" t="s">
        <v>2982</v>
      </c>
      <c r="D990" s="13" t="s">
        <v>2983</v>
      </c>
    </row>
    <row r="991" customFormat="false" ht="14.25" hidden="false" customHeight="false" outlineLevel="0" collapsed="false">
      <c r="A991" s="11" t="s">
        <v>2984</v>
      </c>
      <c r="B991" s="12" t="s">
        <v>2706</v>
      </c>
      <c r="C991" s="12" t="s">
        <v>2985</v>
      </c>
      <c r="D991" s="13" t="s">
        <v>2986</v>
      </c>
    </row>
    <row r="992" customFormat="false" ht="14.25" hidden="false" customHeight="false" outlineLevel="0" collapsed="false">
      <c r="A992" s="11" t="s">
        <v>2987</v>
      </c>
      <c r="B992" s="12" t="s">
        <v>2706</v>
      </c>
      <c r="C992" s="12" t="s">
        <v>2988</v>
      </c>
      <c r="D992" s="13" t="s">
        <v>2989</v>
      </c>
    </row>
    <row r="993" customFormat="false" ht="14.25" hidden="false" customHeight="false" outlineLevel="0" collapsed="false">
      <c r="A993" s="11" t="s">
        <v>2990</v>
      </c>
      <c r="B993" s="12" t="s">
        <v>2706</v>
      </c>
      <c r="C993" s="12" t="s">
        <v>2991</v>
      </c>
      <c r="D993" s="13" t="s">
        <v>2992</v>
      </c>
    </row>
    <row r="994" customFormat="false" ht="14.25" hidden="false" customHeight="false" outlineLevel="0" collapsed="false">
      <c r="A994" s="11" t="s">
        <v>2993</v>
      </c>
      <c r="B994" s="12" t="s">
        <v>2706</v>
      </c>
      <c r="C994" s="12" t="s">
        <v>2994</v>
      </c>
      <c r="D994" s="13" t="s">
        <v>2995</v>
      </c>
    </row>
    <row r="995" customFormat="false" ht="14.25" hidden="false" customHeight="false" outlineLevel="0" collapsed="false">
      <c r="A995" s="11" t="s">
        <v>2996</v>
      </c>
      <c r="B995" s="12" t="s">
        <v>2706</v>
      </c>
      <c r="C995" s="12" t="s">
        <v>2997</v>
      </c>
      <c r="D995" s="13" t="s">
        <v>2998</v>
      </c>
    </row>
    <row r="996" customFormat="false" ht="14.25" hidden="false" customHeight="false" outlineLevel="0" collapsed="false">
      <c r="A996" s="11" t="s">
        <v>2999</v>
      </c>
      <c r="B996" s="12" t="s">
        <v>2706</v>
      </c>
      <c r="C996" s="12" t="s">
        <v>3000</v>
      </c>
      <c r="D996" s="13" t="s">
        <v>3001</v>
      </c>
    </row>
    <row r="997" customFormat="false" ht="14.25" hidden="false" customHeight="false" outlineLevel="0" collapsed="false">
      <c r="A997" s="11" t="s">
        <v>3002</v>
      </c>
      <c r="B997" s="12" t="s">
        <v>2706</v>
      </c>
      <c r="C997" s="12" t="s">
        <v>3003</v>
      </c>
      <c r="D997" s="13" t="s">
        <v>3004</v>
      </c>
    </row>
    <row r="998" customFormat="false" ht="14.25" hidden="false" customHeight="false" outlineLevel="0" collapsed="false">
      <c r="A998" s="11" t="s">
        <v>3005</v>
      </c>
      <c r="B998" s="12" t="s">
        <v>2706</v>
      </c>
      <c r="C998" s="12" t="s">
        <v>3006</v>
      </c>
      <c r="D998" s="13" t="s">
        <v>3007</v>
      </c>
    </row>
    <row r="999" customFormat="false" ht="14.25" hidden="false" customHeight="false" outlineLevel="0" collapsed="false">
      <c r="A999" s="11" t="s">
        <v>3008</v>
      </c>
      <c r="B999" s="12" t="s">
        <v>2706</v>
      </c>
      <c r="C999" s="12" t="s">
        <v>3009</v>
      </c>
      <c r="D999" s="13" t="s">
        <v>3010</v>
      </c>
    </row>
    <row r="1000" customFormat="false" ht="14.25" hidden="false" customHeight="false" outlineLevel="0" collapsed="false">
      <c r="A1000" s="11" t="s">
        <v>3011</v>
      </c>
      <c r="B1000" s="12" t="s">
        <v>2706</v>
      </c>
      <c r="C1000" s="12" t="s">
        <v>3012</v>
      </c>
      <c r="D1000" s="13" t="s">
        <v>3013</v>
      </c>
    </row>
    <row r="1001" customFormat="false" ht="14.25" hidden="false" customHeight="false" outlineLevel="0" collapsed="false">
      <c r="A1001" s="11" t="s">
        <v>3014</v>
      </c>
      <c r="B1001" s="12" t="s">
        <v>2706</v>
      </c>
      <c r="C1001" s="12" t="s">
        <v>3015</v>
      </c>
      <c r="D1001" s="13" t="s">
        <v>3016</v>
      </c>
    </row>
    <row r="1002" customFormat="false" ht="14.25" hidden="false" customHeight="false" outlineLevel="0" collapsed="false">
      <c r="A1002" s="11" t="s">
        <v>3017</v>
      </c>
      <c r="B1002" s="12" t="s">
        <v>2706</v>
      </c>
      <c r="C1002" s="12" t="s">
        <v>3018</v>
      </c>
      <c r="D1002" s="13" t="s">
        <v>3019</v>
      </c>
    </row>
    <row r="1003" customFormat="false" ht="14.25" hidden="false" customHeight="false" outlineLevel="0" collapsed="false">
      <c r="A1003" s="11" t="s">
        <v>3020</v>
      </c>
      <c r="B1003" s="12" t="s">
        <v>2706</v>
      </c>
      <c r="C1003" s="12" t="s">
        <v>3021</v>
      </c>
      <c r="D1003" s="13" t="s">
        <v>3022</v>
      </c>
    </row>
    <row r="1004" customFormat="false" ht="14.25" hidden="false" customHeight="false" outlineLevel="0" collapsed="false">
      <c r="A1004" s="11" t="s">
        <v>3023</v>
      </c>
      <c r="B1004" s="12" t="s">
        <v>2706</v>
      </c>
      <c r="C1004" s="12" t="s">
        <v>3024</v>
      </c>
      <c r="D1004" s="13" t="s">
        <v>3025</v>
      </c>
    </row>
    <row r="1005" customFormat="false" ht="14.25" hidden="false" customHeight="false" outlineLevel="0" collapsed="false">
      <c r="A1005" s="11" t="s">
        <v>3026</v>
      </c>
      <c r="B1005" s="12" t="s">
        <v>2706</v>
      </c>
      <c r="C1005" s="12" t="s">
        <v>3027</v>
      </c>
      <c r="D1005" s="13" t="s">
        <v>3028</v>
      </c>
    </row>
    <row r="1006" customFormat="false" ht="14.25" hidden="false" customHeight="false" outlineLevel="0" collapsed="false">
      <c r="A1006" s="11" t="s">
        <v>3029</v>
      </c>
      <c r="B1006" s="12" t="s">
        <v>2706</v>
      </c>
      <c r="C1006" s="12" t="s">
        <v>3030</v>
      </c>
      <c r="D1006" s="13" t="s">
        <v>3031</v>
      </c>
    </row>
    <row r="1007" customFormat="false" ht="14.25" hidden="false" customHeight="false" outlineLevel="0" collapsed="false">
      <c r="A1007" s="11" t="s">
        <v>3032</v>
      </c>
      <c r="B1007" s="12" t="s">
        <v>2706</v>
      </c>
      <c r="C1007" s="12" t="s">
        <v>3033</v>
      </c>
      <c r="D1007" s="13" t="s">
        <v>3034</v>
      </c>
    </row>
    <row r="1008" customFormat="false" ht="14.25" hidden="false" customHeight="false" outlineLevel="0" collapsed="false">
      <c r="A1008" s="11" t="s">
        <v>3035</v>
      </c>
      <c r="B1008" s="12" t="s">
        <v>2706</v>
      </c>
      <c r="C1008" s="12" t="s">
        <v>3036</v>
      </c>
      <c r="D1008" s="13" t="s">
        <v>3037</v>
      </c>
    </row>
    <row r="1009" customFormat="false" ht="14.25" hidden="false" customHeight="false" outlineLevel="0" collapsed="false">
      <c r="A1009" s="11" t="s">
        <v>3038</v>
      </c>
      <c r="B1009" s="12" t="s">
        <v>2706</v>
      </c>
      <c r="C1009" s="12" t="s">
        <v>3039</v>
      </c>
      <c r="D1009" s="13" t="s">
        <v>3040</v>
      </c>
    </row>
    <row r="1010" customFormat="false" ht="14.25" hidden="false" customHeight="false" outlineLevel="0" collapsed="false">
      <c r="A1010" s="11" t="s">
        <v>3041</v>
      </c>
      <c r="B1010" s="12" t="s">
        <v>2706</v>
      </c>
      <c r="C1010" s="12" t="s">
        <v>3042</v>
      </c>
      <c r="D1010" s="13" t="s">
        <v>3043</v>
      </c>
    </row>
    <row r="1011" customFormat="false" ht="14.25" hidden="false" customHeight="false" outlineLevel="0" collapsed="false">
      <c r="A1011" s="11" t="s">
        <v>3044</v>
      </c>
      <c r="B1011" s="12" t="s">
        <v>2706</v>
      </c>
      <c r="C1011" s="12" t="s">
        <v>3045</v>
      </c>
      <c r="D1011" s="13" t="s">
        <v>3046</v>
      </c>
    </row>
    <row r="1012" customFormat="false" ht="14.25" hidden="false" customHeight="false" outlineLevel="0" collapsed="false">
      <c r="A1012" s="11" t="s">
        <v>3047</v>
      </c>
      <c r="B1012" s="12" t="s">
        <v>2706</v>
      </c>
      <c r="C1012" s="12" t="s">
        <v>3048</v>
      </c>
      <c r="D1012" s="13" t="s">
        <v>3049</v>
      </c>
    </row>
    <row r="1013" customFormat="false" ht="14.25" hidden="false" customHeight="false" outlineLevel="0" collapsed="false">
      <c r="A1013" s="11" t="s">
        <v>3050</v>
      </c>
      <c r="B1013" s="12" t="s">
        <v>2706</v>
      </c>
      <c r="C1013" s="12" t="s">
        <v>3051</v>
      </c>
      <c r="D1013" s="13" t="s">
        <v>3052</v>
      </c>
    </row>
    <row r="1014" customFormat="false" ht="14.25" hidden="false" customHeight="false" outlineLevel="0" collapsed="false">
      <c r="A1014" s="11" t="s">
        <v>3053</v>
      </c>
      <c r="B1014" s="12" t="s">
        <v>3054</v>
      </c>
      <c r="C1014" s="12" t="s">
        <v>3055</v>
      </c>
      <c r="D1014" s="13" t="s">
        <v>3056</v>
      </c>
    </row>
    <row r="1015" customFormat="false" ht="14.25" hidden="false" customHeight="false" outlineLevel="0" collapsed="false">
      <c r="A1015" s="11" t="s">
        <v>3057</v>
      </c>
      <c r="B1015" s="12" t="s">
        <v>3054</v>
      </c>
      <c r="C1015" s="12" t="s">
        <v>3058</v>
      </c>
      <c r="D1015" s="13" t="s">
        <v>3059</v>
      </c>
    </row>
    <row r="1016" customFormat="false" ht="14.25" hidden="false" customHeight="false" outlineLevel="0" collapsed="false">
      <c r="A1016" s="11" t="s">
        <v>3060</v>
      </c>
      <c r="B1016" s="12" t="s">
        <v>3054</v>
      </c>
      <c r="C1016" s="12" t="s">
        <v>3061</v>
      </c>
      <c r="D1016" s="13" t="s">
        <v>3062</v>
      </c>
    </row>
    <row r="1017" customFormat="false" ht="14.25" hidden="false" customHeight="false" outlineLevel="0" collapsed="false">
      <c r="A1017" s="11" t="s">
        <v>3063</v>
      </c>
      <c r="B1017" s="12" t="s">
        <v>3054</v>
      </c>
      <c r="C1017" s="12" t="s">
        <v>3064</v>
      </c>
      <c r="D1017" s="13" t="s">
        <v>3065</v>
      </c>
    </row>
    <row r="1018" customFormat="false" ht="14.25" hidden="false" customHeight="false" outlineLevel="0" collapsed="false">
      <c r="A1018" s="11" t="s">
        <v>3066</v>
      </c>
      <c r="B1018" s="12" t="s">
        <v>3054</v>
      </c>
      <c r="C1018" s="12" t="s">
        <v>3067</v>
      </c>
      <c r="D1018" s="13" t="s">
        <v>3068</v>
      </c>
    </row>
    <row r="1019" customFormat="false" ht="14.25" hidden="false" customHeight="false" outlineLevel="0" collapsed="false">
      <c r="A1019" s="11" t="s">
        <v>3069</v>
      </c>
      <c r="B1019" s="12" t="s">
        <v>3054</v>
      </c>
      <c r="C1019" s="12" t="s">
        <v>3070</v>
      </c>
      <c r="D1019" s="13" t="s">
        <v>3071</v>
      </c>
    </row>
    <row r="1020" customFormat="false" ht="14.25" hidden="false" customHeight="false" outlineLevel="0" collapsed="false">
      <c r="A1020" s="11" t="s">
        <v>3072</v>
      </c>
      <c r="B1020" s="12" t="s">
        <v>3054</v>
      </c>
      <c r="C1020" s="12" t="s">
        <v>3073</v>
      </c>
      <c r="D1020" s="13" t="s">
        <v>3074</v>
      </c>
    </row>
    <row r="1021" customFormat="false" ht="14.25" hidden="false" customHeight="false" outlineLevel="0" collapsed="false">
      <c r="A1021" s="11" t="s">
        <v>3075</v>
      </c>
      <c r="B1021" s="12" t="s">
        <v>3054</v>
      </c>
      <c r="C1021" s="12" t="s">
        <v>3076</v>
      </c>
      <c r="D1021" s="13" t="s">
        <v>3077</v>
      </c>
    </row>
    <row r="1022" customFormat="false" ht="14.25" hidden="false" customHeight="false" outlineLevel="0" collapsed="false">
      <c r="A1022" s="11" t="s">
        <v>3078</v>
      </c>
      <c r="B1022" s="12" t="s">
        <v>3054</v>
      </c>
      <c r="C1022" s="12" t="s">
        <v>3079</v>
      </c>
      <c r="D1022" s="13" t="s">
        <v>3080</v>
      </c>
    </row>
    <row r="1023" customFormat="false" ht="14.25" hidden="false" customHeight="false" outlineLevel="0" collapsed="false">
      <c r="A1023" s="11" t="s">
        <v>3081</v>
      </c>
      <c r="B1023" s="12" t="s">
        <v>3054</v>
      </c>
      <c r="C1023" s="12" t="s">
        <v>3082</v>
      </c>
      <c r="D1023" s="13" t="s">
        <v>3083</v>
      </c>
    </row>
    <row r="1024" customFormat="false" ht="14.25" hidden="false" customHeight="false" outlineLevel="0" collapsed="false">
      <c r="A1024" s="11" t="s">
        <v>3084</v>
      </c>
      <c r="B1024" s="12" t="s">
        <v>3054</v>
      </c>
      <c r="C1024" s="12" t="s">
        <v>3085</v>
      </c>
      <c r="D1024" s="13" t="s">
        <v>3086</v>
      </c>
    </row>
    <row r="1025" customFormat="false" ht="14.25" hidden="false" customHeight="false" outlineLevel="0" collapsed="false">
      <c r="A1025" s="11" t="s">
        <v>3087</v>
      </c>
      <c r="B1025" s="12" t="s">
        <v>3054</v>
      </c>
      <c r="C1025" s="12" t="s">
        <v>3088</v>
      </c>
      <c r="D1025" s="13" t="s">
        <v>3089</v>
      </c>
    </row>
    <row r="1026" customFormat="false" ht="14.25" hidden="false" customHeight="false" outlineLevel="0" collapsed="false">
      <c r="A1026" s="11" t="s">
        <v>3090</v>
      </c>
      <c r="B1026" s="12" t="s">
        <v>3054</v>
      </c>
      <c r="C1026" s="12" t="s">
        <v>3091</v>
      </c>
      <c r="D1026" s="13" t="s">
        <v>3092</v>
      </c>
    </row>
    <row r="1027" customFormat="false" ht="14.25" hidden="false" customHeight="false" outlineLevel="0" collapsed="false">
      <c r="A1027" s="11" t="s">
        <v>3093</v>
      </c>
      <c r="B1027" s="12" t="s">
        <v>3054</v>
      </c>
      <c r="C1027" s="12" t="s">
        <v>3094</v>
      </c>
      <c r="D1027" s="13" t="s">
        <v>3095</v>
      </c>
    </row>
    <row r="1028" customFormat="false" ht="14.25" hidden="false" customHeight="false" outlineLevel="0" collapsed="false">
      <c r="A1028" s="11" t="s">
        <v>3096</v>
      </c>
      <c r="B1028" s="12" t="s">
        <v>3054</v>
      </c>
      <c r="C1028" s="12" t="s">
        <v>3097</v>
      </c>
      <c r="D1028" s="13" t="s">
        <v>3098</v>
      </c>
    </row>
    <row r="1029" customFormat="false" ht="14.25" hidden="false" customHeight="false" outlineLevel="0" collapsed="false">
      <c r="A1029" s="11" t="s">
        <v>3099</v>
      </c>
      <c r="B1029" s="12" t="s">
        <v>3054</v>
      </c>
      <c r="C1029" s="12" t="s">
        <v>3100</v>
      </c>
      <c r="D1029" s="14" t="s">
        <v>3100</v>
      </c>
    </row>
    <row r="1030" customFormat="false" ht="14.25" hidden="false" customHeight="false" outlineLevel="0" collapsed="false">
      <c r="A1030" s="11" t="s">
        <v>3101</v>
      </c>
      <c r="B1030" s="12" t="s">
        <v>3054</v>
      </c>
      <c r="C1030" s="12" t="s">
        <v>3102</v>
      </c>
      <c r="D1030" s="13" t="s">
        <v>3103</v>
      </c>
    </row>
    <row r="1031" customFormat="false" ht="14.25" hidden="false" customHeight="false" outlineLevel="0" collapsed="false">
      <c r="A1031" s="11" t="s">
        <v>3104</v>
      </c>
      <c r="B1031" s="12" t="s">
        <v>3054</v>
      </c>
      <c r="C1031" s="12" t="s">
        <v>3105</v>
      </c>
      <c r="D1031" s="13" t="s">
        <v>3106</v>
      </c>
    </row>
    <row r="1032" customFormat="false" ht="14.25" hidden="false" customHeight="false" outlineLevel="0" collapsed="false">
      <c r="A1032" s="11" t="s">
        <v>3107</v>
      </c>
      <c r="B1032" s="12" t="s">
        <v>3054</v>
      </c>
      <c r="C1032" s="12" t="s">
        <v>3108</v>
      </c>
      <c r="D1032" s="13" t="s">
        <v>3109</v>
      </c>
    </row>
    <row r="1033" customFormat="false" ht="14.25" hidden="false" customHeight="false" outlineLevel="0" collapsed="false">
      <c r="A1033" s="11" t="s">
        <v>3110</v>
      </c>
      <c r="B1033" s="12" t="s">
        <v>3054</v>
      </c>
      <c r="C1033" s="12" t="s">
        <v>3111</v>
      </c>
      <c r="D1033" s="13" t="s">
        <v>3112</v>
      </c>
    </row>
    <row r="1034" customFormat="false" ht="14.25" hidden="false" customHeight="false" outlineLevel="0" collapsed="false">
      <c r="A1034" s="11" t="s">
        <v>3113</v>
      </c>
      <c r="B1034" s="12" t="s">
        <v>3054</v>
      </c>
      <c r="C1034" s="12" t="s">
        <v>3114</v>
      </c>
      <c r="D1034" s="13" t="s">
        <v>3115</v>
      </c>
    </row>
    <row r="1035" customFormat="false" ht="14.25" hidden="false" customHeight="false" outlineLevel="0" collapsed="false">
      <c r="A1035" s="11" t="s">
        <v>3116</v>
      </c>
      <c r="B1035" s="12" t="s">
        <v>3054</v>
      </c>
      <c r="C1035" s="12" t="s">
        <v>3117</v>
      </c>
      <c r="D1035" s="13" t="s">
        <v>3118</v>
      </c>
    </row>
    <row r="1036" customFormat="false" ht="14.25" hidden="false" customHeight="false" outlineLevel="0" collapsed="false">
      <c r="A1036" s="11" t="s">
        <v>3119</v>
      </c>
      <c r="B1036" s="12" t="s">
        <v>3054</v>
      </c>
      <c r="C1036" s="12" t="s">
        <v>3120</v>
      </c>
      <c r="D1036" s="13" t="s">
        <v>3121</v>
      </c>
    </row>
    <row r="1037" customFormat="false" ht="14.25" hidden="false" customHeight="false" outlineLevel="0" collapsed="false">
      <c r="A1037" s="11" t="s">
        <v>3122</v>
      </c>
      <c r="B1037" s="12" t="s">
        <v>3054</v>
      </c>
      <c r="C1037" s="12" t="s">
        <v>3123</v>
      </c>
      <c r="D1037" s="13" t="s">
        <v>3124</v>
      </c>
    </row>
    <row r="1038" customFormat="false" ht="14.25" hidden="false" customHeight="false" outlineLevel="0" collapsed="false">
      <c r="A1038" s="11" t="s">
        <v>3125</v>
      </c>
      <c r="B1038" s="12" t="s">
        <v>3054</v>
      </c>
      <c r="C1038" s="12" t="s">
        <v>3126</v>
      </c>
      <c r="D1038" s="13" t="s">
        <v>3127</v>
      </c>
    </row>
    <row r="1039" customFormat="false" ht="14.25" hidden="false" customHeight="false" outlineLevel="0" collapsed="false">
      <c r="A1039" s="11" t="s">
        <v>3128</v>
      </c>
      <c r="B1039" s="12" t="s">
        <v>3054</v>
      </c>
      <c r="C1039" s="12" t="s">
        <v>3129</v>
      </c>
      <c r="D1039" s="13" t="s">
        <v>3130</v>
      </c>
    </row>
    <row r="1040" customFormat="false" ht="14.25" hidden="false" customHeight="false" outlineLevel="0" collapsed="false">
      <c r="A1040" s="11" t="s">
        <v>3131</v>
      </c>
      <c r="B1040" s="12" t="s">
        <v>3054</v>
      </c>
      <c r="C1040" s="12" t="s">
        <v>3132</v>
      </c>
      <c r="D1040" s="13" t="s">
        <v>3133</v>
      </c>
    </row>
    <row r="1041" customFormat="false" ht="14.25" hidden="false" customHeight="false" outlineLevel="0" collapsed="false">
      <c r="A1041" s="11" t="s">
        <v>3134</v>
      </c>
      <c r="B1041" s="12" t="s">
        <v>3054</v>
      </c>
      <c r="C1041" s="12" t="s">
        <v>3135</v>
      </c>
      <c r="D1041" s="13" t="s">
        <v>3136</v>
      </c>
    </row>
    <row r="1042" customFormat="false" ht="14.25" hidden="false" customHeight="false" outlineLevel="0" collapsed="false">
      <c r="A1042" s="11" t="s">
        <v>3137</v>
      </c>
      <c r="B1042" s="12" t="s">
        <v>3054</v>
      </c>
      <c r="C1042" s="12" t="s">
        <v>3138</v>
      </c>
      <c r="D1042" s="13" t="s">
        <v>3139</v>
      </c>
    </row>
    <row r="1043" customFormat="false" ht="14.25" hidden="false" customHeight="false" outlineLevel="0" collapsed="false">
      <c r="A1043" s="11" t="s">
        <v>3140</v>
      </c>
      <c r="B1043" s="12" t="s">
        <v>3054</v>
      </c>
      <c r="C1043" s="12" t="s">
        <v>3141</v>
      </c>
      <c r="D1043" s="13" t="s">
        <v>3142</v>
      </c>
    </row>
    <row r="1044" customFormat="false" ht="14.25" hidden="false" customHeight="false" outlineLevel="0" collapsed="false">
      <c r="A1044" s="11" t="s">
        <v>3143</v>
      </c>
      <c r="B1044" s="12" t="s">
        <v>3054</v>
      </c>
      <c r="C1044" s="12" t="s">
        <v>3144</v>
      </c>
      <c r="D1044" s="13" t="s">
        <v>3145</v>
      </c>
    </row>
    <row r="1045" customFormat="false" ht="14.25" hidden="false" customHeight="false" outlineLevel="0" collapsed="false">
      <c r="A1045" s="11" t="s">
        <v>3146</v>
      </c>
      <c r="B1045" s="12" t="s">
        <v>3054</v>
      </c>
      <c r="C1045" s="12" t="s">
        <v>3147</v>
      </c>
      <c r="D1045" s="13" t="s">
        <v>3148</v>
      </c>
    </row>
    <row r="1046" customFormat="false" ht="14.25" hidden="false" customHeight="false" outlineLevel="0" collapsed="false">
      <c r="A1046" s="11" t="s">
        <v>3149</v>
      </c>
      <c r="B1046" s="12" t="s">
        <v>3054</v>
      </c>
      <c r="C1046" s="12" t="s">
        <v>3150</v>
      </c>
      <c r="D1046" s="13" t="s">
        <v>3151</v>
      </c>
    </row>
    <row r="1047" customFormat="false" ht="14.25" hidden="false" customHeight="false" outlineLevel="0" collapsed="false">
      <c r="A1047" s="11" t="s">
        <v>3152</v>
      </c>
      <c r="B1047" s="12" t="s">
        <v>3054</v>
      </c>
      <c r="C1047" s="12" t="s">
        <v>3153</v>
      </c>
      <c r="D1047" s="13" t="s">
        <v>3154</v>
      </c>
    </row>
    <row r="1048" customFormat="false" ht="14.25" hidden="false" customHeight="false" outlineLevel="0" collapsed="false">
      <c r="A1048" s="11" t="s">
        <v>3155</v>
      </c>
      <c r="B1048" s="12" t="s">
        <v>3054</v>
      </c>
      <c r="C1048" s="12" t="s">
        <v>3156</v>
      </c>
      <c r="D1048" s="13" t="s">
        <v>3157</v>
      </c>
    </row>
    <row r="1049" customFormat="false" ht="14.25" hidden="false" customHeight="false" outlineLevel="0" collapsed="false">
      <c r="A1049" s="11" t="s">
        <v>3158</v>
      </c>
      <c r="B1049" s="12" t="s">
        <v>3054</v>
      </c>
      <c r="C1049" s="12" t="s">
        <v>3159</v>
      </c>
      <c r="D1049" s="13" t="s">
        <v>3160</v>
      </c>
    </row>
    <row r="1050" customFormat="false" ht="14.25" hidden="false" customHeight="false" outlineLevel="0" collapsed="false">
      <c r="A1050" s="11" t="s">
        <v>3161</v>
      </c>
      <c r="B1050" s="12" t="s">
        <v>3054</v>
      </c>
      <c r="C1050" s="12" t="s">
        <v>3162</v>
      </c>
      <c r="D1050" s="13" t="s">
        <v>3163</v>
      </c>
    </row>
    <row r="1051" customFormat="false" ht="14.25" hidden="false" customHeight="false" outlineLevel="0" collapsed="false">
      <c r="A1051" s="11" t="s">
        <v>3164</v>
      </c>
      <c r="B1051" s="12" t="s">
        <v>3054</v>
      </c>
      <c r="C1051" s="12" t="s">
        <v>3165</v>
      </c>
      <c r="D1051" s="13" t="s">
        <v>3166</v>
      </c>
    </row>
    <row r="1052" customFormat="false" ht="14.25" hidden="false" customHeight="false" outlineLevel="0" collapsed="false">
      <c r="A1052" s="11" t="s">
        <v>3167</v>
      </c>
      <c r="B1052" s="12" t="s">
        <v>3054</v>
      </c>
      <c r="C1052" s="12" t="s">
        <v>3168</v>
      </c>
      <c r="D1052" s="13" t="s">
        <v>3169</v>
      </c>
    </row>
    <row r="1053" customFormat="false" ht="14.25" hidden="false" customHeight="false" outlineLevel="0" collapsed="false">
      <c r="A1053" s="11" t="s">
        <v>3170</v>
      </c>
      <c r="B1053" s="12" t="s">
        <v>3054</v>
      </c>
      <c r="C1053" s="12" t="s">
        <v>3171</v>
      </c>
      <c r="D1053" s="13" t="s">
        <v>3172</v>
      </c>
    </row>
    <row r="1054" customFormat="false" ht="14.25" hidden="false" customHeight="false" outlineLevel="0" collapsed="false">
      <c r="A1054" s="11" t="s">
        <v>3173</v>
      </c>
      <c r="B1054" s="12" t="s">
        <v>3054</v>
      </c>
      <c r="C1054" s="12" t="s">
        <v>3174</v>
      </c>
      <c r="D1054" s="13" t="s">
        <v>3175</v>
      </c>
    </row>
    <row r="1055" customFormat="false" ht="14.25" hidden="false" customHeight="false" outlineLevel="0" collapsed="false">
      <c r="A1055" s="11" t="s">
        <v>3176</v>
      </c>
      <c r="B1055" s="12" t="s">
        <v>3054</v>
      </c>
      <c r="C1055" s="12" t="s">
        <v>3177</v>
      </c>
      <c r="D1055" s="13" t="s">
        <v>3178</v>
      </c>
    </row>
    <row r="1056" customFormat="false" ht="14.25" hidden="false" customHeight="false" outlineLevel="0" collapsed="false">
      <c r="A1056" s="11" t="s">
        <v>3179</v>
      </c>
      <c r="B1056" s="12" t="s">
        <v>3054</v>
      </c>
      <c r="C1056" s="12" t="s">
        <v>3180</v>
      </c>
      <c r="D1056" s="13" t="s">
        <v>3181</v>
      </c>
    </row>
    <row r="1057" customFormat="false" ht="14.25" hidden="false" customHeight="false" outlineLevel="0" collapsed="false">
      <c r="A1057" s="11" t="s">
        <v>3182</v>
      </c>
      <c r="B1057" s="12" t="s">
        <v>3054</v>
      </c>
      <c r="C1057" s="12" t="s">
        <v>3183</v>
      </c>
      <c r="D1057" s="13" t="s">
        <v>3184</v>
      </c>
    </row>
    <row r="1058" customFormat="false" ht="14.25" hidden="false" customHeight="false" outlineLevel="0" collapsed="false">
      <c r="A1058" s="11" t="s">
        <v>3185</v>
      </c>
      <c r="B1058" s="12" t="s">
        <v>3054</v>
      </c>
      <c r="C1058" s="12" t="s">
        <v>3186</v>
      </c>
      <c r="D1058" s="13" t="s">
        <v>3187</v>
      </c>
    </row>
    <row r="1059" customFormat="false" ht="14.25" hidden="false" customHeight="false" outlineLevel="0" collapsed="false">
      <c r="A1059" s="11" t="s">
        <v>3188</v>
      </c>
      <c r="B1059" s="12" t="s">
        <v>3054</v>
      </c>
      <c r="C1059" s="12" t="s">
        <v>3189</v>
      </c>
      <c r="D1059" s="13" t="s">
        <v>3190</v>
      </c>
    </row>
    <row r="1060" customFormat="false" ht="14.25" hidden="false" customHeight="false" outlineLevel="0" collapsed="false">
      <c r="A1060" s="11" t="s">
        <v>3191</v>
      </c>
      <c r="B1060" s="12" t="s">
        <v>3054</v>
      </c>
      <c r="C1060" s="12" t="s">
        <v>3192</v>
      </c>
      <c r="D1060" s="13" t="s">
        <v>3193</v>
      </c>
    </row>
    <row r="1061" customFormat="false" ht="14.25" hidden="false" customHeight="false" outlineLevel="0" collapsed="false">
      <c r="A1061" s="11" t="s">
        <v>3194</v>
      </c>
      <c r="B1061" s="12" t="s">
        <v>3054</v>
      </c>
      <c r="C1061" s="12" t="s">
        <v>3195</v>
      </c>
      <c r="D1061" s="13" t="s">
        <v>3196</v>
      </c>
    </row>
    <row r="1062" customFormat="false" ht="14.25" hidden="false" customHeight="false" outlineLevel="0" collapsed="false">
      <c r="A1062" s="11" t="s">
        <v>3197</v>
      </c>
      <c r="B1062" s="12" t="s">
        <v>3054</v>
      </c>
      <c r="C1062" s="12" t="s">
        <v>3198</v>
      </c>
      <c r="D1062" s="13" t="s">
        <v>3199</v>
      </c>
    </row>
    <row r="1063" customFormat="false" ht="14.25" hidden="false" customHeight="false" outlineLevel="0" collapsed="false">
      <c r="A1063" s="11" t="s">
        <v>3200</v>
      </c>
      <c r="B1063" s="12" t="s">
        <v>3054</v>
      </c>
      <c r="C1063" s="12" t="s">
        <v>3201</v>
      </c>
      <c r="D1063" s="13" t="s">
        <v>3202</v>
      </c>
    </row>
    <row r="1064" customFormat="false" ht="14.25" hidden="false" customHeight="false" outlineLevel="0" collapsed="false">
      <c r="A1064" s="11" t="s">
        <v>3203</v>
      </c>
      <c r="B1064" s="12" t="s">
        <v>3054</v>
      </c>
      <c r="C1064" s="12" t="s">
        <v>3204</v>
      </c>
      <c r="D1064" s="13" t="s">
        <v>3205</v>
      </c>
    </row>
    <row r="1065" customFormat="false" ht="14.25" hidden="false" customHeight="false" outlineLevel="0" collapsed="false">
      <c r="A1065" s="11" t="s">
        <v>3206</v>
      </c>
      <c r="B1065" s="12" t="s">
        <v>3054</v>
      </c>
      <c r="C1065" s="12" t="s">
        <v>3207</v>
      </c>
      <c r="D1065" s="13" t="s">
        <v>3208</v>
      </c>
    </row>
    <row r="1066" customFormat="false" ht="14.25" hidden="false" customHeight="false" outlineLevel="0" collapsed="false">
      <c r="A1066" s="11" t="s">
        <v>3209</v>
      </c>
      <c r="B1066" s="12" t="s">
        <v>3054</v>
      </c>
      <c r="C1066" s="12" t="s">
        <v>3210</v>
      </c>
      <c r="D1066" s="13" t="s">
        <v>3211</v>
      </c>
    </row>
    <row r="1067" customFormat="false" ht="14.25" hidden="false" customHeight="false" outlineLevel="0" collapsed="false">
      <c r="A1067" s="11" t="s">
        <v>3212</v>
      </c>
      <c r="B1067" s="12" t="s">
        <v>3054</v>
      </c>
      <c r="C1067" s="12" t="s">
        <v>3213</v>
      </c>
      <c r="D1067" s="13" t="s">
        <v>3214</v>
      </c>
    </row>
    <row r="1068" customFormat="false" ht="14.25" hidden="false" customHeight="false" outlineLevel="0" collapsed="false">
      <c r="A1068" s="11" t="s">
        <v>3215</v>
      </c>
      <c r="B1068" s="12" t="s">
        <v>3054</v>
      </c>
      <c r="C1068" s="12" t="s">
        <v>3216</v>
      </c>
      <c r="D1068" s="13" t="s">
        <v>3217</v>
      </c>
    </row>
    <row r="1069" customFormat="false" ht="14.25" hidden="false" customHeight="false" outlineLevel="0" collapsed="false">
      <c r="A1069" s="11" t="s">
        <v>3218</v>
      </c>
      <c r="B1069" s="12" t="s">
        <v>3054</v>
      </c>
      <c r="C1069" s="12" t="s">
        <v>3219</v>
      </c>
      <c r="D1069" s="13" t="s">
        <v>3220</v>
      </c>
    </row>
    <row r="1070" customFormat="false" ht="14.25" hidden="false" customHeight="false" outlineLevel="0" collapsed="false">
      <c r="A1070" s="11" t="s">
        <v>3221</v>
      </c>
      <c r="B1070" s="12" t="s">
        <v>3054</v>
      </c>
      <c r="C1070" s="12" t="s">
        <v>3222</v>
      </c>
      <c r="D1070" s="13" t="s">
        <v>3223</v>
      </c>
    </row>
    <row r="1071" customFormat="false" ht="14.25" hidden="false" customHeight="false" outlineLevel="0" collapsed="false">
      <c r="A1071" s="11" t="s">
        <v>3224</v>
      </c>
      <c r="B1071" s="12" t="s">
        <v>3054</v>
      </c>
      <c r="C1071" s="12" t="s">
        <v>3225</v>
      </c>
      <c r="D1071" s="13" t="s">
        <v>3226</v>
      </c>
    </row>
    <row r="1072" customFormat="false" ht="14.25" hidden="false" customHeight="false" outlineLevel="0" collapsed="false">
      <c r="A1072" s="11" t="s">
        <v>3227</v>
      </c>
      <c r="B1072" s="12" t="s">
        <v>3054</v>
      </c>
      <c r="C1072" s="12" t="s">
        <v>3228</v>
      </c>
      <c r="D1072" s="13" t="s">
        <v>3229</v>
      </c>
    </row>
    <row r="1073" customFormat="false" ht="14.25" hidden="false" customHeight="false" outlineLevel="0" collapsed="false">
      <c r="A1073" s="11" t="s">
        <v>3230</v>
      </c>
      <c r="B1073" s="12" t="s">
        <v>3054</v>
      </c>
      <c r="C1073" s="12" t="s">
        <v>3231</v>
      </c>
      <c r="D1073" s="13" t="s">
        <v>3232</v>
      </c>
    </row>
    <row r="1074" customFormat="false" ht="14.25" hidden="false" customHeight="false" outlineLevel="0" collapsed="false">
      <c r="A1074" s="11" t="s">
        <v>3233</v>
      </c>
      <c r="B1074" s="12" t="s">
        <v>3054</v>
      </c>
      <c r="C1074" s="12" t="s">
        <v>3234</v>
      </c>
      <c r="D1074" s="13" t="s">
        <v>3235</v>
      </c>
    </row>
    <row r="1075" customFormat="false" ht="14.25" hidden="false" customHeight="false" outlineLevel="0" collapsed="false">
      <c r="A1075" s="11" t="s">
        <v>3236</v>
      </c>
      <c r="B1075" s="12" t="s">
        <v>3054</v>
      </c>
      <c r="C1075" s="12" t="s">
        <v>3237</v>
      </c>
      <c r="D1075" s="13" t="s">
        <v>3238</v>
      </c>
    </row>
    <row r="1076" customFormat="false" ht="14.25" hidden="false" customHeight="false" outlineLevel="0" collapsed="false">
      <c r="A1076" s="11" t="s">
        <v>3239</v>
      </c>
      <c r="B1076" s="12" t="s">
        <v>3054</v>
      </c>
      <c r="C1076" s="12" t="s">
        <v>3240</v>
      </c>
      <c r="D1076" s="13" t="s">
        <v>3241</v>
      </c>
    </row>
    <row r="1077" customFormat="false" ht="14.25" hidden="false" customHeight="false" outlineLevel="0" collapsed="false">
      <c r="A1077" s="11" t="s">
        <v>3242</v>
      </c>
      <c r="B1077" s="12" t="s">
        <v>3054</v>
      </c>
      <c r="C1077" s="12" t="s">
        <v>3243</v>
      </c>
      <c r="D1077" s="13" t="s">
        <v>3244</v>
      </c>
    </row>
    <row r="1078" customFormat="false" ht="14.25" hidden="false" customHeight="false" outlineLevel="0" collapsed="false">
      <c r="A1078" s="11" t="s">
        <v>3245</v>
      </c>
      <c r="B1078" s="12" t="s">
        <v>3054</v>
      </c>
      <c r="C1078" s="12" t="s">
        <v>3246</v>
      </c>
      <c r="D1078" s="13" t="s">
        <v>3247</v>
      </c>
    </row>
    <row r="1079" customFormat="false" ht="14.25" hidden="false" customHeight="false" outlineLevel="0" collapsed="false">
      <c r="A1079" s="11" t="s">
        <v>3248</v>
      </c>
      <c r="B1079" s="12" t="s">
        <v>3054</v>
      </c>
      <c r="C1079" s="12" t="s">
        <v>3249</v>
      </c>
      <c r="D1079" s="13" t="s">
        <v>3250</v>
      </c>
    </row>
    <row r="1080" customFormat="false" ht="14.25" hidden="false" customHeight="false" outlineLevel="0" collapsed="false">
      <c r="A1080" s="11" t="s">
        <v>3251</v>
      </c>
      <c r="B1080" s="12" t="s">
        <v>3054</v>
      </c>
      <c r="C1080" s="12" t="s">
        <v>3252</v>
      </c>
      <c r="D1080" s="13" t="s">
        <v>3253</v>
      </c>
    </row>
    <row r="1081" customFormat="false" ht="14.25" hidden="false" customHeight="false" outlineLevel="0" collapsed="false">
      <c r="A1081" s="11" t="s">
        <v>3254</v>
      </c>
      <c r="B1081" s="12" t="s">
        <v>3054</v>
      </c>
      <c r="C1081" s="12" t="s">
        <v>3255</v>
      </c>
      <c r="D1081" s="13" t="s">
        <v>3256</v>
      </c>
    </row>
    <row r="1082" customFormat="false" ht="14.25" hidden="false" customHeight="false" outlineLevel="0" collapsed="false">
      <c r="A1082" s="11" t="s">
        <v>3257</v>
      </c>
      <c r="B1082" s="12" t="s">
        <v>3054</v>
      </c>
      <c r="C1082" s="12" t="s">
        <v>3258</v>
      </c>
      <c r="D1082" s="13" t="s">
        <v>3259</v>
      </c>
    </row>
    <row r="1083" customFormat="false" ht="14.25" hidden="false" customHeight="false" outlineLevel="0" collapsed="false">
      <c r="A1083" s="11" t="s">
        <v>3260</v>
      </c>
      <c r="B1083" s="12" t="s">
        <v>3054</v>
      </c>
      <c r="C1083" s="12" t="s">
        <v>3261</v>
      </c>
      <c r="D1083" s="13" t="s">
        <v>3262</v>
      </c>
    </row>
    <row r="1084" customFormat="false" ht="14.25" hidden="false" customHeight="false" outlineLevel="0" collapsed="false">
      <c r="A1084" s="11" t="s">
        <v>3263</v>
      </c>
      <c r="B1084" s="12" t="s">
        <v>3054</v>
      </c>
      <c r="C1084" s="12" t="s">
        <v>3264</v>
      </c>
      <c r="D1084" s="13" t="s">
        <v>3265</v>
      </c>
    </row>
    <row r="1085" customFormat="false" ht="14.25" hidden="false" customHeight="false" outlineLevel="0" collapsed="false">
      <c r="A1085" s="11" t="s">
        <v>3266</v>
      </c>
      <c r="B1085" s="12" t="s">
        <v>3054</v>
      </c>
      <c r="C1085" s="12" t="s">
        <v>3267</v>
      </c>
      <c r="D1085" s="13" t="s">
        <v>3268</v>
      </c>
    </row>
    <row r="1086" customFormat="false" ht="14.25" hidden="false" customHeight="false" outlineLevel="0" collapsed="false">
      <c r="A1086" s="11" t="s">
        <v>3269</v>
      </c>
      <c r="B1086" s="12" t="s">
        <v>3054</v>
      </c>
      <c r="C1086" s="12" t="s">
        <v>3270</v>
      </c>
      <c r="D1086" s="13" t="s">
        <v>3271</v>
      </c>
    </row>
    <row r="1087" customFormat="false" ht="14.25" hidden="false" customHeight="false" outlineLevel="0" collapsed="false">
      <c r="A1087" s="11" t="s">
        <v>3272</v>
      </c>
      <c r="B1087" s="12" t="s">
        <v>3054</v>
      </c>
      <c r="C1087" s="12" t="s">
        <v>3273</v>
      </c>
      <c r="D1087" s="13" t="s">
        <v>3274</v>
      </c>
    </row>
    <row r="1088" customFormat="false" ht="14.25" hidden="false" customHeight="false" outlineLevel="0" collapsed="false">
      <c r="A1088" s="11" t="s">
        <v>3275</v>
      </c>
      <c r="B1088" s="12" t="s">
        <v>3054</v>
      </c>
      <c r="C1088" s="12" t="s">
        <v>3276</v>
      </c>
      <c r="D1088" s="13" t="s">
        <v>3277</v>
      </c>
    </row>
    <row r="1089" customFormat="false" ht="14.25" hidden="false" customHeight="false" outlineLevel="0" collapsed="false">
      <c r="A1089" s="11" t="s">
        <v>3278</v>
      </c>
      <c r="B1089" s="12" t="s">
        <v>3054</v>
      </c>
      <c r="C1089" s="12" t="s">
        <v>3279</v>
      </c>
      <c r="D1089" s="13" t="s">
        <v>3280</v>
      </c>
    </row>
    <row r="1090" customFormat="false" ht="14.25" hidden="false" customHeight="false" outlineLevel="0" collapsed="false">
      <c r="A1090" s="11" t="s">
        <v>3281</v>
      </c>
      <c r="B1090" s="12" t="s">
        <v>3054</v>
      </c>
      <c r="C1090" s="12" t="s">
        <v>3282</v>
      </c>
      <c r="D1090" s="13" t="s">
        <v>3283</v>
      </c>
    </row>
    <row r="1091" customFormat="false" ht="14.25" hidden="false" customHeight="false" outlineLevel="0" collapsed="false">
      <c r="A1091" s="11" t="s">
        <v>3284</v>
      </c>
      <c r="B1091" s="12" t="s">
        <v>3054</v>
      </c>
      <c r="C1091" s="12" t="s">
        <v>3285</v>
      </c>
      <c r="D1091" s="13" t="s">
        <v>3286</v>
      </c>
    </row>
    <row r="1092" customFormat="false" ht="14.25" hidden="false" customHeight="false" outlineLevel="0" collapsed="false">
      <c r="A1092" s="11" t="s">
        <v>3287</v>
      </c>
      <c r="B1092" s="12" t="s">
        <v>3054</v>
      </c>
      <c r="C1092" s="12" t="s">
        <v>3288</v>
      </c>
      <c r="D1092" s="13" t="s">
        <v>3289</v>
      </c>
    </row>
    <row r="1093" customFormat="false" ht="14.25" hidden="false" customHeight="false" outlineLevel="0" collapsed="false">
      <c r="A1093" s="11" t="s">
        <v>3290</v>
      </c>
      <c r="B1093" s="12" t="s">
        <v>3054</v>
      </c>
      <c r="C1093" s="12" t="s">
        <v>3291</v>
      </c>
      <c r="D1093" s="13" t="s">
        <v>3292</v>
      </c>
    </row>
    <row r="1094" customFormat="false" ht="14.25" hidden="false" customHeight="false" outlineLevel="0" collapsed="false">
      <c r="A1094" s="11" t="s">
        <v>3293</v>
      </c>
      <c r="B1094" s="12" t="s">
        <v>3054</v>
      </c>
      <c r="C1094" s="12" t="s">
        <v>3294</v>
      </c>
      <c r="D1094" s="13" t="s">
        <v>3295</v>
      </c>
    </row>
    <row r="1095" customFormat="false" ht="14.25" hidden="false" customHeight="false" outlineLevel="0" collapsed="false">
      <c r="A1095" s="11" t="s">
        <v>3296</v>
      </c>
      <c r="B1095" s="12" t="s">
        <v>3054</v>
      </c>
      <c r="C1095" s="12" t="s">
        <v>3297</v>
      </c>
      <c r="D1095" s="13" t="s">
        <v>3298</v>
      </c>
    </row>
    <row r="1096" customFormat="false" ht="14.25" hidden="false" customHeight="false" outlineLevel="0" collapsed="false">
      <c r="A1096" s="11" t="s">
        <v>3299</v>
      </c>
      <c r="B1096" s="12" t="s">
        <v>3054</v>
      </c>
      <c r="C1096" s="12" t="s">
        <v>3300</v>
      </c>
      <c r="D1096" s="13" t="s">
        <v>3301</v>
      </c>
    </row>
    <row r="1097" customFormat="false" ht="14.25" hidden="false" customHeight="false" outlineLevel="0" collapsed="false">
      <c r="A1097" s="11" t="s">
        <v>3302</v>
      </c>
      <c r="B1097" s="12" t="s">
        <v>3054</v>
      </c>
      <c r="C1097" s="12" t="s">
        <v>3303</v>
      </c>
      <c r="D1097" s="13" t="s">
        <v>3304</v>
      </c>
    </row>
    <row r="1098" customFormat="false" ht="14.25" hidden="false" customHeight="false" outlineLevel="0" collapsed="false">
      <c r="A1098" s="11" t="s">
        <v>3305</v>
      </c>
      <c r="B1098" s="12" t="s">
        <v>3054</v>
      </c>
      <c r="C1098" s="12" t="s">
        <v>3306</v>
      </c>
      <c r="D1098" s="13" t="s">
        <v>3307</v>
      </c>
    </row>
    <row r="1099" customFormat="false" ht="14.25" hidden="false" customHeight="false" outlineLevel="0" collapsed="false">
      <c r="A1099" s="11" t="s">
        <v>3308</v>
      </c>
      <c r="B1099" s="12" t="s">
        <v>3054</v>
      </c>
      <c r="C1099" s="12" t="s">
        <v>3309</v>
      </c>
      <c r="D1099" s="13" t="s">
        <v>3310</v>
      </c>
    </row>
    <row r="1100" customFormat="false" ht="14.25" hidden="false" customHeight="false" outlineLevel="0" collapsed="false">
      <c r="A1100" s="11" t="s">
        <v>3311</v>
      </c>
      <c r="B1100" s="12" t="s">
        <v>3054</v>
      </c>
      <c r="C1100" s="12" t="s">
        <v>3312</v>
      </c>
      <c r="D1100" s="13" t="s">
        <v>3313</v>
      </c>
    </row>
    <row r="1101" customFormat="false" ht="14.25" hidden="false" customHeight="false" outlineLevel="0" collapsed="false">
      <c r="A1101" s="11" t="s">
        <v>3314</v>
      </c>
      <c r="B1101" s="12" t="s">
        <v>3054</v>
      </c>
      <c r="C1101" s="12" t="s">
        <v>3315</v>
      </c>
      <c r="D1101" s="13" t="s">
        <v>3316</v>
      </c>
    </row>
    <row r="1102" customFormat="false" ht="14.25" hidden="false" customHeight="false" outlineLevel="0" collapsed="false">
      <c r="A1102" s="11" t="s">
        <v>3317</v>
      </c>
      <c r="B1102" s="12" t="s">
        <v>3054</v>
      </c>
      <c r="C1102" s="12" t="s">
        <v>3318</v>
      </c>
      <c r="D1102" s="13" t="s">
        <v>3319</v>
      </c>
    </row>
    <row r="1103" customFormat="false" ht="14.25" hidden="false" customHeight="false" outlineLevel="0" collapsed="false">
      <c r="A1103" s="11" t="s">
        <v>3320</v>
      </c>
      <c r="B1103" s="12" t="s">
        <v>3054</v>
      </c>
      <c r="C1103" s="12" t="s">
        <v>3321</v>
      </c>
      <c r="D1103" s="13" t="s">
        <v>3322</v>
      </c>
    </row>
    <row r="1104" customFormat="false" ht="14.25" hidden="false" customHeight="false" outlineLevel="0" collapsed="false">
      <c r="A1104" s="11" t="s">
        <v>3323</v>
      </c>
      <c r="B1104" s="12" t="s">
        <v>3054</v>
      </c>
      <c r="C1104" s="12" t="s">
        <v>3324</v>
      </c>
      <c r="D1104" s="13" t="s">
        <v>3325</v>
      </c>
    </row>
    <row r="1105" customFormat="false" ht="14.25" hidden="false" customHeight="false" outlineLevel="0" collapsed="false">
      <c r="A1105" s="11" t="s">
        <v>3326</v>
      </c>
      <c r="B1105" s="12" t="s">
        <v>3054</v>
      </c>
      <c r="C1105" s="12" t="s">
        <v>3327</v>
      </c>
      <c r="D1105" s="13" t="s">
        <v>3328</v>
      </c>
    </row>
    <row r="1106" customFormat="false" ht="14.25" hidden="false" customHeight="false" outlineLevel="0" collapsed="false">
      <c r="A1106" s="11" t="s">
        <v>3329</v>
      </c>
      <c r="B1106" s="12" t="s">
        <v>3054</v>
      </c>
      <c r="C1106" s="12" t="s">
        <v>3330</v>
      </c>
      <c r="D1106" s="13" t="s">
        <v>3331</v>
      </c>
    </row>
    <row r="1107" customFormat="false" ht="14.25" hidden="false" customHeight="false" outlineLevel="0" collapsed="false">
      <c r="A1107" s="11" t="s">
        <v>3332</v>
      </c>
      <c r="B1107" s="12" t="s">
        <v>3054</v>
      </c>
      <c r="C1107" s="12" t="s">
        <v>3333</v>
      </c>
      <c r="D1107" s="13" t="s">
        <v>3334</v>
      </c>
    </row>
    <row r="1108" customFormat="false" ht="14.25" hidden="false" customHeight="false" outlineLevel="0" collapsed="false">
      <c r="A1108" s="11" t="s">
        <v>3335</v>
      </c>
      <c r="B1108" s="12" t="s">
        <v>3054</v>
      </c>
      <c r="C1108" s="12" t="s">
        <v>3336</v>
      </c>
      <c r="D1108" s="13" t="s">
        <v>3337</v>
      </c>
    </row>
    <row r="1109" customFormat="false" ht="14.25" hidden="false" customHeight="false" outlineLevel="0" collapsed="false">
      <c r="A1109" s="11" t="s">
        <v>3338</v>
      </c>
      <c r="B1109" s="12" t="s">
        <v>3054</v>
      </c>
      <c r="C1109" s="12" t="s">
        <v>3339</v>
      </c>
      <c r="D1109" s="13" t="s">
        <v>3340</v>
      </c>
    </row>
    <row r="1110" customFormat="false" ht="14.25" hidden="false" customHeight="false" outlineLevel="0" collapsed="false">
      <c r="A1110" s="11" t="s">
        <v>3341</v>
      </c>
      <c r="B1110" s="12" t="s">
        <v>3054</v>
      </c>
      <c r="C1110" s="12" t="s">
        <v>3342</v>
      </c>
      <c r="D1110" s="13" t="s">
        <v>3343</v>
      </c>
    </row>
    <row r="1111" customFormat="false" ht="14.25" hidden="false" customHeight="false" outlineLevel="0" collapsed="false">
      <c r="A1111" s="11" t="s">
        <v>3344</v>
      </c>
      <c r="B1111" s="12" t="s">
        <v>3054</v>
      </c>
      <c r="C1111" s="12" t="s">
        <v>3345</v>
      </c>
      <c r="D1111" s="13" t="s">
        <v>3346</v>
      </c>
    </row>
    <row r="1112" customFormat="false" ht="14.25" hidden="false" customHeight="false" outlineLevel="0" collapsed="false">
      <c r="A1112" s="11" t="s">
        <v>3347</v>
      </c>
      <c r="B1112" s="12" t="s">
        <v>3054</v>
      </c>
      <c r="C1112" s="12" t="s">
        <v>3348</v>
      </c>
      <c r="D1112" s="13" t="s">
        <v>3349</v>
      </c>
    </row>
    <row r="1113" customFormat="false" ht="14.25" hidden="false" customHeight="false" outlineLevel="0" collapsed="false">
      <c r="A1113" s="11" t="s">
        <v>3350</v>
      </c>
      <c r="B1113" s="12" t="s">
        <v>3054</v>
      </c>
      <c r="C1113" s="12" t="s">
        <v>3351</v>
      </c>
      <c r="D1113" s="13" t="s">
        <v>3352</v>
      </c>
    </row>
    <row r="1114" customFormat="false" ht="14.25" hidden="false" customHeight="false" outlineLevel="0" collapsed="false">
      <c r="A1114" s="11" t="s">
        <v>3353</v>
      </c>
      <c r="B1114" s="12" t="s">
        <v>3054</v>
      </c>
      <c r="C1114" s="12" t="s">
        <v>3354</v>
      </c>
      <c r="D1114" s="13" t="s">
        <v>3355</v>
      </c>
    </row>
    <row r="1115" customFormat="false" ht="14.25" hidden="false" customHeight="false" outlineLevel="0" collapsed="false">
      <c r="A1115" s="11" t="s">
        <v>3356</v>
      </c>
      <c r="B1115" s="12" t="s">
        <v>3054</v>
      </c>
      <c r="C1115" s="12" t="s">
        <v>3357</v>
      </c>
      <c r="D1115" s="13" t="s">
        <v>3358</v>
      </c>
    </row>
    <row r="1116" customFormat="false" ht="14.25" hidden="false" customHeight="false" outlineLevel="0" collapsed="false">
      <c r="A1116" s="11" t="s">
        <v>3359</v>
      </c>
      <c r="B1116" s="12" t="s">
        <v>3054</v>
      </c>
      <c r="C1116" s="12" t="s">
        <v>3360</v>
      </c>
      <c r="D1116" s="13" t="s">
        <v>3361</v>
      </c>
    </row>
    <row r="1117" customFormat="false" ht="14.25" hidden="false" customHeight="false" outlineLevel="0" collapsed="false">
      <c r="A1117" s="11" t="s">
        <v>3362</v>
      </c>
      <c r="B1117" s="12" t="s">
        <v>3054</v>
      </c>
      <c r="C1117" s="12" t="s">
        <v>3363</v>
      </c>
      <c r="D1117" s="13" t="s">
        <v>3364</v>
      </c>
    </row>
    <row r="1118" customFormat="false" ht="14.25" hidden="false" customHeight="false" outlineLevel="0" collapsed="false">
      <c r="A1118" s="11" t="s">
        <v>3365</v>
      </c>
      <c r="B1118" s="12" t="s">
        <v>3054</v>
      </c>
      <c r="C1118" s="12" t="s">
        <v>3366</v>
      </c>
      <c r="D1118" s="13" t="s">
        <v>3367</v>
      </c>
    </row>
    <row r="1119" customFormat="false" ht="14.25" hidden="false" customHeight="false" outlineLevel="0" collapsed="false">
      <c r="A1119" s="11" t="s">
        <v>3368</v>
      </c>
      <c r="B1119" s="12" t="s">
        <v>3054</v>
      </c>
      <c r="C1119" s="12" t="s">
        <v>3369</v>
      </c>
      <c r="D1119" s="13" t="s">
        <v>3370</v>
      </c>
    </row>
    <row r="1120" customFormat="false" ht="14.25" hidden="false" customHeight="false" outlineLevel="0" collapsed="false">
      <c r="A1120" s="11" t="s">
        <v>3371</v>
      </c>
      <c r="B1120" s="12" t="s">
        <v>3054</v>
      </c>
      <c r="C1120" s="12" t="s">
        <v>3372</v>
      </c>
      <c r="D1120" s="13" t="s">
        <v>3373</v>
      </c>
    </row>
    <row r="1121" customFormat="false" ht="14.25" hidden="false" customHeight="false" outlineLevel="0" collapsed="false">
      <c r="A1121" s="11" t="s">
        <v>3374</v>
      </c>
      <c r="B1121" s="12" t="s">
        <v>3054</v>
      </c>
      <c r="C1121" s="12" t="s">
        <v>3375</v>
      </c>
      <c r="D1121" s="13" t="s">
        <v>3376</v>
      </c>
    </row>
    <row r="1122" customFormat="false" ht="14.25" hidden="false" customHeight="false" outlineLevel="0" collapsed="false">
      <c r="A1122" s="11" t="s">
        <v>3377</v>
      </c>
      <c r="B1122" s="12" t="s">
        <v>3054</v>
      </c>
      <c r="C1122" s="12" t="s">
        <v>3378</v>
      </c>
      <c r="D1122" s="13" t="s">
        <v>3379</v>
      </c>
    </row>
    <row r="1123" customFormat="false" ht="14.25" hidden="false" customHeight="false" outlineLevel="0" collapsed="false">
      <c r="A1123" s="11" t="s">
        <v>3380</v>
      </c>
      <c r="B1123" s="12" t="s">
        <v>3054</v>
      </c>
      <c r="C1123" s="12" t="s">
        <v>3381</v>
      </c>
      <c r="D1123" s="13" t="s">
        <v>3382</v>
      </c>
    </row>
    <row r="1124" customFormat="false" ht="14.25" hidden="false" customHeight="false" outlineLevel="0" collapsed="false">
      <c r="A1124" s="11" t="s">
        <v>3383</v>
      </c>
      <c r="B1124" s="12" t="s">
        <v>3054</v>
      </c>
      <c r="C1124" s="12" t="s">
        <v>3384</v>
      </c>
      <c r="D1124" s="13" t="s">
        <v>3385</v>
      </c>
    </row>
    <row r="1125" customFormat="false" ht="14.25" hidden="false" customHeight="false" outlineLevel="0" collapsed="false">
      <c r="A1125" s="11" t="s">
        <v>3386</v>
      </c>
      <c r="B1125" s="12" t="s">
        <v>3054</v>
      </c>
      <c r="C1125" s="12" t="s">
        <v>3387</v>
      </c>
      <c r="D1125" s="13" t="s">
        <v>3388</v>
      </c>
    </row>
    <row r="1126" customFormat="false" ht="14.25" hidden="false" customHeight="false" outlineLevel="0" collapsed="false">
      <c r="A1126" s="11" t="s">
        <v>3389</v>
      </c>
      <c r="B1126" s="12" t="s">
        <v>3054</v>
      </c>
      <c r="C1126" s="12" t="s">
        <v>3390</v>
      </c>
      <c r="D1126" s="13" t="s">
        <v>3391</v>
      </c>
    </row>
    <row r="1127" customFormat="false" ht="14.25" hidden="false" customHeight="false" outlineLevel="0" collapsed="false">
      <c r="A1127" s="11" t="s">
        <v>3392</v>
      </c>
      <c r="B1127" s="12" t="s">
        <v>3054</v>
      </c>
      <c r="C1127" s="12" t="s">
        <v>3393</v>
      </c>
      <c r="D1127" s="13" t="s">
        <v>3394</v>
      </c>
    </row>
    <row r="1128" customFormat="false" ht="14.25" hidden="false" customHeight="false" outlineLevel="0" collapsed="false">
      <c r="A1128" s="11" t="s">
        <v>3395</v>
      </c>
      <c r="B1128" s="12" t="s">
        <v>3054</v>
      </c>
      <c r="C1128" s="12" t="s">
        <v>3396</v>
      </c>
      <c r="D1128" s="13" t="s">
        <v>3397</v>
      </c>
    </row>
    <row r="1129" customFormat="false" ht="14.25" hidden="false" customHeight="false" outlineLevel="0" collapsed="false">
      <c r="A1129" s="11" t="s">
        <v>3398</v>
      </c>
      <c r="B1129" s="12" t="s">
        <v>3054</v>
      </c>
      <c r="C1129" s="12" t="s">
        <v>3399</v>
      </c>
      <c r="D1129" s="13" t="s">
        <v>3400</v>
      </c>
    </row>
    <row r="1130" customFormat="false" ht="14.25" hidden="false" customHeight="false" outlineLevel="0" collapsed="false">
      <c r="A1130" s="11" t="s">
        <v>3401</v>
      </c>
      <c r="B1130" s="12" t="s">
        <v>3054</v>
      </c>
      <c r="C1130" s="12" t="s">
        <v>3402</v>
      </c>
      <c r="D1130" s="13" t="s">
        <v>3403</v>
      </c>
    </row>
    <row r="1131" customFormat="false" ht="14.25" hidden="false" customHeight="false" outlineLevel="0" collapsed="false">
      <c r="A1131" s="11" t="s">
        <v>3404</v>
      </c>
      <c r="B1131" s="12" t="s">
        <v>3054</v>
      </c>
      <c r="C1131" s="12" t="s">
        <v>3405</v>
      </c>
      <c r="D1131" s="13" t="s">
        <v>3406</v>
      </c>
    </row>
    <row r="1132" customFormat="false" ht="14.25" hidden="false" customHeight="false" outlineLevel="0" collapsed="false">
      <c r="A1132" s="11" t="s">
        <v>3407</v>
      </c>
      <c r="B1132" s="12" t="s">
        <v>3054</v>
      </c>
      <c r="C1132" s="12" t="s">
        <v>3408</v>
      </c>
      <c r="D1132" s="13" t="s">
        <v>3409</v>
      </c>
    </row>
    <row r="1133" customFormat="false" ht="14.25" hidden="false" customHeight="false" outlineLevel="0" collapsed="false">
      <c r="A1133" s="11" t="s">
        <v>3410</v>
      </c>
      <c r="B1133" s="12" t="s">
        <v>3054</v>
      </c>
      <c r="C1133" s="12" t="s">
        <v>3411</v>
      </c>
      <c r="D1133" s="13" t="s">
        <v>3412</v>
      </c>
    </row>
    <row r="1134" customFormat="false" ht="14.25" hidden="false" customHeight="false" outlineLevel="0" collapsed="false">
      <c r="A1134" s="11" t="s">
        <v>3413</v>
      </c>
      <c r="B1134" s="12" t="s">
        <v>3054</v>
      </c>
      <c r="C1134" s="12" t="s">
        <v>3414</v>
      </c>
      <c r="D1134" s="13" t="s">
        <v>3415</v>
      </c>
    </row>
    <row r="1135" customFormat="false" ht="14.25" hidden="false" customHeight="false" outlineLevel="0" collapsed="false">
      <c r="A1135" s="11" t="s">
        <v>3416</v>
      </c>
      <c r="B1135" s="12" t="s">
        <v>3054</v>
      </c>
      <c r="C1135" s="12" t="s">
        <v>3417</v>
      </c>
      <c r="D1135" s="13" t="s">
        <v>3418</v>
      </c>
    </row>
    <row r="1136" customFormat="false" ht="14.25" hidden="false" customHeight="false" outlineLevel="0" collapsed="false">
      <c r="A1136" s="11" t="s">
        <v>3419</v>
      </c>
      <c r="B1136" s="12" t="s">
        <v>3054</v>
      </c>
      <c r="C1136" s="12" t="s">
        <v>3420</v>
      </c>
      <c r="D1136" s="13" t="s">
        <v>3421</v>
      </c>
    </row>
    <row r="1137" customFormat="false" ht="14.25" hidden="false" customHeight="false" outlineLevel="0" collapsed="false">
      <c r="A1137" s="11" t="s">
        <v>3422</v>
      </c>
      <c r="B1137" s="12" t="s">
        <v>3054</v>
      </c>
      <c r="C1137" s="12" t="s">
        <v>3423</v>
      </c>
      <c r="D1137" s="13" t="s">
        <v>3424</v>
      </c>
    </row>
    <row r="1138" customFormat="false" ht="14.25" hidden="false" customHeight="false" outlineLevel="0" collapsed="false">
      <c r="A1138" s="11" t="s">
        <v>3425</v>
      </c>
      <c r="B1138" s="12" t="s">
        <v>3054</v>
      </c>
      <c r="C1138" s="12" t="s">
        <v>3426</v>
      </c>
      <c r="D1138" s="13" t="s">
        <v>3427</v>
      </c>
    </row>
    <row r="1139" customFormat="false" ht="14.25" hidden="false" customHeight="false" outlineLevel="0" collapsed="false">
      <c r="A1139" s="11" t="s">
        <v>3428</v>
      </c>
      <c r="B1139" s="12" t="s">
        <v>3054</v>
      </c>
      <c r="C1139" s="12" t="s">
        <v>3429</v>
      </c>
      <c r="D1139" s="13" t="s">
        <v>3430</v>
      </c>
    </row>
    <row r="1140" customFormat="false" ht="14.25" hidden="false" customHeight="false" outlineLevel="0" collapsed="false">
      <c r="A1140" s="11" t="s">
        <v>3431</v>
      </c>
      <c r="B1140" s="12" t="s">
        <v>3054</v>
      </c>
      <c r="C1140" s="12" t="s">
        <v>3432</v>
      </c>
      <c r="D1140" s="13" t="s">
        <v>3433</v>
      </c>
    </row>
    <row r="1141" customFormat="false" ht="14.25" hidden="false" customHeight="false" outlineLevel="0" collapsed="false">
      <c r="A1141" s="11" t="s">
        <v>3434</v>
      </c>
      <c r="B1141" s="12" t="s">
        <v>3054</v>
      </c>
      <c r="C1141" s="12" t="s">
        <v>3435</v>
      </c>
      <c r="D1141" s="13" t="s">
        <v>3436</v>
      </c>
    </row>
    <row r="1142" customFormat="false" ht="14.25" hidden="false" customHeight="false" outlineLevel="0" collapsed="false">
      <c r="A1142" s="11" t="s">
        <v>3437</v>
      </c>
      <c r="B1142" s="12" t="s">
        <v>3054</v>
      </c>
      <c r="C1142" s="12" t="s">
        <v>3438</v>
      </c>
      <c r="D1142" s="13" t="s">
        <v>3439</v>
      </c>
    </row>
    <row r="1143" customFormat="false" ht="14.25" hidden="false" customHeight="false" outlineLevel="0" collapsed="false">
      <c r="A1143" s="11" t="s">
        <v>3440</v>
      </c>
      <c r="B1143" s="12" t="s">
        <v>3054</v>
      </c>
      <c r="C1143" s="12" t="s">
        <v>3441</v>
      </c>
      <c r="D1143" s="13" t="s">
        <v>3442</v>
      </c>
    </row>
    <row r="1144" customFormat="false" ht="14.25" hidden="false" customHeight="false" outlineLevel="0" collapsed="false">
      <c r="A1144" s="11" t="s">
        <v>3443</v>
      </c>
      <c r="B1144" s="12" t="s">
        <v>3054</v>
      </c>
      <c r="C1144" s="12" t="s">
        <v>3444</v>
      </c>
      <c r="D1144" s="13" t="s">
        <v>3445</v>
      </c>
    </row>
    <row r="1145" customFormat="false" ht="14.25" hidden="false" customHeight="false" outlineLevel="0" collapsed="false">
      <c r="A1145" s="11" t="s">
        <v>3446</v>
      </c>
      <c r="B1145" s="12" t="s">
        <v>3054</v>
      </c>
      <c r="C1145" s="12" t="s">
        <v>3447</v>
      </c>
      <c r="D1145" s="13" t="s">
        <v>3448</v>
      </c>
    </row>
    <row r="1146" customFormat="false" ht="14.25" hidden="false" customHeight="false" outlineLevel="0" collapsed="false">
      <c r="A1146" s="11" t="s">
        <v>3449</v>
      </c>
      <c r="B1146" s="12" t="s">
        <v>3054</v>
      </c>
      <c r="C1146" s="12" t="s">
        <v>3450</v>
      </c>
      <c r="D1146" s="13" t="s">
        <v>3451</v>
      </c>
    </row>
    <row r="1147" customFormat="false" ht="14.25" hidden="false" customHeight="false" outlineLevel="0" collapsed="false">
      <c r="A1147" s="11" t="s">
        <v>3452</v>
      </c>
      <c r="B1147" s="12" t="s">
        <v>3054</v>
      </c>
      <c r="C1147" s="12" t="s">
        <v>3453</v>
      </c>
      <c r="D1147" s="13" t="s">
        <v>3454</v>
      </c>
    </row>
    <row r="1148" customFormat="false" ht="14.25" hidden="false" customHeight="false" outlineLevel="0" collapsed="false">
      <c r="A1148" s="11" t="s">
        <v>3455</v>
      </c>
      <c r="B1148" s="12" t="s">
        <v>3054</v>
      </c>
      <c r="C1148" s="12" t="s">
        <v>3456</v>
      </c>
      <c r="D1148" s="13" t="s">
        <v>3457</v>
      </c>
    </row>
    <row r="1149" customFormat="false" ht="14.25" hidden="false" customHeight="false" outlineLevel="0" collapsed="false">
      <c r="A1149" s="11" t="s">
        <v>3458</v>
      </c>
      <c r="B1149" s="12" t="s">
        <v>3054</v>
      </c>
      <c r="C1149" s="12" t="s">
        <v>3459</v>
      </c>
      <c r="D1149" s="13" t="s">
        <v>3460</v>
      </c>
    </row>
    <row r="1150" customFormat="false" ht="14.25" hidden="false" customHeight="false" outlineLevel="0" collapsed="false">
      <c r="A1150" s="11" t="s">
        <v>3461</v>
      </c>
      <c r="B1150" s="12" t="s">
        <v>3054</v>
      </c>
      <c r="C1150" s="12" t="s">
        <v>3462</v>
      </c>
      <c r="D1150" s="13" t="s">
        <v>3463</v>
      </c>
    </row>
    <row r="1151" customFormat="false" ht="14.25" hidden="false" customHeight="false" outlineLevel="0" collapsed="false">
      <c r="A1151" s="11" t="s">
        <v>3464</v>
      </c>
      <c r="B1151" s="12" t="s">
        <v>3054</v>
      </c>
      <c r="C1151" s="12" t="s">
        <v>3465</v>
      </c>
      <c r="D1151" s="13" t="s">
        <v>3466</v>
      </c>
    </row>
    <row r="1152" customFormat="false" ht="14.25" hidden="false" customHeight="false" outlineLevel="0" collapsed="false">
      <c r="A1152" s="11" t="s">
        <v>3467</v>
      </c>
      <c r="B1152" s="12" t="s">
        <v>3054</v>
      </c>
      <c r="C1152" s="12" t="s">
        <v>3468</v>
      </c>
      <c r="D1152" s="13" t="s">
        <v>3469</v>
      </c>
    </row>
    <row r="1153" customFormat="false" ht="14.25" hidden="false" customHeight="false" outlineLevel="0" collapsed="false">
      <c r="A1153" s="11" t="s">
        <v>3470</v>
      </c>
      <c r="B1153" s="12" t="s">
        <v>3054</v>
      </c>
      <c r="C1153" s="12" t="s">
        <v>3471</v>
      </c>
      <c r="D1153" s="13" t="s">
        <v>3472</v>
      </c>
    </row>
    <row r="1154" customFormat="false" ht="14.25" hidden="false" customHeight="false" outlineLevel="0" collapsed="false">
      <c r="A1154" s="11" t="s">
        <v>3473</v>
      </c>
      <c r="B1154" s="12" t="s">
        <v>3054</v>
      </c>
      <c r="C1154" s="12" t="s">
        <v>3474</v>
      </c>
      <c r="D1154" s="13" t="s">
        <v>3475</v>
      </c>
    </row>
    <row r="1155" customFormat="false" ht="14.25" hidden="false" customHeight="false" outlineLevel="0" collapsed="false">
      <c r="A1155" s="11" t="s">
        <v>3476</v>
      </c>
      <c r="B1155" s="12" t="s">
        <v>3054</v>
      </c>
      <c r="C1155" s="12" t="s">
        <v>3477</v>
      </c>
      <c r="D1155" s="13" t="s">
        <v>3478</v>
      </c>
    </row>
    <row r="1156" customFormat="false" ht="14.25" hidden="false" customHeight="false" outlineLevel="0" collapsed="false">
      <c r="A1156" s="11" t="s">
        <v>3479</v>
      </c>
      <c r="B1156" s="12" t="s">
        <v>3054</v>
      </c>
      <c r="C1156" s="12" t="s">
        <v>3480</v>
      </c>
      <c r="D1156" s="13" t="s">
        <v>3481</v>
      </c>
    </row>
    <row r="1157" customFormat="false" ht="14.25" hidden="false" customHeight="false" outlineLevel="0" collapsed="false">
      <c r="A1157" s="11" t="s">
        <v>3482</v>
      </c>
      <c r="B1157" s="12" t="s">
        <v>3054</v>
      </c>
      <c r="C1157" s="12" t="s">
        <v>3483</v>
      </c>
      <c r="D1157" s="13" t="s">
        <v>3484</v>
      </c>
    </row>
    <row r="1158" customFormat="false" ht="14.25" hidden="false" customHeight="false" outlineLevel="0" collapsed="false">
      <c r="A1158" s="11" t="s">
        <v>3485</v>
      </c>
      <c r="B1158" s="12" t="s">
        <v>3054</v>
      </c>
      <c r="C1158" s="12" t="s">
        <v>3486</v>
      </c>
      <c r="D1158" s="13" t="s">
        <v>3487</v>
      </c>
    </row>
    <row r="1159" customFormat="false" ht="14.25" hidden="false" customHeight="false" outlineLevel="0" collapsed="false">
      <c r="A1159" s="11" t="s">
        <v>3488</v>
      </c>
      <c r="B1159" s="12" t="s">
        <v>3054</v>
      </c>
      <c r="C1159" s="12" t="s">
        <v>3489</v>
      </c>
      <c r="D1159" s="13" t="s">
        <v>3490</v>
      </c>
    </row>
    <row r="1160" customFormat="false" ht="14.25" hidden="false" customHeight="false" outlineLevel="0" collapsed="false">
      <c r="A1160" s="11" t="s">
        <v>3491</v>
      </c>
      <c r="B1160" s="12" t="s">
        <v>3054</v>
      </c>
      <c r="C1160" s="12" t="s">
        <v>3492</v>
      </c>
      <c r="D1160" s="13" t="s">
        <v>3493</v>
      </c>
    </row>
    <row r="1161" customFormat="false" ht="14.25" hidden="false" customHeight="false" outlineLevel="0" collapsed="false">
      <c r="A1161" s="11" t="s">
        <v>3494</v>
      </c>
      <c r="B1161" s="12" t="s">
        <v>3054</v>
      </c>
      <c r="C1161" s="12" t="s">
        <v>3495</v>
      </c>
      <c r="D1161" s="13" t="s">
        <v>3496</v>
      </c>
    </row>
    <row r="1162" customFormat="false" ht="14.25" hidden="false" customHeight="false" outlineLevel="0" collapsed="false">
      <c r="A1162" s="11" t="s">
        <v>3497</v>
      </c>
      <c r="B1162" s="12" t="s">
        <v>3054</v>
      </c>
      <c r="C1162" s="12" t="s">
        <v>3498</v>
      </c>
      <c r="D1162" s="13" t="s">
        <v>3499</v>
      </c>
    </row>
    <row r="1163" customFormat="false" ht="14.25" hidden="false" customHeight="false" outlineLevel="0" collapsed="false">
      <c r="A1163" s="11" t="s">
        <v>3500</v>
      </c>
      <c r="B1163" s="12" t="s">
        <v>3054</v>
      </c>
      <c r="C1163" s="12" t="s">
        <v>3501</v>
      </c>
      <c r="D1163" s="13" t="s">
        <v>3502</v>
      </c>
    </row>
    <row r="1164" customFormat="false" ht="14.25" hidden="false" customHeight="false" outlineLevel="0" collapsed="false">
      <c r="A1164" s="11" t="s">
        <v>3503</v>
      </c>
      <c r="B1164" s="12" t="s">
        <v>3054</v>
      </c>
      <c r="C1164" s="12" t="s">
        <v>3504</v>
      </c>
      <c r="D1164" s="13" t="s">
        <v>3505</v>
      </c>
    </row>
    <row r="1165" customFormat="false" ht="14.25" hidden="false" customHeight="false" outlineLevel="0" collapsed="false">
      <c r="A1165" s="11" t="s">
        <v>3506</v>
      </c>
      <c r="B1165" s="12" t="s">
        <v>3054</v>
      </c>
      <c r="C1165" s="12" t="s">
        <v>3507</v>
      </c>
      <c r="D1165" s="13" t="s">
        <v>3508</v>
      </c>
    </row>
    <row r="1166" customFormat="false" ht="14.25" hidden="false" customHeight="false" outlineLevel="0" collapsed="false">
      <c r="A1166" s="11" t="s">
        <v>3509</v>
      </c>
      <c r="B1166" s="12" t="s">
        <v>3054</v>
      </c>
      <c r="C1166" s="12" t="s">
        <v>3510</v>
      </c>
      <c r="D1166" s="13" t="s">
        <v>3511</v>
      </c>
    </row>
    <row r="1167" customFormat="false" ht="14.25" hidden="false" customHeight="false" outlineLevel="0" collapsed="false">
      <c r="A1167" s="11" t="s">
        <v>3512</v>
      </c>
      <c r="B1167" s="12" t="s">
        <v>3054</v>
      </c>
      <c r="C1167" s="12" t="s">
        <v>3513</v>
      </c>
      <c r="D1167" s="13" t="s">
        <v>3514</v>
      </c>
    </row>
    <row r="1168" customFormat="false" ht="14.25" hidden="false" customHeight="false" outlineLevel="0" collapsed="false">
      <c r="A1168" s="11" t="s">
        <v>3515</v>
      </c>
      <c r="B1168" s="12" t="s">
        <v>3054</v>
      </c>
      <c r="C1168" s="12" t="s">
        <v>3516</v>
      </c>
      <c r="D1168" s="13" t="s">
        <v>3517</v>
      </c>
    </row>
    <row r="1169" customFormat="false" ht="14.25" hidden="false" customHeight="false" outlineLevel="0" collapsed="false">
      <c r="A1169" s="11" t="s">
        <v>3518</v>
      </c>
      <c r="B1169" s="12" t="s">
        <v>3054</v>
      </c>
      <c r="C1169" s="12" t="s">
        <v>3519</v>
      </c>
      <c r="D1169" s="13" t="s">
        <v>3520</v>
      </c>
    </row>
    <row r="1170" customFormat="false" ht="14.25" hidden="false" customHeight="false" outlineLevel="0" collapsed="false">
      <c r="A1170" s="11" t="s">
        <v>3521</v>
      </c>
      <c r="B1170" s="12" t="s">
        <v>3054</v>
      </c>
      <c r="C1170" s="12" t="s">
        <v>3522</v>
      </c>
      <c r="D1170" s="13" t="s">
        <v>3523</v>
      </c>
    </row>
    <row r="1171" customFormat="false" ht="14.25" hidden="false" customHeight="false" outlineLevel="0" collapsed="false">
      <c r="A1171" s="11" t="s">
        <v>3524</v>
      </c>
      <c r="B1171" s="12" t="s">
        <v>3054</v>
      </c>
      <c r="C1171" s="12" t="s">
        <v>3525</v>
      </c>
      <c r="D1171" s="13" t="s">
        <v>3526</v>
      </c>
    </row>
    <row r="1172" customFormat="false" ht="14.25" hidden="false" customHeight="false" outlineLevel="0" collapsed="false">
      <c r="A1172" s="11" t="s">
        <v>3527</v>
      </c>
      <c r="B1172" s="12" t="s">
        <v>3054</v>
      </c>
      <c r="C1172" s="12" t="s">
        <v>3528</v>
      </c>
      <c r="D1172" s="13" t="s">
        <v>3529</v>
      </c>
    </row>
    <row r="1173" customFormat="false" ht="14.25" hidden="false" customHeight="false" outlineLevel="0" collapsed="false">
      <c r="A1173" s="11" t="s">
        <v>3530</v>
      </c>
      <c r="B1173" s="12" t="s">
        <v>3054</v>
      </c>
      <c r="C1173" s="12" t="s">
        <v>3531</v>
      </c>
      <c r="D1173" s="13" t="s">
        <v>3532</v>
      </c>
    </row>
    <row r="1174" customFormat="false" ht="14.25" hidden="false" customHeight="false" outlineLevel="0" collapsed="false">
      <c r="A1174" s="11" t="s">
        <v>3533</v>
      </c>
      <c r="B1174" s="12" t="s">
        <v>3054</v>
      </c>
      <c r="C1174" s="12" t="s">
        <v>3534</v>
      </c>
      <c r="D1174" s="13" t="s">
        <v>3535</v>
      </c>
    </row>
    <row r="1175" customFormat="false" ht="14.25" hidden="false" customHeight="false" outlineLevel="0" collapsed="false">
      <c r="A1175" s="11" t="s">
        <v>3536</v>
      </c>
      <c r="B1175" s="12" t="s">
        <v>3054</v>
      </c>
      <c r="C1175" s="12" t="s">
        <v>3537</v>
      </c>
      <c r="D1175" s="13" t="s">
        <v>3538</v>
      </c>
    </row>
    <row r="1176" customFormat="false" ht="14.25" hidden="false" customHeight="false" outlineLevel="0" collapsed="false">
      <c r="A1176" s="11" t="s">
        <v>3539</v>
      </c>
      <c r="B1176" s="12" t="s">
        <v>3054</v>
      </c>
      <c r="C1176" s="12" t="s">
        <v>3540</v>
      </c>
      <c r="D1176" s="13" t="s">
        <v>3541</v>
      </c>
    </row>
    <row r="1177" customFormat="false" ht="14.25" hidden="false" customHeight="false" outlineLevel="0" collapsed="false">
      <c r="A1177" s="11" t="s">
        <v>3542</v>
      </c>
      <c r="B1177" s="12" t="s">
        <v>3054</v>
      </c>
      <c r="C1177" s="12" t="s">
        <v>3543</v>
      </c>
      <c r="D1177" s="13" t="s">
        <v>3544</v>
      </c>
    </row>
    <row r="1178" customFormat="false" ht="14.25" hidden="false" customHeight="false" outlineLevel="0" collapsed="false">
      <c r="A1178" s="11" t="s">
        <v>3545</v>
      </c>
      <c r="B1178" s="12" t="s">
        <v>3054</v>
      </c>
      <c r="C1178" s="12" t="s">
        <v>3546</v>
      </c>
      <c r="D1178" s="13" t="s">
        <v>3547</v>
      </c>
    </row>
    <row r="1179" customFormat="false" ht="14.25" hidden="false" customHeight="false" outlineLevel="0" collapsed="false">
      <c r="A1179" s="11" t="s">
        <v>3548</v>
      </c>
      <c r="B1179" s="12" t="s">
        <v>3054</v>
      </c>
      <c r="C1179" s="12" t="s">
        <v>3549</v>
      </c>
      <c r="D1179" s="13" t="s">
        <v>3550</v>
      </c>
    </row>
    <row r="1180" customFormat="false" ht="14.25" hidden="false" customHeight="false" outlineLevel="0" collapsed="false">
      <c r="A1180" s="11" t="s">
        <v>3551</v>
      </c>
      <c r="B1180" s="12" t="s">
        <v>3054</v>
      </c>
      <c r="C1180" s="12" t="s">
        <v>3552</v>
      </c>
      <c r="D1180" s="13" t="s">
        <v>3553</v>
      </c>
    </row>
    <row r="1181" customFormat="false" ht="14.25" hidden="false" customHeight="false" outlineLevel="0" collapsed="false">
      <c r="A1181" s="11" t="s">
        <v>3554</v>
      </c>
      <c r="B1181" s="12" t="s">
        <v>3054</v>
      </c>
      <c r="C1181" s="12" t="s">
        <v>3555</v>
      </c>
      <c r="D1181" s="13" t="s">
        <v>3556</v>
      </c>
    </row>
    <row r="1182" customFormat="false" ht="14.25" hidden="false" customHeight="false" outlineLevel="0" collapsed="false">
      <c r="A1182" s="11" t="s">
        <v>3557</v>
      </c>
      <c r="B1182" s="12" t="s">
        <v>3054</v>
      </c>
      <c r="C1182" s="12" t="s">
        <v>3558</v>
      </c>
      <c r="D1182" s="13" t="s">
        <v>3559</v>
      </c>
    </row>
    <row r="1183" customFormat="false" ht="14.25" hidden="false" customHeight="false" outlineLevel="0" collapsed="false">
      <c r="A1183" s="11" t="s">
        <v>3560</v>
      </c>
      <c r="B1183" s="12" t="s">
        <v>3054</v>
      </c>
      <c r="C1183" s="12" t="s">
        <v>3561</v>
      </c>
      <c r="D1183" s="13" t="s">
        <v>3562</v>
      </c>
    </row>
    <row r="1184" customFormat="false" ht="14.25" hidden="false" customHeight="false" outlineLevel="0" collapsed="false">
      <c r="A1184" s="11" t="s">
        <v>3563</v>
      </c>
      <c r="B1184" s="12" t="s">
        <v>3054</v>
      </c>
      <c r="C1184" s="12" t="s">
        <v>3564</v>
      </c>
      <c r="D1184" s="13" t="s">
        <v>3565</v>
      </c>
    </row>
    <row r="1185" customFormat="false" ht="14.25" hidden="false" customHeight="false" outlineLevel="0" collapsed="false">
      <c r="A1185" s="11" t="s">
        <v>3566</v>
      </c>
      <c r="B1185" s="12" t="s">
        <v>3054</v>
      </c>
      <c r="C1185" s="12" t="s">
        <v>3567</v>
      </c>
      <c r="D1185" s="13" t="s">
        <v>3568</v>
      </c>
    </row>
    <row r="1186" customFormat="false" ht="14.25" hidden="false" customHeight="false" outlineLevel="0" collapsed="false">
      <c r="A1186" s="11" t="s">
        <v>3569</v>
      </c>
      <c r="B1186" s="12" t="s">
        <v>3054</v>
      </c>
      <c r="C1186" s="12" t="s">
        <v>3570</v>
      </c>
      <c r="D1186" s="13" t="s">
        <v>3571</v>
      </c>
    </row>
    <row r="1187" customFormat="false" ht="14.25" hidden="false" customHeight="false" outlineLevel="0" collapsed="false">
      <c r="A1187" s="11" t="s">
        <v>3572</v>
      </c>
      <c r="B1187" s="12" t="s">
        <v>3054</v>
      </c>
      <c r="C1187" s="12" t="s">
        <v>3573</v>
      </c>
      <c r="D1187" s="13" t="s">
        <v>3574</v>
      </c>
    </row>
    <row r="1188" customFormat="false" ht="14.25" hidden="false" customHeight="false" outlineLevel="0" collapsed="false">
      <c r="A1188" s="11" t="s">
        <v>3575</v>
      </c>
      <c r="B1188" s="12" t="s">
        <v>3054</v>
      </c>
      <c r="C1188" s="12" t="s">
        <v>3576</v>
      </c>
      <c r="D1188" s="13" t="s">
        <v>3577</v>
      </c>
    </row>
    <row r="1189" customFormat="false" ht="14.25" hidden="false" customHeight="false" outlineLevel="0" collapsed="false">
      <c r="A1189" s="11" t="s">
        <v>3578</v>
      </c>
      <c r="B1189" s="12" t="s">
        <v>3054</v>
      </c>
      <c r="C1189" s="12" t="s">
        <v>3579</v>
      </c>
      <c r="D1189" s="13" t="s">
        <v>3580</v>
      </c>
    </row>
    <row r="1190" customFormat="false" ht="14.25" hidden="false" customHeight="false" outlineLevel="0" collapsed="false">
      <c r="A1190" s="11" t="s">
        <v>3581</v>
      </c>
      <c r="B1190" s="12" t="s">
        <v>3054</v>
      </c>
      <c r="C1190" s="12" t="s">
        <v>3582</v>
      </c>
      <c r="D1190" s="13" t="s">
        <v>3583</v>
      </c>
    </row>
    <row r="1191" customFormat="false" ht="14.25" hidden="false" customHeight="false" outlineLevel="0" collapsed="false">
      <c r="A1191" s="11" t="s">
        <v>3584</v>
      </c>
      <c r="B1191" s="12" t="s">
        <v>3054</v>
      </c>
      <c r="C1191" s="12" t="s">
        <v>3585</v>
      </c>
      <c r="D1191" s="13" t="s">
        <v>3586</v>
      </c>
    </row>
    <row r="1192" customFormat="false" ht="14.25" hidden="false" customHeight="false" outlineLevel="0" collapsed="false">
      <c r="A1192" s="11" t="s">
        <v>3587</v>
      </c>
      <c r="B1192" s="12" t="s">
        <v>3054</v>
      </c>
      <c r="C1192" s="12" t="s">
        <v>3588</v>
      </c>
      <c r="D1192" s="13" t="s">
        <v>3589</v>
      </c>
    </row>
    <row r="1193" customFormat="false" ht="14.25" hidden="false" customHeight="false" outlineLevel="0" collapsed="false">
      <c r="A1193" s="11" t="s">
        <v>3590</v>
      </c>
      <c r="B1193" s="12" t="s">
        <v>3054</v>
      </c>
      <c r="C1193" s="12" t="s">
        <v>3591</v>
      </c>
      <c r="D1193" s="13" t="s">
        <v>3592</v>
      </c>
    </row>
    <row r="1194" customFormat="false" ht="14.25" hidden="false" customHeight="false" outlineLevel="0" collapsed="false">
      <c r="A1194" s="11" t="s">
        <v>3593</v>
      </c>
      <c r="B1194" s="12" t="s">
        <v>3054</v>
      </c>
      <c r="C1194" s="12" t="s">
        <v>3594</v>
      </c>
      <c r="D1194" s="13" t="s">
        <v>3595</v>
      </c>
    </row>
    <row r="1195" customFormat="false" ht="14.25" hidden="false" customHeight="false" outlineLevel="0" collapsed="false">
      <c r="A1195" s="11" t="s">
        <v>3596</v>
      </c>
      <c r="B1195" s="12" t="s">
        <v>3054</v>
      </c>
      <c r="C1195" s="12" t="s">
        <v>3597</v>
      </c>
      <c r="D1195" s="13" t="s">
        <v>3598</v>
      </c>
    </row>
    <row r="1196" customFormat="false" ht="14.25" hidden="false" customHeight="false" outlineLevel="0" collapsed="false">
      <c r="A1196" s="11" t="s">
        <v>3599</v>
      </c>
      <c r="B1196" s="12" t="s">
        <v>3054</v>
      </c>
      <c r="C1196" s="12" t="s">
        <v>3600</v>
      </c>
      <c r="D1196" s="13" t="s">
        <v>3601</v>
      </c>
    </row>
    <row r="1197" customFormat="false" ht="14.25" hidden="false" customHeight="false" outlineLevel="0" collapsed="false">
      <c r="A1197" s="11" t="s">
        <v>3602</v>
      </c>
      <c r="B1197" s="12" t="s">
        <v>3054</v>
      </c>
      <c r="C1197" s="12" t="s">
        <v>3603</v>
      </c>
      <c r="D1197" s="13" t="s">
        <v>3604</v>
      </c>
    </row>
    <row r="1198" customFormat="false" ht="14.25" hidden="false" customHeight="false" outlineLevel="0" collapsed="false">
      <c r="A1198" s="11" t="s">
        <v>3605</v>
      </c>
      <c r="B1198" s="12" t="s">
        <v>3054</v>
      </c>
      <c r="C1198" s="12" t="s">
        <v>3606</v>
      </c>
      <c r="D1198" s="13" t="s">
        <v>3607</v>
      </c>
    </row>
    <row r="1199" customFormat="false" ht="14.25" hidden="false" customHeight="false" outlineLevel="0" collapsed="false">
      <c r="A1199" s="11" t="s">
        <v>3608</v>
      </c>
      <c r="B1199" s="12" t="s">
        <v>3054</v>
      </c>
      <c r="C1199" s="12" t="s">
        <v>3609</v>
      </c>
      <c r="D1199" s="13" t="s">
        <v>3610</v>
      </c>
    </row>
    <row r="1200" customFormat="false" ht="14.25" hidden="false" customHeight="false" outlineLevel="0" collapsed="false">
      <c r="A1200" s="11" t="s">
        <v>3611</v>
      </c>
      <c r="B1200" s="12" t="s">
        <v>3054</v>
      </c>
      <c r="C1200" s="12" t="s">
        <v>3612</v>
      </c>
      <c r="D1200" s="13" t="s">
        <v>3613</v>
      </c>
    </row>
    <row r="1201" customFormat="false" ht="14.25" hidden="false" customHeight="false" outlineLevel="0" collapsed="false">
      <c r="A1201" s="11" t="s">
        <v>3614</v>
      </c>
      <c r="B1201" s="12" t="s">
        <v>3054</v>
      </c>
      <c r="C1201" s="12" t="s">
        <v>3615</v>
      </c>
      <c r="D1201" s="13" t="s">
        <v>3616</v>
      </c>
    </row>
    <row r="1202" customFormat="false" ht="14.25" hidden="false" customHeight="false" outlineLevel="0" collapsed="false">
      <c r="A1202" s="11" t="s">
        <v>3617</v>
      </c>
      <c r="B1202" s="12" t="s">
        <v>3054</v>
      </c>
      <c r="C1202" s="12" t="s">
        <v>3618</v>
      </c>
      <c r="D1202" s="13" t="s">
        <v>3619</v>
      </c>
    </row>
    <row r="1203" customFormat="false" ht="14.25" hidden="false" customHeight="false" outlineLevel="0" collapsed="false">
      <c r="A1203" s="11" t="s">
        <v>3620</v>
      </c>
      <c r="B1203" s="12" t="s">
        <v>3054</v>
      </c>
      <c r="C1203" s="12" t="s">
        <v>3621</v>
      </c>
      <c r="D1203" s="13" t="s">
        <v>3622</v>
      </c>
    </row>
    <row r="1204" customFormat="false" ht="14.25" hidden="false" customHeight="false" outlineLevel="0" collapsed="false">
      <c r="A1204" s="11" t="s">
        <v>3623</v>
      </c>
      <c r="B1204" s="12" t="s">
        <v>3054</v>
      </c>
      <c r="C1204" s="12" t="s">
        <v>3624</v>
      </c>
      <c r="D1204" s="13" t="s">
        <v>3625</v>
      </c>
    </row>
    <row r="1205" customFormat="false" ht="14.25" hidden="false" customHeight="false" outlineLevel="0" collapsed="false">
      <c r="A1205" s="11" t="s">
        <v>3626</v>
      </c>
      <c r="B1205" s="12" t="s">
        <v>3054</v>
      </c>
      <c r="C1205" s="12" t="s">
        <v>3627</v>
      </c>
      <c r="D1205" s="13" t="s">
        <v>3628</v>
      </c>
    </row>
    <row r="1206" customFormat="false" ht="14.25" hidden="false" customHeight="false" outlineLevel="0" collapsed="false">
      <c r="A1206" s="11" t="s">
        <v>3629</v>
      </c>
      <c r="B1206" s="12" t="s">
        <v>3054</v>
      </c>
      <c r="C1206" s="12" t="s">
        <v>3630</v>
      </c>
      <c r="D1206" s="13" t="s">
        <v>3631</v>
      </c>
    </row>
    <row r="1207" customFormat="false" ht="14.25" hidden="false" customHeight="false" outlineLevel="0" collapsed="false">
      <c r="A1207" s="11" t="s">
        <v>3632</v>
      </c>
      <c r="B1207" s="12" t="s">
        <v>3054</v>
      </c>
      <c r="C1207" s="12" t="s">
        <v>3633</v>
      </c>
      <c r="D1207" s="13" t="s">
        <v>3634</v>
      </c>
    </row>
    <row r="1208" customFormat="false" ht="14.25" hidden="false" customHeight="false" outlineLevel="0" collapsed="false">
      <c r="A1208" s="11" t="s">
        <v>3635</v>
      </c>
      <c r="B1208" s="12" t="s">
        <v>3054</v>
      </c>
      <c r="C1208" s="12" t="s">
        <v>3636</v>
      </c>
      <c r="D1208" s="13" t="s">
        <v>3637</v>
      </c>
    </row>
    <row r="1209" customFormat="false" ht="14.25" hidden="false" customHeight="false" outlineLevel="0" collapsed="false">
      <c r="A1209" s="11" t="s">
        <v>3638</v>
      </c>
      <c r="B1209" s="12" t="s">
        <v>3054</v>
      </c>
      <c r="C1209" s="12" t="s">
        <v>3639</v>
      </c>
      <c r="D1209" s="13" t="s">
        <v>3640</v>
      </c>
    </row>
    <row r="1210" customFormat="false" ht="14.25" hidden="false" customHeight="false" outlineLevel="0" collapsed="false">
      <c r="A1210" s="11" t="s">
        <v>3641</v>
      </c>
      <c r="B1210" s="12" t="s">
        <v>3054</v>
      </c>
      <c r="C1210" s="12" t="s">
        <v>3642</v>
      </c>
      <c r="D1210" s="13" t="s">
        <v>3643</v>
      </c>
    </row>
    <row r="1211" customFormat="false" ht="14.25" hidden="false" customHeight="false" outlineLevel="0" collapsed="false">
      <c r="A1211" s="11" t="s">
        <v>3644</v>
      </c>
      <c r="B1211" s="12" t="s">
        <v>3054</v>
      </c>
      <c r="C1211" s="12" t="s">
        <v>3645</v>
      </c>
      <c r="D1211" s="13" t="s">
        <v>3646</v>
      </c>
    </row>
    <row r="1212" customFormat="false" ht="14.25" hidden="false" customHeight="false" outlineLevel="0" collapsed="false">
      <c r="A1212" s="11" t="s">
        <v>3647</v>
      </c>
      <c r="B1212" s="12" t="s">
        <v>3054</v>
      </c>
      <c r="C1212" s="12" t="s">
        <v>3648</v>
      </c>
      <c r="D1212" s="13" t="s">
        <v>3649</v>
      </c>
    </row>
    <row r="1213" customFormat="false" ht="14.25" hidden="false" customHeight="false" outlineLevel="0" collapsed="false">
      <c r="A1213" s="11" t="s">
        <v>3650</v>
      </c>
      <c r="B1213" s="12" t="s">
        <v>3054</v>
      </c>
      <c r="C1213" s="12" t="s">
        <v>3651</v>
      </c>
      <c r="D1213" s="13" t="s">
        <v>3652</v>
      </c>
    </row>
    <row r="1214" customFormat="false" ht="14.25" hidden="false" customHeight="false" outlineLevel="0" collapsed="false">
      <c r="A1214" s="11" t="s">
        <v>3653</v>
      </c>
      <c r="B1214" s="12" t="s">
        <v>3054</v>
      </c>
      <c r="C1214" s="12" t="s">
        <v>3654</v>
      </c>
      <c r="D1214" s="13" t="s">
        <v>3655</v>
      </c>
    </row>
    <row r="1215" customFormat="false" ht="14.25" hidden="false" customHeight="false" outlineLevel="0" collapsed="false">
      <c r="A1215" s="11" t="s">
        <v>3656</v>
      </c>
      <c r="B1215" s="12" t="s">
        <v>3054</v>
      </c>
      <c r="C1215" s="12" t="s">
        <v>3657</v>
      </c>
      <c r="D1215" s="13" t="s">
        <v>3658</v>
      </c>
    </row>
    <row r="1216" customFormat="false" ht="14.25" hidden="false" customHeight="false" outlineLevel="0" collapsed="false">
      <c r="A1216" s="11" t="s">
        <v>3659</v>
      </c>
      <c r="B1216" s="12" t="s">
        <v>3054</v>
      </c>
      <c r="C1216" s="12" t="s">
        <v>3660</v>
      </c>
      <c r="D1216" s="13" t="s">
        <v>3661</v>
      </c>
    </row>
    <row r="1217" customFormat="false" ht="14.25" hidden="false" customHeight="false" outlineLevel="0" collapsed="false">
      <c r="A1217" s="11" t="s">
        <v>3662</v>
      </c>
      <c r="B1217" s="12" t="s">
        <v>3054</v>
      </c>
      <c r="C1217" s="12" t="s">
        <v>3663</v>
      </c>
      <c r="D1217" s="13" t="s">
        <v>3664</v>
      </c>
    </row>
    <row r="1218" customFormat="false" ht="14.25" hidden="false" customHeight="false" outlineLevel="0" collapsed="false">
      <c r="A1218" s="11" t="s">
        <v>3665</v>
      </c>
      <c r="B1218" s="12" t="s">
        <v>3054</v>
      </c>
      <c r="C1218" s="12" t="s">
        <v>3666</v>
      </c>
      <c r="D1218" s="13" t="s">
        <v>3667</v>
      </c>
    </row>
    <row r="1219" customFormat="false" ht="14.25" hidden="false" customHeight="false" outlineLevel="0" collapsed="false">
      <c r="A1219" s="11" t="s">
        <v>3668</v>
      </c>
      <c r="B1219" s="12" t="s">
        <v>3054</v>
      </c>
      <c r="C1219" s="12" t="s">
        <v>3669</v>
      </c>
      <c r="D1219" s="13" t="s">
        <v>3670</v>
      </c>
    </row>
    <row r="1220" customFormat="false" ht="14.25" hidden="false" customHeight="false" outlineLevel="0" collapsed="false">
      <c r="A1220" s="11" t="s">
        <v>3671</v>
      </c>
      <c r="B1220" s="12" t="s">
        <v>3054</v>
      </c>
      <c r="C1220" s="12" t="s">
        <v>3672</v>
      </c>
      <c r="D1220" s="13" t="s">
        <v>3673</v>
      </c>
    </row>
    <row r="1221" customFormat="false" ht="14.25" hidden="false" customHeight="false" outlineLevel="0" collapsed="false">
      <c r="A1221" s="11" t="s">
        <v>3674</v>
      </c>
      <c r="B1221" s="12" t="s">
        <v>3054</v>
      </c>
      <c r="C1221" s="12" t="s">
        <v>3675</v>
      </c>
      <c r="D1221" s="13" t="s">
        <v>3676</v>
      </c>
    </row>
    <row r="1222" customFormat="false" ht="14.25" hidden="false" customHeight="false" outlineLevel="0" collapsed="false">
      <c r="A1222" s="11" t="s">
        <v>3677</v>
      </c>
      <c r="B1222" s="12" t="s">
        <v>3054</v>
      </c>
      <c r="C1222" s="12" t="s">
        <v>3678</v>
      </c>
      <c r="D1222" s="13" t="s">
        <v>3679</v>
      </c>
    </row>
    <row r="1223" customFormat="false" ht="14.25" hidden="false" customHeight="false" outlineLevel="0" collapsed="false">
      <c r="A1223" s="11" t="s">
        <v>3680</v>
      </c>
      <c r="B1223" s="12" t="s">
        <v>3054</v>
      </c>
      <c r="C1223" s="12" t="s">
        <v>3681</v>
      </c>
      <c r="D1223" s="13" t="s">
        <v>3682</v>
      </c>
    </row>
    <row r="1224" customFormat="false" ht="14.25" hidden="false" customHeight="false" outlineLevel="0" collapsed="false">
      <c r="A1224" s="11" t="s">
        <v>3683</v>
      </c>
      <c r="B1224" s="12" t="s">
        <v>3054</v>
      </c>
      <c r="C1224" s="12" t="s">
        <v>3684</v>
      </c>
      <c r="D1224" s="13" t="s">
        <v>3685</v>
      </c>
    </row>
    <row r="1225" customFormat="false" ht="14.25" hidden="false" customHeight="false" outlineLevel="0" collapsed="false">
      <c r="A1225" s="11" t="s">
        <v>3686</v>
      </c>
      <c r="B1225" s="12" t="s">
        <v>3054</v>
      </c>
      <c r="C1225" s="12" t="s">
        <v>3687</v>
      </c>
      <c r="D1225" s="13" t="s">
        <v>3688</v>
      </c>
    </row>
    <row r="1226" customFormat="false" ht="14.25" hidden="false" customHeight="false" outlineLevel="0" collapsed="false">
      <c r="A1226" s="11" t="s">
        <v>3689</v>
      </c>
      <c r="B1226" s="12" t="s">
        <v>3054</v>
      </c>
      <c r="C1226" s="12" t="s">
        <v>3690</v>
      </c>
      <c r="D1226" s="13" t="s">
        <v>3691</v>
      </c>
    </row>
    <row r="1227" customFormat="false" ht="14.25" hidden="false" customHeight="false" outlineLevel="0" collapsed="false">
      <c r="A1227" s="11" t="s">
        <v>3692</v>
      </c>
      <c r="B1227" s="12" t="s">
        <v>3054</v>
      </c>
      <c r="C1227" s="12" t="s">
        <v>3693</v>
      </c>
      <c r="D1227" s="13" t="s">
        <v>3694</v>
      </c>
    </row>
    <row r="1228" customFormat="false" ht="14.25" hidden="false" customHeight="false" outlineLevel="0" collapsed="false">
      <c r="A1228" s="11" t="s">
        <v>3695</v>
      </c>
      <c r="B1228" s="12" t="s">
        <v>3054</v>
      </c>
      <c r="C1228" s="12" t="s">
        <v>3696</v>
      </c>
      <c r="D1228" s="13" t="s">
        <v>3697</v>
      </c>
    </row>
    <row r="1229" customFormat="false" ht="14.25" hidden="false" customHeight="false" outlineLevel="0" collapsed="false">
      <c r="A1229" s="11" t="s">
        <v>3698</v>
      </c>
      <c r="B1229" s="12" t="s">
        <v>3054</v>
      </c>
      <c r="C1229" s="12" t="s">
        <v>3699</v>
      </c>
      <c r="D1229" s="13" t="s">
        <v>3700</v>
      </c>
    </row>
    <row r="1230" customFormat="false" ht="14.25" hidden="false" customHeight="false" outlineLevel="0" collapsed="false">
      <c r="A1230" s="11" t="s">
        <v>3701</v>
      </c>
      <c r="B1230" s="12" t="s">
        <v>3054</v>
      </c>
      <c r="C1230" s="12" t="s">
        <v>3702</v>
      </c>
      <c r="D1230" s="13" t="s">
        <v>3703</v>
      </c>
    </row>
    <row r="1231" customFormat="false" ht="14.25" hidden="false" customHeight="false" outlineLevel="0" collapsed="false">
      <c r="A1231" s="11" t="s">
        <v>3704</v>
      </c>
      <c r="B1231" s="12" t="s">
        <v>3054</v>
      </c>
      <c r="C1231" s="12" t="s">
        <v>3705</v>
      </c>
      <c r="D1231" s="13" t="s">
        <v>3706</v>
      </c>
    </row>
    <row r="1232" customFormat="false" ht="14.25" hidden="false" customHeight="false" outlineLevel="0" collapsed="false">
      <c r="A1232" s="11" t="s">
        <v>3707</v>
      </c>
      <c r="B1232" s="12" t="s">
        <v>3054</v>
      </c>
      <c r="C1232" s="12" t="s">
        <v>3708</v>
      </c>
      <c r="D1232" s="13" t="s">
        <v>3709</v>
      </c>
    </row>
    <row r="1233" customFormat="false" ht="14.25" hidden="false" customHeight="false" outlineLevel="0" collapsed="false">
      <c r="A1233" s="11" t="s">
        <v>3710</v>
      </c>
      <c r="B1233" s="12" t="s">
        <v>3054</v>
      </c>
      <c r="C1233" s="12" t="s">
        <v>3711</v>
      </c>
      <c r="D1233" s="13" t="s">
        <v>3712</v>
      </c>
    </row>
    <row r="1234" customFormat="false" ht="14.25" hidden="false" customHeight="false" outlineLevel="0" collapsed="false">
      <c r="A1234" s="11" t="s">
        <v>3713</v>
      </c>
      <c r="B1234" s="12" t="s">
        <v>3054</v>
      </c>
      <c r="C1234" s="12" t="s">
        <v>3714</v>
      </c>
      <c r="D1234" s="13" t="s">
        <v>3715</v>
      </c>
    </row>
    <row r="1235" customFormat="false" ht="14.25" hidden="false" customHeight="false" outlineLevel="0" collapsed="false">
      <c r="A1235" s="11" t="s">
        <v>3716</v>
      </c>
      <c r="B1235" s="12" t="s">
        <v>3054</v>
      </c>
      <c r="C1235" s="12" t="s">
        <v>3717</v>
      </c>
      <c r="D1235" s="13" t="s">
        <v>3718</v>
      </c>
    </row>
    <row r="1236" customFormat="false" ht="14.25" hidden="false" customHeight="false" outlineLevel="0" collapsed="false">
      <c r="A1236" s="11" t="s">
        <v>3719</v>
      </c>
      <c r="B1236" s="12" t="s">
        <v>3054</v>
      </c>
      <c r="C1236" s="12" t="s">
        <v>3720</v>
      </c>
      <c r="D1236" s="13" t="s">
        <v>3721</v>
      </c>
    </row>
    <row r="1237" customFormat="false" ht="14.25" hidden="false" customHeight="false" outlineLevel="0" collapsed="false">
      <c r="A1237" s="11" t="s">
        <v>3722</v>
      </c>
      <c r="B1237" s="12" t="s">
        <v>3054</v>
      </c>
      <c r="C1237" s="12" t="s">
        <v>3723</v>
      </c>
      <c r="D1237" s="13" t="s">
        <v>3724</v>
      </c>
    </row>
    <row r="1238" customFormat="false" ht="14.25" hidden="false" customHeight="false" outlineLevel="0" collapsed="false">
      <c r="A1238" s="11" t="s">
        <v>3725</v>
      </c>
      <c r="B1238" s="12" t="s">
        <v>3054</v>
      </c>
      <c r="C1238" s="12" t="s">
        <v>3726</v>
      </c>
      <c r="D1238" s="13" t="s">
        <v>3727</v>
      </c>
    </row>
    <row r="1239" customFormat="false" ht="14.25" hidden="false" customHeight="false" outlineLevel="0" collapsed="false">
      <c r="A1239" s="11" t="s">
        <v>3728</v>
      </c>
      <c r="B1239" s="12" t="s">
        <v>3054</v>
      </c>
      <c r="C1239" s="12" t="s">
        <v>3729</v>
      </c>
      <c r="D1239" s="13" t="s">
        <v>3730</v>
      </c>
    </row>
    <row r="1240" customFormat="false" ht="14.25" hidden="false" customHeight="false" outlineLevel="0" collapsed="false">
      <c r="A1240" s="11" t="s">
        <v>3731</v>
      </c>
      <c r="B1240" s="12" t="s">
        <v>3054</v>
      </c>
      <c r="C1240" s="12" t="s">
        <v>3732</v>
      </c>
      <c r="D1240" s="13" t="s">
        <v>3733</v>
      </c>
    </row>
    <row r="1241" customFormat="false" ht="14.25" hidden="false" customHeight="false" outlineLevel="0" collapsed="false">
      <c r="A1241" s="11" t="s">
        <v>3734</v>
      </c>
      <c r="B1241" s="12" t="s">
        <v>3054</v>
      </c>
      <c r="C1241" s="12" t="s">
        <v>3735</v>
      </c>
      <c r="D1241" s="13" t="s">
        <v>3736</v>
      </c>
    </row>
    <row r="1242" customFormat="false" ht="14.25" hidden="false" customHeight="false" outlineLevel="0" collapsed="false">
      <c r="A1242" s="11" t="s">
        <v>3737</v>
      </c>
      <c r="B1242" s="12" t="s">
        <v>3054</v>
      </c>
      <c r="C1242" s="12" t="s">
        <v>3738</v>
      </c>
      <c r="D1242" s="13" t="s">
        <v>3739</v>
      </c>
    </row>
    <row r="1243" customFormat="false" ht="14.25" hidden="false" customHeight="false" outlineLevel="0" collapsed="false">
      <c r="A1243" s="11" t="s">
        <v>3740</v>
      </c>
      <c r="B1243" s="12" t="s">
        <v>3054</v>
      </c>
      <c r="C1243" s="12" t="s">
        <v>3741</v>
      </c>
      <c r="D1243" s="13" t="s">
        <v>3742</v>
      </c>
    </row>
    <row r="1244" customFormat="false" ht="14.25" hidden="false" customHeight="false" outlineLevel="0" collapsed="false">
      <c r="A1244" s="11" t="s">
        <v>3743</v>
      </c>
      <c r="B1244" s="12" t="s">
        <v>3054</v>
      </c>
      <c r="C1244" s="12" t="s">
        <v>3744</v>
      </c>
      <c r="D1244" s="13" t="s">
        <v>3745</v>
      </c>
    </row>
    <row r="1245" customFormat="false" ht="14.25" hidden="false" customHeight="false" outlineLevel="0" collapsed="false">
      <c r="A1245" s="11" t="s">
        <v>3746</v>
      </c>
      <c r="B1245" s="12" t="s">
        <v>3054</v>
      </c>
      <c r="C1245" s="12" t="s">
        <v>3747</v>
      </c>
      <c r="D1245" s="13" t="s">
        <v>3748</v>
      </c>
    </row>
    <row r="1246" customFormat="false" ht="14.25" hidden="false" customHeight="false" outlineLevel="0" collapsed="false">
      <c r="A1246" s="11" t="s">
        <v>3749</v>
      </c>
      <c r="B1246" s="12" t="s">
        <v>3054</v>
      </c>
      <c r="C1246" s="12" t="s">
        <v>3750</v>
      </c>
      <c r="D1246" s="13" t="s">
        <v>3751</v>
      </c>
    </row>
    <row r="1247" customFormat="false" ht="14.25" hidden="false" customHeight="false" outlineLevel="0" collapsed="false">
      <c r="A1247" s="11" t="s">
        <v>3752</v>
      </c>
      <c r="B1247" s="12" t="s">
        <v>3054</v>
      </c>
      <c r="C1247" s="12" t="s">
        <v>3753</v>
      </c>
      <c r="D1247" s="13" t="s">
        <v>3754</v>
      </c>
    </row>
    <row r="1248" customFormat="false" ht="14.25" hidden="false" customHeight="false" outlineLevel="0" collapsed="false">
      <c r="A1248" s="11" t="s">
        <v>3755</v>
      </c>
      <c r="B1248" s="12" t="s">
        <v>3054</v>
      </c>
      <c r="C1248" s="12" t="s">
        <v>3756</v>
      </c>
      <c r="D1248" s="13" t="s">
        <v>3757</v>
      </c>
    </row>
    <row r="1249" customFormat="false" ht="14.25" hidden="false" customHeight="false" outlineLevel="0" collapsed="false">
      <c r="A1249" s="11" t="s">
        <v>3758</v>
      </c>
      <c r="B1249" s="12" t="s">
        <v>3054</v>
      </c>
      <c r="C1249" s="12" t="s">
        <v>3759</v>
      </c>
      <c r="D1249" s="13" t="s">
        <v>3760</v>
      </c>
    </row>
    <row r="1250" customFormat="false" ht="14.25" hidden="false" customHeight="false" outlineLevel="0" collapsed="false">
      <c r="A1250" s="11" t="s">
        <v>3761</v>
      </c>
      <c r="B1250" s="12" t="s">
        <v>3054</v>
      </c>
      <c r="C1250" s="12" t="s">
        <v>3762</v>
      </c>
      <c r="D1250" s="13" t="s">
        <v>3763</v>
      </c>
    </row>
    <row r="1251" customFormat="false" ht="14.25" hidden="false" customHeight="false" outlineLevel="0" collapsed="false">
      <c r="A1251" s="11" t="s">
        <v>3764</v>
      </c>
      <c r="B1251" s="12" t="s">
        <v>3054</v>
      </c>
      <c r="C1251" s="12" t="s">
        <v>3765</v>
      </c>
      <c r="D1251" s="13" t="s">
        <v>3766</v>
      </c>
    </row>
    <row r="1252" customFormat="false" ht="14.25" hidden="false" customHeight="false" outlineLevel="0" collapsed="false">
      <c r="A1252" s="11" t="s">
        <v>3767</v>
      </c>
      <c r="B1252" s="12" t="s">
        <v>3054</v>
      </c>
      <c r="C1252" s="12" t="s">
        <v>3768</v>
      </c>
      <c r="D1252" s="13" t="s">
        <v>3769</v>
      </c>
    </row>
    <row r="1253" customFormat="false" ht="14.25" hidden="false" customHeight="false" outlineLevel="0" collapsed="false">
      <c r="A1253" s="11" t="s">
        <v>3770</v>
      </c>
      <c r="B1253" s="12" t="s">
        <v>3054</v>
      </c>
      <c r="C1253" s="12" t="s">
        <v>3771</v>
      </c>
      <c r="D1253" s="13" t="s">
        <v>3772</v>
      </c>
    </row>
    <row r="1254" customFormat="false" ht="14.25" hidden="false" customHeight="false" outlineLevel="0" collapsed="false">
      <c r="A1254" s="11" t="s">
        <v>3773</v>
      </c>
      <c r="B1254" s="12" t="s">
        <v>3054</v>
      </c>
      <c r="C1254" s="12" t="s">
        <v>3774</v>
      </c>
      <c r="D1254" s="13" t="s">
        <v>3775</v>
      </c>
    </row>
    <row r="1255" customFormat="false" ht="14.25" hidden="false" customHeight="false" outlineLevel="0" collapsed="false">
      <c r="A1255" s="11" t="s">
        <v>3776</v>
      </c>
      <c r="B1255" s="12" t="s">
        <v>3054</v>
      </c>
      <c r="C1255" s="12" t="s">
        <v>3777</v>
      </c>
      <c r="D1255" s="13" t="s">
        <v>3778</v>
      </c>
    </row>
    <row r="1256" customFormat="false" ht="14.25" hidden="false" customHeight="false" outlineLevel="0" collapsed="false">
      <c r="A1256" s="11" t="s">
        <v>3779</v>
      </c>
      <c r="B1256" s="12" t="s">
        <v>3054</v>
      </c>
      <c r="C1256" s="12" t="s">
        <v>3780</v>
      </c>
      <c r="D1256" s="13" t="s">
        <v>3781</v>
      </c>
    </row>
    <row r="1257" customFormat="false" ht="14.25" hidden="false" customHeight="false" outlineLevel="0" collapsed="false">
      <c r="A1257" s="11" t="s">
        <v>3782</v>
      </c>
      <c r="B1257" s="12" t="s">
        <v>3054</v>
      </c>
      <c r="C1257" s="12" t="s">
        <v>3783</v>
      </c>
      <c r="D1257" s="13" t="s">
        <v>3784</v>
      </c>
    </row>
    <row r="1258" customFormat="false" ht="14.25" hidden="false" customHeight="false" outlineLevel="0" collapsed="false">
      <c r="A1258" s="11" t="s">
        <v>3785</v>
      </c>
      <c r="B1258" s="12" t="s">
        <v>3054</v>
      </c>
      <c r="C1258" s="12" t="s">
        <v>3786</v>
      </c>
      <c r="D1258" s="13" t="s">
        <v>3787</v>
      </c>
    </row>
    <row r="1259" customFormat="false" ht="14.25" hidden="false" customHeight="false" outlineLevel="0" collapsed="false">
      <c r="A1259" s="11" t="s">
        <v>3788</v>
      </c>
      <c r="B1259" s="12" t="s">
        <v>3054</v>
      </c>
      <c r="C1259" s="12" t="s">
        <v>3789</v>
      </c>
      <c r="D1259" s="13" t="s">
        <v>3790</v>
      </c>
    </row>
    <row r="1260" customFormat="false" ht="14.25" hidden="false" customHeight="false" outlineLevel="0" collapsed="false">
      <c r="A1260" s="11" t="s">
        <v>3791</v>
      </c>
      <c r="B1260" s="12" t="s">
        <v>3054</v>
      </c>
      <c r="C1260" s="12" t="s">
        <v>3792</v>
      </c>
      <c r="D1260" s="13" t="s">
        <v>3793</v>
      </c>
    </row>
    <row r="1261" customFormat="false" ht="14.25" hidden="false" customHeight="false" outlineLevel="0" collapsed="false">
      <c r="A1261" s="11" t="s">
        <v>3794</v>
      </c>
      <c r="B1261" s="12" t="s">
        <v>3054</v>
      </c>
      <c r="C1261" s="12" t="s">
        <v>3795</v>
      </c>
      <c r="D1261" s="13" t="s">
        <v>3796</v>
      </c>
    </row>
    <row r="1262" customFormat="false" ht="14.25" hidden="false" customHeight="false" outlineLevel="0" collapsed="false">
      <c r="A1262" s="11" t="s">
        <v>3797</v>
      </c>
      <c r="B1262" s="12" t="s">
        <v>3054</v>
      </c>
      <c r="C1262" s="12" t="s">
        <v>3798</v>
      </c>
      <c r="D1262" s="13" t="s">
        <v>3799</v>
      </c>
    </row>
    <row r="1263" customFormat="false" ht="14.25" hidden="false" customHeight="false" outlineLevel="0" collapsed="false">
      <c r="A1263" s="11" t="s">
        <v>3800</v>
      </c>
      <c r="B1263" s="12" t="s">
        <v>3054</v>
      </c>
      <c r="C1263" s="12" t="s">
        <v>3801</v>
      </c>
      <c r="D1263" s="13" t="s">
        <v>3802</v>
      </c>
    </row>
    <row r="1264" customFormat="false" ht="14.25" hidden="false" customHeight="false" outlineLevel="0" collapsed="false">
      <c r="A1264" s="11" t="s">
        <v>3803</v>
      </c>
      <c r="B1264" s="12" t="s">
        <v>3054</v>
      </c>
      <c r="C1264" s="12" t="s">
        <v>3804</v>
      </c>
      <c r="D1264" s="13" t="s">
        <v>3805</v>
      </c>
    </row>
    <row r="1265" customFormat="false" ht="14.25" hidden="false" customHeight="false" outlineLevel="0" collapsed="false">
      <c r="A1265" s="11" t="s">
        <v>3806</v>
      </c>
      <c r="B1265" s="12" t="s">
        <v>3054</v>
      </c>
      <c r="C1265" s="12" t="s">
        <v>3807</v>
      </c>
      <c r="D1265" s="13" t="s">
        <v>3808</v>
      </c>
    </row>
    <row r="1266" customFormat="false" ht="14.25" hidden="false" customHeight="false" outlineLevel="0" collapsed="false">
      <c r="A1266" s="11" t="s">
        <v>3809</v>
      </c>
      <c r="B1266" s="12" t="s">
        <v>3054</v>
      </c>
      <c r="C1266" s="12" t="s">
        <v>3810</v>
      </c>
      <c r="D1266" s="13" t="s">
        <v>3811</v>
      </c>
    </row>
    <row r="1267" customFormat="false" ht="14.25" hidden="false" customHeight="false" outlineLevel="0" collapsed="false">
      <c r="A1267" s="11" t="s">
        <v>3812</v>
      </c>
      <c r="B1267" s="12" t="s">
        <v>3054</v>
      </c>
      <c r="C1267" s="12" t="s">
        <v>3813</v>
      </c>
      <c r="D1267" s="13" t="s">
        <v>3814</v>
      </c>
    </row>
    <row r="1268" customFormat="false" ht="14.25" hidden="false" customHeight="false" outlineLevel="0" collapsed="false">
      <c r="A1268" s="11" t="s">
        <v>3815</v>
      </c>
      <c r="B1268" s="12" t="s">
        <v>3054</v>
      </c>
      <c r="C1268" s="12" t="s">
        <v>3816</v>
      </c>
      <c r="D1268" s="13" t="s">
        <v>3817</v>
      </c>
    </row>
    <row r="1269" customFormat="false" ht="14.25" hidden="false" customHeight="false" outlineLevel="0" collapsed="false">
      <c r="A1269" s="11" t="s">
        <v>3818</v>
      </c>
      <c r="B1269" s="12" t="s">
        <v>3054</v>
      </c>
      <c r="C1269" s="12" t="s">
        <v>3819</v>
      </c>
      <c r="D1269" s="13" t="s">
        <v>3820</v>
      </c>
    </row>
    <row r="1270" customFormat="false" ht="14.25" hidden="false" customHeight="false" outlineLevel="0" collapsed="false">
      <c r="A1270" s="11" t="s">
        <v>3821</v>
      </c>
      <c r="B1270" s="12" t="s">
        <v>3054</v>
      </c>
      <c r="C1270" s="12" t="s">
        <v>3822</v>
      </c>
      <c r="D1270" s="13" t="s">
        <v>3823</v>
      </c>
    </row>
    <row r="1271" customFormat="false" ht="14.25" hidden="false" customHeight="false" outlineLevel="0" collapsed="false">
      <c r="A1271" s="11" t="s">
        <v>3824</v>
      </c>
      <c r="B1271" s="12" t="s">
        <v>3825</v>
      </c>
      <c r="C1271" s="12" t="s">
        <v>3826</v>
      </c>
      <c r="D1271" s="13" t="s">
        <v>3827</v>
      </c>
    </row>
    <row r="1272" customFormat="false" ht="14.25" hidden="false" customHeight="false" outlineLevel="0" collapsed="false">
      <c r="A1272" s="11" t="s">
        <v>3828</v>
      </c>
      <c r="B1272" s="12" t="s">
        <v>3825</v>
      </c>
      <c r="C1272" s="12" t="s">
        <v>3829</v>
      </c>
      <c r="D1272" s="13" t="s">
        <v>3830</v>
      </c>
    </row>
    <row r="1273" customFormat="false" ht="14.25" hidden="false" customHeight="false" outlineLevel="0" collapsed="false">
      <c r="A1273" s="11" t="s">
        <v>3831</v>
      </c>
      <c r="B1273" s="12" t="s">
        <v>3825</v>
      </c>
      <c r="C1273" s="12" t="s">
        <v>3832</v>
      </c>
      <c r="D1273" s="13" t="s">
        <v>3833</v>
      </c>
    </row>
    <row r="1274" customFormat="false" ht="14.25" hidden="false" customHeight="false" outlineLevel="0" collapsed="false">
      <c r="A1274" s="11" t="s">
        <v>3834</v>
      </c>
      <c r="B1274" s="12" t="s">
        <v>3825</v>
      </c>
      <c r="C1274" s="12" t="s">
        <v>3835</v>
      </c>
      <c r="D1274" s="13" t="s">
        <v>3836</v>
      </c>
    </row>
    <row r="1275" customFormat="false" ht="14.25" hidden="false" customHeight="false" outlineLevel="0" collapsed="false">
      <c r="A1275" s="11" t="s">
        <v>3837</v>
      </c>
      <c r="B1275" s="12" t="s">
        <v>3825</v>
      </c>
      <c r="C1275" s="12" t="s">
        <v>3838</v>
      </c>
      <c r="D1275" s="13" t="s">
        <v>3839</v>
      </c>
    </row>
    <row r="1276" customFormat="false" ht="14.25" hidden="false" customHeight="false" outlineLevel="0" collapsed="false">
      <c r="A1276" s="11" t="s">
        <v>3840</v>
      </c>
      <c r="B1276" s="12" t="s">
        <v>3825</v>
      </c>
      <c r="C1276" s="12" t="s">
        <v>3841</v>
      </c>
      <c r="D1276" s="13" t="s">
        <v>3842</v>
      </c>
    </row>
    <row r="1277" customFormat="false" ht="14.25" hidden="false" customHeight="false" outlineLevel="0" collapsed="false">
      <c r="A1277" s="11" t="s">
        <v>3843</v>
      </c>
      <c r="B1277" s="12" t="s">
        <v>3825</v>
      </c>
      <c r="C1277" s="12" t="s">
        <v>3844</v>
      </c>
      <c r="D1277" s="13" t="s">
        <v>3845</v>
      </c>
    </row>
    <row r="1278" customFormat="false" ht="14.25" hidden="false" customHeight="false" outlineLevel="0" collapsed="false">
      <c r="A1278" s="11" t="s">
        <v>3846</v>
      </c>
      <c r="B1278" s="12" t="s">
        <v>3825</v>
      </c>
      <c r="C1278" s="12" t="s">
        <v>3847</v>
      </c>
      <c r="D1278" s="13" t="s">
        <v>3848</v>
      </c>
    </row>
    <row r="1279" customFormat="false" ht="14.25" hidden="false" customHeight="false" outlineLevel="0" collapsed="false">
      <c r="A1279" s="11" t="s">
        <v>3849</v>
      </c>
      <c r="B1279" s="12" t="s">
        <v>3825</v>
      </c>
      <c r="C1279" s="12" t="s">
        <v>3850</v>
      </c>
      <c r="D1279" s="13" t="s">
        <v>3851</v>
      </c>
    </row>
    <row r="1280" customFormat="false" ht="14.25" hidden="false" customHeight="false" outlineLevel="0" collapsed="false">
      <c r="A1280" s="11" t="s">
        <v>3852</v>
      </c>
      <c r="B1280" s="12" t="s">
        <v>3825</v>
      </c>
      <c r="C1280" s="12" t="s">
        <v>3853</v>
      </c>
      <c r="D1280" s="13" t="s">
        <v>3854</v>
      </c>
    </row>
    <row r="1281" customFormat="false" ht="14.25" hidden="false" customHeight="false" outlineLevel="0" collapsed="false">
      <c r="A1281" s="11" t="s">
        <v>3855</v>
      </c>
      <c r="B1281" s="12" t="s">
        <v>3825</v>
      </c>
      <c r="C1281" s="12" t="s">
        <v>3856</v>
      </c>
      <c r="D1281" s="13" t="s">
        <v>3857</v>
      </c>
    </row>
    <row r="1282" customFormat="false" ht="14.25" hidden="false" customHeight="false" outlineLevel="0" collapsed="false">
      <c r="A1282" s="11" t="s">
        <v>3858</v>
      </c>
      <c r="B1282" s="12" t="s">
        <v>3825</v>
      </c>
      <c r="C1282" s="12" t="s">
        <v>3859</v>
      </c>
      <c r="D1282" s="13" t="s">
        <v>3860</v>
      </c>
    </row>
    <row r="1283" customFormat="false" ht="14.25" hidden="false" customHeight="false" outlineLevel="0" collapsed="false">
      <c r="A1283" s="11" t="s">
        <v>3861</v>
      </c>
      <c r="B1283" s="12" t="s">
        <v>3825</v>
      </c>
      <c r="C1283" s="12" t="s">
        <v>3862</v>
      </c>
      <c r="D1283" s="13" t="s">
        <v>3863</v>
      </c>
    </row>
    <row r="1284" customFormat="false" ht="14.25" hidden="false" customHeight="false" outlineLevel="0" collapsed="false">
      <c r="A1284" s="11" t="s">
        <v>3864</v>
      </c>
      <c r="B1284" s="12" t="s">
        <v>3825</v>
      </c>
      <c r="C1284" s="12" t="s">
        <v>3865</v>
      </c>
      <c r="D1284" s="13" t="s">
        <v>3866</v>
      </c>
    </row>
    <row r="1285" customFormat="false" ht="14.25" hidden="false" customHeight="false" outlineLevel="0" collapsed="false">
      <c r="A1285" s="11" t="s">
        <v>3867</v>
      </c>
      <c r="B1285" s="12" t="s">
        <v>3825</v>
      </c>
      <c r="C1285" s="12" t="s">
        <v>3868</v>
      </c>
      <c r="D1285" s="13" t="s">
        <v>3869</v>
      </c>
    </row>
    <row r="1286" customFormat="false" ht="14.25" hidden="false" customHeight="false" outlineLevel="0" collapsed="false">
      <c r="A1286" s="11" t="s">
        <v>3870</v>
      </c>
      <c r="B1286" s="12" t="s">
        <v>3825</v>
      </c>
      <c r="C1286" s="12" t="s">
        <v>3871</v>
      </c>
      <c r="D1286" s="13" t="s">
        <v>3872</v>
      </c>
    </row>
    <row r="1287" customFormat="false" ht="14.25" hidden="false" customHeight="false" outlineLevel="0" collapsed="false">
      <c r="A1287" s="11" t="s">
        <v>3873</v>
      </c>
      <c r="B1287" s="12" t="s">
        <v>3825</v>
      </c>
      <c r="C1287" s="12" t="s">
        <v>3874</v>
      </c>
      <c r="D1287" s="13" t="s">
        <v>3875</v>
      </c>
    </row>
    <row r="1288" customFormat="false" ht="14.25" hidden="false" customHeight="false" outlineLevel="0" collapsed="false">
      <c r="A1288" s="11" t="s">
        <v>3876</v>
      </c>
      <c r="B1288" s="12" t="s">
        <v>3825</v>
      </c>
      <c r="C1288" s="12" t="s">
        <v>3877</v>
      </c>
      <c r="D1288" s="13" t="s">
        <v>3878</v>
      </c>
    </row>
    <row r="1289" customFormat="false" ht="14.25" hidden="false" customHeight="false" outlineLevel="0" collapsed="false">
      <c r="A1289" s="11" t="s">
        <v>3879</v>
      </c>
      <c r="B1289" s="12" t="s">
        <v>3825</v>
      </c>
      <c r="C1289" s="12" t="s">
        <v>3880</v>
      </c>
      <c r="D1289" s="13" t="s">
        <v>3881</v>
      </c>
    </row>
    <row r="1290" customFormat="false" ht="14.25" hidden="false" customHeight="false" outlineLevel="0" collapsed="false">
      <c r="A1290" s="11" t="s">
        <v>3882</v>
      </c>
      <c r="B1290" s="12" t="s">
        <v>3825</v>
      </c>
      <c r="C1290" s="12" t="s">
        <v>3883</v>
      </c>
      <c r="D1290" s="13" t="s">
        <v>3884</v>
      </c>
    </row>
    <row r="1291" customFormat="false" ht="14.25" hidden="false" customHeight="false" outlineLevel="0" collapsed="false">
      <c r="A1291" s="11" t="s">
        <v>3885</v>
      </c>
      <c r="B1291" s="12" t="s">
        <v>3825</v>
      </c>
      <c r="C1291" s="12" t="s">
        <v>3886</v>
      </c>
      <c r="D1291" s="13" t="s">
        <v>3887</v>
      </c>
    </row>
    <row r="1292" customFormat="false" ht="14.25" hidden="false" customHeight="false" outlineLevel="0" collapsed="false">
      <c r="A1292" s="11" t="s">
        <v>3888</v>
      </c>
      <c r="B1292" s="12" t="s">
        <v>3825</v>
      </c>
      <c r="C1292" s="12" t="s">
        <v>3889</v>
      </c>
      <c r="D1292" s="13" t="s">
        <v>3890</v>
      </c>
    </row>
    <row r="1293" customFormat="false" ht="14.25" hidden="false" customHeight="false" outlineLevel="0" collapsed="false">
      <c r="A1293" s="11" t="s">
        <v>3891</v>
      </c>
      <c r="B1293" s="12" t="s">
        <v>3825</v>
      </c>
      <c r="C1293" s="12" t="s">
        <v>3892</v>
      </c>
      <c r="D1293" s="13" t="s">
        <v>3893</v>
      </c>
    </row>
    <row r="1294" customFormat="false" ht="14.25" hidden="false" customHeight="false" outlineLevel="0" collapsed="false">
      <c r="A1294" s="11" t="s">
        <v>3894</v>
      </c>
      <c r="B1294" s="12" t="s">
        <v>3825</v>
      </c>
      <c r="C1294" s="12" t="s">
        <v>3895</v>
      </c>
      <c r="D1294" s="13" t="s">
        <v>3896</v>
      </c>
    </row>
    <row r="1295" customFormat="false" ht="14.25" hidden="false" customHeight="false" outlineLevel="0" collapsed="false">
      <c r="A1295" s="11" t="s">
        <v>3897</v>
      </c>
      <c r="B1295" s="12" t="s">
        <v>3825</v>
      </c>
      <c r="C1295" s="12" t="s">
        <v>3898</v>
      </c>
      <c r="D1295" s="13" t="s">
        <v>3899</v>
      </c>
    </row>
    <row r="1296" customFormat="false" ht="14.25" hidden="false" customHeight="false" outlineLevel="0" collapsed="false">
      <c r="A1296" s="11" t="s">
        <v>3900</v>
      </c>
      <c r="B1296" s="12" t="s">
        <v>3825</v>
      </c>
      <c r="C1296" s="12" t="s">
        <v>3901</v>
      </c>
      <c r="D1296" s="13" t="s">
        <v>3902</v>
      </c>
    </row>
    <row r="1297" customFormat="false" ht="14.25" hidden="false" customHeight="false" outlineLevel="0" collapsed="false">
      <c r="A1297" s="11" t="s">
        <v>3903</v>
      </c>
      <c r="B1297" s="12" t="s">
        <v>3825</v>
      </c>
      <c r="C1297" s="12" t="s">
        <v>3904</v>
      </c>
      <c r="D1297" s="13" t="s">
        <v>3905</v>
      </c>
    </row>
    <row r="1298" customFormat="false" ht="14.25" hidden="false" customHeight="false" outlineLevel="0" collapsed="false">
      <c r="A1298" s="11" t="s">
        <v>3906</v>
      </c>
      <c r="B1298" s="12" t="s">
        <v>3825</v>
      </c>
      <c r="C1298" s="12" t="s">
        <v>3907</v>
      </c>
      <c r="D1298" s="13" t="s">
        <v>3908</v>
      </c>
    </row>
    <row r="1299" customFormat="false" ht="14.25" hidden="false" customHeight="false" outlineLevel="0" collapsed="false">
      <c r="A1299" s="11" t="s">
        <v>3909</v>
      </c>
      <c r="B1299" s="12" t="s">
        <v>3825</v>
      </c>
      <c r="C1299" s="12" t="s">
        <v>3910</v>
      </c>
      <c r="D1299" s="13" t="s">
        <v>3911</v>
      </c>
    </row>
    <row r="1300" customFormat="false" ht="14.25" hidden="false" customHeight="false" outlineLevel="0" collapsed="false">
      <c r="A1300" s="11" t="s">
        <v>3912</v>
      </c>
      <c r="B1300" s="12" t="s">
        <v>3825</v>
      </c>
      <c r="C1300" s="12" t="s">
        <v>3913</v>
      </c>
      <c r="D1300" s="13" t="s">
        <v>3914</v>
      </c>
    </row>
    <row r="1301" customFormat="false" ht="14.25" hidden="false" customHeight="false" outlineLevel="0" collapsed="false">
      <c r="A1301" s="11" t="s">
        <v>3915</v>
      </c>
      <c r="B1301" s="12" t="s">
        <v>3825</v>
      </c>
      <c r="C1301" s="12" t="s">
        <v>3916</v>
      </c>
      <c r="D1301" s="13" t="s">
        <v>3917</v>
      </c>
    </row>
    <row r="1302" customFormat="false" ht="14.25" hidden="false" customHeight="false" outlineLevel="0" collapsed="false">
      <c r="A1302" s="11" t="s">
        <v>3918</v>
      </c>
      <c r="B1302" s="12" t="s">
        <v>3825</v>
      </c>
      <c r="C1302" s="12" t="s">
        <v>3919</v>
      </c>
      <c r="D1302" s="13" t="s">
        <v>3920</v>
      </c>
    </row>
    <row r="1303" customFormat="false" ht="14.25" hidden="false" customHeight="false" outlineLevel="0" collapsed="false">
      <c r="A1303" s="11" t="s">
        <v>3921</v>
      </c>
      <c r="B1303" s="12" t="s">
        <v>3825</v>
      </c>
      <c r="C1303" s="12" t="s">
        <v>3922</v>
      </c>
      <c r="D1303" s="13" t="s">
        <v>3923</v>
      </c>
    </row>
    <row r="1304" customFormat="false" ht="14.25" hidden="false" customHeight="false" outlineLevel="0" collapsed="false">
      <c r="A1304" s="11" t="s">
        <v>3924</v>
      </c>
      <c r="B1304" s="12" t="s">
        <v>3825</v>
      </c>
      <c r="C1304" s="12" t="s">
        <v>3925</v>
      </c>
      <c r="D1304" s="13" t="s">
        <v>3926</v>
      </c>
    </row>
    <row r="1305" customFormat="false" ht="14.25" hidden="false" customHeight="false" outlineLevel="0" collapsed="false">
      <c r="A1305" s="11" t="s">
        <v>3927</v>
      </c>
      <c r="B1305" s="12" t="s">
        <v>3825</v>
      </c>
      <c r="C1305" s="12" t="s">
        <v>3928</v>
      </c>
      <c r="D1305" s="13" t="s">
        <v>3929</v>
      </c>
    </row>
    <row r="1306" customFormat="false" ht="14.25" hidden="false" customHeight="false" outlineLevel="0" collapsed="false">
      <c r="A1306" s="11" t="s">
        <v>3930</v>
      </c>
      <c r="B1306" s="12" t="s">
        <v>3825</v>
      </c>
      <c r="C1306" s="12" t="s">
        <v>3931</v>
      </c>
      <c r="D1306" s="13" t="s">
        <v>3932</v>
      </c>
    </row>
    <row r="1307" customFormat="false" ht="14.25" hidden="false" customHeight="false" outlineLevel="0" collapsed="false">
      <c r="A1307" s="11" t="s">
        <v>3933</v>
      </c>
      <c r="B1307" s="12" t="s">
        <v>3825</v>
      </c>
      <c r="C1307" s="12" t="s">
        <v>3934</v>
      </c>
      <c r="D1307" s="13" t="s">
        <v>3935</v>
      </c>
    </row>
    <row r="1308" customFormat="false" ht="14.25" hidden="false" customHeight="false" outlineLevel="0" collapsed="false">
      <c r="A1308" s="11" t="s">
        <v>3936</v>
      </c>
      <c r="B1308" s="12" t="s">
        <v>3825</v>
      </c>
      <c r="C1308" s="12" t="s">
        <v>3937</v>
      </c>
      <c r="D1308" s="13" t="s">
        <v>3938</v>
      </c>
    </row>
    <row r="1309" customFormat="false" ht="14.25" hidden="false" customHeight="false" outlineLevel="0" collapsed="false">
      <c r="A1309" s="11" t="s">
        <v>3939</v>
      </c>
      <c r="B1309" s="12" t="s">
        <v>3825</v>
      </c>
      <c r="C1309" s="12" t="s">
        <v>3940</v>
      </c>
      <c r="D1309" s="13" t="s">
        <v>3941</v>
      </c>
    </row>
    <row r="1310" customFormat="false" ht="14.25" hidden="false" customHeight="false" outlineLevel="0" collapsed="false">
      <c r="A1310" s="11" t="s">
        <v>3942</v>
      </c>
      <c r="B1310" s="12" t="s">
        <v>3825</v>
      </c>
      <c r="C1310" s="12" t="s">
        <v>3943</v>
      </c>
      <c r="D1310" s="13" t="s">
        <v>3944</v>
      </c>
    </row>
    <row r="1311" customFormat="false" ht="14.25" hidden="false" customHeight="false" outlineLevel="0" collapsed="false">
      <c r="A1311" s="11" t="s">
        <v>3945</v>
      </c>
      <c r="B1311" s="12" t="s">
        <v>3825</v>
      </c>
      <c r="C1311" s="12" t="s">
        <v>3946</v>
      </c>
      <c r="D1311" s="13" t="s">
        <v>3947</v>
      </c>
    </row>
    <row r="1312" customFormat="false" ht="14.25" hidden="false" customHeight="false" outlineLevel="0" collapsed="false">
      <c r="A1312" s="11" t="s">
        <v>3948</v>
      </c>
      <c r="B1312" s="12" t="s">
        <v>3825</v>
      </c>
      <c r="C1312" s="12" t="s">
        <v>3949</v>
      </c>
      <c r="D1312" s="13" t="s">
        <v>3950</v>
      </c>
    </row>
    <row r="1313" customFormat="false" ht="14.25" hidden="false" customHeight="false" outlineLevel="0" collapsed="false">
      <c r="A1313" s="11" t="s">
        <v>3951</v>
      </c>
      <c r="B1313" s="12" t="s">
        <v>3825</v>
      </c>
      <c r="C1313" s="12" t="s">
        <v>3952</v>
      </c>
      <c r="D1313" s="13" t="s">
        <v>3953</v>
      </c>
    </row>
    <row r="1314" customFormat="false" ht="14.25" hidden="false" customHeight="false" outlineLevel="0" collapsed="false">
      <c r="A1314" s="11" t="s">
        <v>3954</v>
      </c>
      <c r="B1314" s="12" t="s">
        <v>3825</v>
      </c>
      <c r="C1314" s="12" t="s">
        <v>3955</v>
      </c>
      <c r="D1314" s="13" t="s">
        <v>3956</v>
      </c>
    </row>
    <row r="1315" customFormat="false" ht="14.25" hidden="false" customHeight="false" outlineLevel="0" collapsed="false">
      <c r="A1315" s="11" t="s">
        <v>3957</v>
      </c>
      <c r="B1315" s="12" t="s">
        <v>3825</v>
      </c>
      <c r="C1315" s="12" t="s">
        <v>3958</v>
      </c>
      <c r="D1315" s="13" t="s">
        <v>2388</v>
      </c>
    </row>
    <row r="1316" customFormat="false" ht="14.25" hidden="false" customHeight="false" outlineLevel="0" collapsed="false">
      <c r="A1316" s="11" t="s">
        <v>3959</v>
      </c>
      <c r="B1316" s="12" t="s">
        <v>3825</v>
      </c>
      <c r="C1316" s="12" t="s">
        <v>3960</v>
      </c>
      <c r="D1316" s="13" t="s">
        <v>3961</v>
      </c>
    </row>
    <row r="1317" customFormat="false" ht="14.25" hidden="false" customHeight="false" outlineLevel="0" collapsed="false">
      <c r="A1317" s="11" t="s">
        <v>3962</v>
      </c>
      <c r="B1317" s="12" t="s">
        <v>3825</v>
      </c>
      <c r="C1317" s="12" t="s">
        <v>3963</v>
      </c>
      <c r="D1317" s="13" t="s">
        <v>3964</v>
      </c>
    </row>
    <row r="1318" customFormat="false" ht="14.25" hidden="false" customHeight="false" outlineLevel="0" collapsed="false">
      <c r="A1318" s="11" t="s">
        <v>3965</v>
      </c>
      <c r="B1318" s="12" t="s">
        <v>3825</v>
      </c>
      <c r="C1318" s="12" t="s">
        <v>3966</v>
      </c>
      <c r="D1318" s="13" t="s">
        <v>3967</v>
      </c>
    </row>
    <row r="1319" customFormat="false" ht="14.25" hidden="false" customHeight="false" outlineLevel="0" collapsed="false">
      <c r="A1319" s="11" t="s">
        <v>3968</v>
      </c>
      <c r="B1319" s="12" t="s">
        <v>3825</v>
      </c>
      <c r="C1319" s="12" t="s">
        <v>3969</v>
      </c>
      <c r="D1319" s="13" t="s">
        <v>3970</v>
      </c>
    </row>
    <row r="1320" customFormat="false" ht="14.25" hidden="false" customHeight="false" outlineLevel="0" collapsed="false">
      <c r="A1320" s="11" t="s">
        <v>3971</v>
      </c>
      <c r="B1320" s="12" t="s">
        <v>3825</v>
      </c>
      <c r="C1320" s="12" t="s">
        <v>3972</v>
      </c>
      <c r="D1320" s="13" t="s">
        <v>3973</v>
      </c>
    </row>
    <row r="1321" customFormat="false" ht="14.25" hidden="false" customHeight="false" outlineLevel="0" collapsed="false">
      <c r="A1321" s="11" t="s">
        <v>3974</v>
      </c>
      <c r="B1321" s="12" t="s">
        <v>3825</v>
      </c>
      <c r="C1321" s="12" t="s">
        <v>3975</v>
      </c>
      <c r="D1321" s="13" t="s">
        <v>3976</v>
      </c>
    </row>
    <row r="1322" customFormat="false" ht="14.25" hidden="false" customHeight="false" outlineLevel="0" collapsed="false">
      <c r="A1322" s="11" t="s">
        <v>3977</v>
      </c>
      <c r="B1322" s="12" t="s">
        <v>3825</v>
      </c>
      <c r="C1322" s="12" t="s">
        <v>3978</v>
      </c>
      <c r="D1322" s="13" t="s">
        <v>3979</v>
      </c>
    </row>
    <row r="1323" customFormat="false" ht="14.25" hidden="false" customHeight="false" outlineLevel="0" collapsed="false">
      <c r="A1323" s="11" t="s">
        <v>3980</v>
      </c>
      <c r="B1323" s="12" t="s">
        <v>3825</v>
      </c>
      <c r="C1323" s="12" t="s">
        <v>3981</v>
      </c>
      <c r="D1323" s="13" t="s">
        <v>3982</v>
      </c>
    </row>
    <row r="1324" customFormat="false" ht="14.25" hidden="false" customHeight="false" outlineLevel="0" collapsed="false">
      <c r="A1324" s="11" t="s">
        <v>3983</v>
      </c>
      <c r="B1324" s="12" t="s">
        <v>3825</v>
      </c>
      <c r="C1324" s="12" t="s">
        <v>3984</v>
      </c>
      <c r="D1324" s="13" t="s">
        <v>3985</v>
      </c>
    </row>
    <row r="1325" customFormat="false" ht="14.25" hidden="false" customHeight="false" outlineLevel="0" collapsed="false">
      <c r="A1325" s="11" t="s">
        <v>3986</v>
      </c>
      <c r="B1325" s="12" t="s">
        <v>3825</v>
      </c>
      <c r="C1325" s="12" t="s">
        <v>3987</v>
      </c>
      <c r="D1325" s="13" t="s">
        <v>3988</v>
      </c>
    </row>
    <row r="1326" customFormat="false" ht="14.25" hidden="false" customHeight="false" outlineLevel="0" collapsed="false">
      <c r="A1326" s="11" t="s">
        <v>3989</v>
      </c>
      <c r="B1326" s="12" t="s">
        <v>3825</v>
      </c>
      <c r="C1326" s="12" t="s">
        <v>3990</v>
      </c>
      <c r="D1326" s="13" t="s">
        <v>3991</v>
      </c>
    </row>
    <row r="1327" customFormat="false" ht="14.25" hidden="false" customHeight="false" outlineLevel="0" collapsed="false">
      <c r="A1327" s="11" t="s">
        <v>3992</v>
      </c>
      <c r="B1327" s="12" t="s">
        <v>3825</v>
      </c>
      <c r="C1327" s="12" t="s">
        <v>3993</v>
      </c>
      <c r="D1327" s="13" t="s">
        <v>3994</v>
      </c>
    </row>
    <row r="1328" customFormat="false" ht="14.25" hidden="false" customHeight="false" outlineLevel="0" collapsed="false">
      <c r="A1328" s="11" t="s">
        <v>3995</v>
      </c>
      <c r="B1328" s="12" t="s">
        <v>3825</v>
      </c>
      <c r="C1328" s="12" t="s">
        <v>3996</v>
      </c>
      <c r="D1328" s="13" t="s">
        <v>3997</v>
      </c>
    </row>
    <row r="1329" customFormat="false" ht="14.25" hidden="false" customHeight="false" outlineLevel="0" collapsed="false">
      <c r="A1329" s="11" t="s">
        <v>3998</v>
      </c>
      <c r="B1329" s="12" t="s">
        <v>3825</v>
      </c>
      <c r="C1329" s="12" t="s">
        <v>3999</v>
      </c>
      <c r="D1329" s="13" t="s">
        <v>4000</v>
      </c>
    </row>
    <row r="1330" customFormat="false" ht="14.25" hidden="false" customHeight="false" outlineLevel="0" collapsed="false">
      <c r="A1330" s="11" t="s">
        <v>4001</v>
      </c>
      <c r="B1330" s="12" t="s">
        <v>3825</v>
      </c>
      <c r="C1330" s="12" t="s">
        <v>4002</v>
      </c>
      <c r="D1330" s="13" t="s">
        <v>4003</v>
      </c>
    </row>
    <row r="1331" customFormat="false" ht="14.25" hidden="false" customHeight="false" outlineLevel="0" collapsed="false">
      <c r="A1331" s="11" t="s">
        <v>4004</v>
      </c>
      <c r="B1331" s="12" t="s">
        <v>3825</v>
      </c>
      <c r="C1331" s="12" t="s">
        <v>4005</v>
      </c>
      <c r="D1331" s="13" t="s">
        <v>4006</v>
      </c>
    </row>
    <row r="1332" customFormat="false" ht="14.25" hidden="false" customHeight="false" outlineLevel="0" collapsed="false">
      <c r="A1332" s="11" t="s">
        <v>4007</v>
      </c>
      <c r="B1332" s="12" t="s">
        <v>3825</v>
      </c>
      <c r="C1332" s="12" t="s">
        <v>4008</v>
      </c>
      <c r="D1332" s="13" t="s">
        <v>4009</v>
      </c>
    </row>
    <row r="1333" customFormat="false" ht="14.25" hidden="false" customHeight="false" outlineLevel="0" collapsed="false">
      <c r="A1333" s="11" t="s">
        <v>4010</v>
      </c>
      <c r="B1333" s="12" t="s">
        <v>3825</v>
      </c>
      <c r="C1333" s="12" t="s">
        <v>4011</v>
      </c>
      <c r="D1333" s="13" t="s">
        <v>4012</v>
      </c>
    </row>
    <row r="1334" customFormat="false" ht="14.25" hidden="false" customHeight="false" outlineLevel="0" collapsed="false">
      <c r="A1334" s="11" t="s">
        <v>4013</v>
      </c>
      <c r="B1334" s="12" t="s">
        <v>3825</v>
      </c>
      <c r="C1334" s="12" t="s">
        <v>4014</v>
      </c>
      <c r="D1334" s="13" t="s">
        <v>4015</v>
      </c>
    </row>
    <row r="1335" customFormat="false" ht="14.25" hidden="false" customHeight="false" outlineLevel="0" collapsed="false">
      <c r="A1335" s="11" t="s">
        <v>4016</v>
      </c>
      <c r="B1335" s="12" t="s">
        <v>3825</v>
      </c>
      <c r="C1335" s="12" t="s">
        <v>4017</v>
      </c>
      <c r="D1335" s="13" t="s">
        <v>4018</v>
      </c>
    </row>
    <row r="1336" customFormat="false" ht="14.25" hidden="false" customHeight="false" outlineLevel="0" collapsed="false">
      <c r="A1336" s="11" t="s">
        <v>4019</v>
      </c>
      <c r="B1336" s="12" t="s">
        <v>3825</v>
      </c>
      <c r="C1336" s="12" t="s">
        <v>4020</v>
      </c>
      <c r="D1336" s="13" t="s">
        <v>4021</v>
      </c>
    </row>
    <row r="1337" customFormat="false" ht="14.25" hidden="false" customHeight="false" outlineLevel="0" collapsed="false">
      <c r="A1337" s="11" t="s">
        <v>4022</v>
      </c>
      <c r="B1337" s="12" t="s">
        <v>3825</v>
      </c>
      <c r="C1337" s="12" t="s">
        <v>4023</v>
      </c>
      <c r="D1337" s="13" t="s">
        <v>4024</v>
      </c>
    </row>
    <row r="1338" customFormat="false" ht="14.25" hidden="false" customHeight="false" outlineLevel="0" collapsed="false">
      <c r="A1338" s="11" t="s">
        <v>4025</v>
      </c>
      <c r="B1338" s="12" t="s">
        <v>3825</v>
      </c>
      <c r="C1338" s="12" t="s">
        <v>4026</v>
      </c>
      <c r="D1338" s="13" t="s">
        <v>4027</v>
      </c>
    </row>
    <row r="1339" customFormat="false" ht="14.25" hidden="false" customHeight="false" outlineLevel="0" collapsed="false">
      <c r="A1339" s="11" t="s">
        <v>4028</v>
      </c>
      <c r="B1339" s="12" t="s">
        <v>3825</v>
      </c>
      <c r="C1339" s="12" t="s">
        <v>4029</v>
      </c>
      <c r="D1339" s="13" t="s">
        <v>4030</v>
      </c>
    </row>
    <row r="1340" customFormat="false" ht="14.25" hidden="false" customHeight="false" outlineLevel="0" collapsed="false">
      <c r="A1340" s="11" t="s">
        <v>4031</v>
      </c>
      <c r="B1340" s="12" t="s">
        <v>3825</v>
      </c>
      <c r="C1340" s="12" t="s">
        <v>4032</v>
      </c>
      <c r="D1340" s="13" t="s">
        <v>4033</v>
      </c>
    </row>
    <row r="1341" customFormat="false" ht="14.25" hidden="false" customHeight="false" outlineLevel="0" collapsed="false">
      <c r="A1341" s="11" t="s">
        <v>4034</v>
      </c>
      <c r="B1341" s="12" t="s">
        <v>3825</v>
      </c>
      <c r="C1341" s="12" t="s">
        <v>4035</v>
      </c>
      <c r="D1341" s="13" t="s">
        <v>4036</v>
      </c>
    </row>
    <row r="1342" customFormat="false" ht="14.25" hidden="false" customHeight="false" outlineLevel="0" collapsed="false">
      <c r="A1342" s="11" t="s">
        <v>4037</v>
      </c>
      <c r="B1342" s="12" t="s">
        <v>3825</v>
      </c>
      <c r="C1342" s="12" t="s">
        <v>4038</v>
      </c>
      <c r="D1342" s="13" t="s">
        <v>3667</v>
      </c>
    </row>
    <row r="1343" customFormat="false" ht="14.25" hidden="false" customHeight="false" outlineLevel="0" collapsed="false">
      <c r="A1343" s="11" t="s">
        <v>4039</v>
      </c>
      <c r="B1343" s="12" t="s">
        <v>3825</v>
      </c>
      <c r="C1343" s="12" t="s">
        <v>4040</v>
      </c>
      <c r="D1343" s="13" t="s">
        <v>4041</v>
      </c>
    </row>
    <row r="1344" customFormat="false" ht="14.25" hidden="false" customHeight="false" outlineLevel="0" collapsed="false">
      <c r="A1344" s="11" t="s">
        <v>4042</v>
      </c>
      <c r="B1344" s="12" t="s">
        <v>3825</v>
      </c>
      <c r="C1344" s="12" t="s">
        <v>4043</v>
      </c>
      <c r="D1344" s="13" t="s">
        <v>4044</v>
      </c>
    </row>
    <row r="1345" customFormat="false" ht="14.25" hidden="false" customHeight="false" outlineLevel="0" collapsed="false">
      <c r="A1345" s="11" t="s">
        <v>4045</v>
      </c>
      <c r="B1345" s="12" t="s">
        <v>3825</v>
      </c>
      <c r="C1345" s="12" t="s">
        <v>4046</v>
      </c>
      <c r="D1345" s="13" t="s">
        <v>4047</v>
      </c>
    </row>
    <row r="1346" customFormat="false" ht="14.25" hidden="false" customHeight="false" outlineLevel="0" collapsed="false">
      <c r="A1346" s="11" t="s">
        <v>4048</v>
      </c>
      <c r="B1346" s="12" t="s">
        <v>3825</v>
      </c>
      <c r="C1346" s="12" t="s">
        <v>4049</v>
      </c>
      <c r="D1346" s="13" t="s">
        <v>4050</v>
      </c>
    </row>
    <row r="1347" customFormat="false" ht="14.25" hidden="false" customHeight="false" outlineLevel="0" collapsed="false">
      <c r="A1347" s="11" t="s">
        <v>4051</v>
      </c>
      <c r="B1347" s="12" t="s">
        <v>3825</v>
      </c>
      <c r="C1347" s="12" t="s">
        <v>4052</v>
      </c>
      <c r="D1347" s="13" t="s">
        <v>4053</v>
      </c>
    </row>
    <row r="1348" customFormat="false" ht="14.25" hidden="false" customHeight="false" outlineLevel="0" collapsed="false">
      <c r="A1348" s="11" t="s">
        <v>4054</v>
      </c>
      <c r="B1348" s="12" t="s">
        <v>3825</v>
      </c>
      <c r="C1348" s="12" t="s">
        <v>4055</v>
      </c>
      <c r="D1348" s="13" t="s">
        <v>4056</v>
      </c>
    </row>
    <row r="1349" customFormat="false" ht="14.25" hidden="false" customHeight="false" outlineLevel="0" collapsed="false">
      <c r="A1349" s="11" t="s">
        <v>4057</v>
      </c>
      <c r="B1349" s="12" t="s">
        <v>3825</v>
      </c>
      <c r="C1349" s="12" t="s">
        <v>4058</v>
      </c>
      <c r="D1349" s="13" t="s">
        <v>4059</v>
      </c>
    </row>
    <row r="1350" customFormat="false" ht="14.25" hidden="false" customHeight="false" outlineLevel="0" collapsed="false">
      <c r="A1350" s="11" t="s">
        <v>4060</v>
      </c>
      <c r="B1350" s="12" t="s">
        <v>3825</v>
      </c>
      <c r="C1350" s="12" t="s">
        <v>4061</v>
      </c>
      <c r="D1350" s="13" t="s">
        <v>4062</v>
      </c>
    </row>
    <row r="1351" customFormat="false" ht="14.25" hidden="false" customHeight="false" outlineLevel="0" collapsed="false">
      <c r="A1351" s="11" t="s">
        <v>4063</v>
      </c>
      <c r="B1351" s="12" t="s">
        <v>3825</v>
      </c>
      <c r="C1351" s="12" t="s">
        <v>4064</v>
      </c>
      <c r="D1351" s="13" t="s">
        <v>4065</v>
      </c>
    </row>
    <row r="1352" customFormat="false" ht="14.25" hidden="false" customHeight="false" outlineLevel="0" collapsed="false">
      <c r="A1352" s="11" t="s">
        <v>4066</v>
      </c>
      <c r="B1352" s="12" t="s">
        <v>3825</v>
      </c>
      <c r="C1352" s="12" t="s">
        <v>4067</v>
      </c>
      <c r="D1352" s="13" t="s">
        <v>4068</v>
      </c>
    </row>
    <row r="1353" customFormat="false" ht="14.25" hidden="false" customHeight="false" outlineLevel="0" collapsed="false">
      <c r="A1353" s="11" t="s">
        <v>4069</v>
      </c>
      <c r="B1353" s="12" t="s">
        <v>3825</v>
      </c>
      <c r="C1353" s="12" t="s">
        <v>4070</v>
      </c>
      <c r="D1353" s="13" t="s">
        <v>4071</v>
      </c>
    </row>
    <row r="1354" customFormat="false" ht="14.25" hidden="false" customHeight="false" outlineLevel="0" collapsed="false">
      <c r="A1354" s="11" t="s">
        <v>4072</v>
      </c>
      <c r="B1354" s="12" t="s">
        <v>3825</v>
      </c>
      <c r="C1354" s="12" t="s">
        <v>4073</v>
      </c>
      <c r="D1354" s="13" t="s">
        <v>3700</v>
      </c>
    </row>
    <row r="1355" customFormat="false" ht="14.25" hidden="false" customHeight="false" outlineLevel="0" collapsed="false">
      <c r="A1355" s="11" t="s">
        <v>4074</v>
      </c>
      <c r="B1355" s="12" t="s">
        <v>3825</v>
      </c>
      <c r="C1355" s="12" t="s">
        <v>4075</v>
      </c>
      <c r="D1355" s="13" t="s">
        <v>4076</v>
      </c>
    </row>
    <row r="1356" customFormat="false" ht="14.25" hidden="false" customHeight="false" outlineLevel="0" collapsed="false">
      <c r="A1356" s="11" t="s">
        <v>4077</v>
      </c>
      <c r="B1356" s="12" t="s">
        <v>3825</v>
      </c>
      <c r="C1356" s="12" t="s">
        <v>4078</v>
      </c>
      <c r="D1356" s="13" t="s">
        <v>4079</v>
      </c>
    </row>
    <row r="1357" customFormat="false" ht="14.25" hidden="false" customHeight="false" outlineLevel="0" collapsed="false">
      <c r="A1357" s="11" t="s">
        <v>4080</v>
      </c>
      <c r="B1357" s="12" t="s">
        <v>3825</v>
      </c>
      <c r="C1357" s="12" t="s">
        <v>4081</v>
      </c>
      <c r="D1357" s="13" t="s">
        <v>4082</v>
      </c>
    </row>
    <row r="1358" customFormat="false" ht="14.25" hidden="false" customHeight="false" outlineLevel="0" collapsed="false">
      <c r="A1358" s="11" t="s">
        <v>4083</v>
      </c>
      <c r="B1358" s="12" t="s">
        <v>3825</v>
      </c>
      <c r="C1358" s="12" t="s">
        <v>4084</v>
      </c>
      <c r="D1358" s="13" t="s">
        <v>4085</v>
      </c>
    </row>
    <row r="1359" customFormat="false" ht="14.25" hidden="false" customHeight="false" outlineLevel="0" collapsed="false">
      <c r="A1359" s="11" t="s">
        <v>4086</v>
      </c>
      <c r="B1359" s="12" t="s">
        <v>3825</v>
      </c>
      <c r="C1359" s="12" t="s">
        <v>4087</v>
      </c>
      <c r="D1359" s="13" t="s">
        <v>4088</v>
      </c>
    </row>
    <row r="1360" customFormat="false" ht="14.25" hidden="false" customHeight="false" outlineLevel="0" collapsed="false">
      <c r="A1360" s="11" t="s">
        <v>4089</v>
      </c>
      <c r="B1360" s="12" t="s">
        <v>3825</v>
      </c>
      <c r="C1360" s="12" t="s">
        <v>4090</v>
      </c>
      <c r="D1360" s="13" t="s">
        <v>4091</v>
      </c>
    </row>
    <row r="1361" customFormat="false" ht="14.25" hidden="false" customHeight="false" outlineLevel="0" collapsed="false">
      <c r="A1361" s="11" t="s">
        <v>4092</v>
      </c>
      <c r="B1361" s="12" t="s">
        <v>3825</v>
      </c>
      <c r="C1361" s="12" t="s">
        <v>4093</v>
      </c>
      <c r="D1361" s="13" t="s">
        <v>4094</v>
      </c>
    </row>
    <row r="1362" customFormat="false" ht="14.25" hidden="false" customHeight="false" outlineLevel="0" collapsed="false">
      <c r="A1362" s="11" t="s">
        <v>4095</v>
      </c>
      <c r="B1362" s="12" t="s">
        <v>3825</v>
      </c>
      <c r="C1362" s="12" t="s">
        <v>4096</v>
      </c>
      <c r="D1362" s="13" t="s">
        <v>4097</v>
      </c>
    </row>
    <row r="1363" customFormat="false" ht="14.25" hidden="false" customHeight="false" outlineLevel="0" collapsed="false">
      <c r="A1363" s="11" t="s">
        <v>4098</v>
      </c>
      <c r="B1363" s="12" t="s">
        <v>3825</v>
      </c>
      <c r="C1363" s="12" t="s">
        <v>4099</v>
      </c>
      <c r="D1363" s="13" t="s">
        <v>4100</v>
      </c>
    </row>
    <row r="1364" customFormat="false" ht="14.25" hidden="false" customHeight="false" outlineLevel="0" collapsed="false">
      <c r="A1364" s="11" t="s">
        <v>4101</v>
      </c>
      <c r="B1364" s="12" t="s">
        <v>3825</v>
      </c>
      <c r="C1364" s="12" t="s">
        <v>4102</v>
      </c>
      <c r="D1364" s="13" t="s">
        <v>4103</v>
      </c>
    </row>
    <row r="1365" customFormat="false" ht="14.25" hidden="false" customHeight="false" outlineLevel="0" collapsed="false">
      <c r="A1365" s="11" t="s">
        <v>4104</v>
      </c>
      <c r="B1365" s="12" t="s">
        <v>3825</v>
      </c>
      <c r="C1365" s="12" t="s">
        <v>4105</v>
      </c>
      <c r="D1365" s="13" t="s">
        <v>4106</v>
      </c>
    </row>
    <row r="1366" customFormat="false" ht="14.25" hidden="false" customHeight="false" outlineLevel="0" collapsed="false">
      <c r="A1366" s="11" t="s">
        <v>4107</v>
      </c>
      <c r="B1366" s="12" t="s">
        <v>3825</v>
      </c>
      <c r="C1366" s="12" t="s">
        <v>4108</v>
      </c>
      <c r="D1366" s="13" t="s">
        <v>4109</v>
      </c>
    </row>
    <row r="1367" customFormat="false" ht="14.25" hidden="false" customHeight="false" outlineLevel="0" collapsed="false">
      <c r="A1367" s="11" t="s">
        <v>4110</v>
      </c>
      <c r="B1367" s="12" t="s">
        <v>3825</v>
      </c>
      <c r="C1367" s="12" t="s">
        <v>4111</v>
      </c>
      <c r="D1367" s="13" t="s">
        <v>4112</v>
      </c>
    </row>
    <row r="1368" customFormat="false" ht="14.25" hidden="false" customHeight="false" outlineLevel="0" collapsed="false">
      <c r="A1368" s="11" t="s">
        <v>4113</v>
      </c>
      <c r="B1368" s="12" t="s">
        <v>3825</v>
      </c>
      <c r="C1368" s="12" t="s">
        <v>4114</v>
      </c>
      <c r="D1368" s="13" t="s">
        <v>4115</v>
      </c>
    </row>
    <row r="1369" customFormat="false" ht="14.25" hidden="false" customHeight="false" outlineLevel="0" collapsed="false">
      <c r="A1369" s="11" t="s">
        <v>4116</v>
      </c>
      <c r="B1369" s="12" t="s">
        <v>3825</v>
      </c>
      <c r="C1369" s="12" t="s">
        <v>4117</v>
      </c>
      <c r="D1369" s="13" t="s">
        <v>4118</v>
      </c>
    </row>
    <row r="1370" customFormat="false" ht="14.25" hidden="false" customHeight="false" outlineLevel="0" collapsed="false">
      <c r="A1370" s="11" t="s">
        <v>4119</v>
      </c>
      <c r="B1370" s="12" t="s">
        <v>3825</v>
      </c>
      <c r="C1370" s="12" t="s">
        <v>4120</v>
      </c>
      <c r="D1370" s="13" t="s">
        <v>4121</v>
      </c>
    </row>
    <row r="1371" customFormat="false" ht="14.25" hidden="false" customHeight="false" outlineLevel="0" collapsed="false">
      <c r="A1371" s="11" t="s">
        <v>4122</v>
      </c>
      <c r="B1371" s="12" t="s">
        <v>3825</v>
      </c>
      <c r="C1371" s="12" t="s">
        <v>4123</v>
      </c>
      <c r="D1371" s="13" t="s">
        <v>4124</v>
      </c>
    </row>
    <row r="1372" customFormat="false" ht="14.25" hidden="false" customHeight="false" outlineLevel="0" collapsed="false">
      <c r="A1372" s="11" t="s">
        <v>4125</v>
      </c>
      <c r="B1372" s="12" t="s">
        <v>3825</v>
      </c>
      <c r="C1372" s="12" t="s">
        <v>4126</v>
      </c>
      <c r="D1372" s="13" t="s">
        <v>4127</v>
      </c>
    </row>
    <row r="1373" customFormat="false" ht="14.25" hidden="false" customHeight="false" outlineLevel="0" collapsed="false">
      <c r="A1373" s="11" t="s">
        <v>4128</v>
      </c>
      <c r="B1373" s="12" t="s">
        <v>3825</v>
      </c>
      <c r="C1373" s="12" t="s">
        <v>4129</v>
      </c>
      <c r="D1373" s="13" t="s">
        <v>4130</v>
      </c>
    </row>
    <row r="1374" customFormat="false" ht="14.25" hidden="false" customHeight="false" outlineLevel="0" collapsed="false">
      <c r="A1374" s="11" t="s">
        <v>4131</v>
      </c>
      <c r="B1374" s="12" t="s">
        <v>4132</v>
      </c>
      <c r="C1374" s="12" t="s">
        <v>4133</v>
      </c>
      <c r="D1374" s="13" t="s">
        <v>4134</v>
      </c>
    </row>
    <row r="1375" customFormat="false" ht="14.25" hidden="false" customHeight="false" outlineLevel="0" collapsed="false">
      <c r="A1375" s="11" t="s">
        <v>4135</v>
      </c>
      <c r="B1375" s="12" t="s">
        <v>4132</v>
      </c>
      <c r="C1375" s="12" t="s">
        <v>4136</v>
      </c>
      <c r="D1375" s="13" t="s">
        <v>4137</v>
      </c>
    </row>
    <row r="1376" customFormat="false" ht="14.25" hidden="false" customHeight="false" outlineLevel="0" collapsed="false">
      <c r="A1376" s="11" t="s">
        <v>4138</v>
      </c>
      <c r="B1376" s="12" t="s">
        <v>4132</v>
      </c>
      <c r="C1376" s="12" t="s">
        <v>4139</v>
      </c>
      <c r="D1376" s="13" t="s">
        <v>4140</v>
      </c>
    </row>
    <row r="1377" customFormat="false" ht="14.25" hidden="false" customHeight="false" outlineLevel="0" collapsed="false">
      <c r="A1377" s="11" t="s">
        <v>4141</v>
      </c>
      <c r="B1377" s="12" t="s">
        <v>4132</v>
      </c>
      <c r="C1377" s="12" t="s">
        <v>4142</v>
      </c>
      <c r="D1377" s="13" t="s">
        <v>4143</v>
      </c>
    </row>
    <row r="1378" customFormat="false" ht="14.25" hidden="false" customHeight="false" outlineLevel="0" collapsed="false">
      <c r="A1378" s="11" t="s">
        <v>4144</v>
      </c>
      <c r="B1378" s="12" t="s">
        <v>4132</v>
      </c>
      <c r="C1378" s="12" t="s">
        <v>4145</v>
      </c>
      <c r="D1378" s="13" t="s">
        <v>4146</v>
      </c>
    </row>
    <row r="1379" customFormat="false" ht="14.25" hidden="false" customHeight="false" outlineLevel="0" collapsed="false">
      <c r="A1379" s="11" t="s">
        <v>4147</v>
      </c>
      <c r="B1379" s="12" t="s">
        <v>4132</v>
      </c>
      <c r="C1379" s="12" t="s">
        <v>4148</v>
      </c>
      <c r="D1379" s="13" t="s">
        <v>4149</v>
      </c>
    </row>
    <row r="1380" customFormat="false" ht="14.25" hidden="false" customHeight="false" outlineLevel="0" collapsed="false">
      <c r="A1380" s="11" t="s">
        <v>4150</v>
      </c>
      <c r="B1380" s="12" t="s">
        <v>4132</v>
      </c>
      <c r="C1380" s="12" t="s">
        <v>4151</v>
      </c>
      <c r="D1380" s="13" t="s">
        <v>4152</v>
      </c>
    </row>
    <row r="1381" customFormat="false" ht="14.25" hidden="false" customHeight="false" outlineLevel="0" collapsed="false">
      <c r="A1381" s="11" t="s">
        <v>4153</v>
      </c>
      <c r="B1381" s="12" t="s">
        <v>4132</v>
      </c>
      <c r="C1381" s="12" t="s">
        <v>4154</v>
      </c>
      <c r="D1381" s="13" t="s">
        <v>4155</v>
      </c>
    </row>
    <row r="1382" customFormat="false" ht="14.25" hidden="false" customHeight="false" outlineLevel="0" collapsed="false">
      <c r="A1382" s="11" t="s">
        <v>4156</v>
      </c>
      <c r="B1382" s="12" t="s">
        <v>4132</v>
      </c>
      <c r="C1382" s="12" t="s">
        <v>4157</v>
      </c>
      <c r="D1382" s="13" t="s">
        <v>4158</v>
      </c>
    </row>
    <row r="1383" customFormat="false" ht="14.25" hidden="false" customHeight="false" outlineLevel="0" collapsed="false">
      <c r="A1383" s="11" t="s">
        <v>4159</v>
      </c>
      <c r="B1383" s="12" t="s">
        <v>4132</v>
      </c>
      <c r="C1383" s="12" t="s">
        <v>4160</v>
      </c>
      <c r="D1383" s="13" t="s">
        <v>4161</v>
      </c>
    </row>
    <row r="1384" customFormat="false" ht="14.25" hidden="false" customHeight="false" outlineLevel="0" collapsed="false">
      <c r="A1384" s="11" t="s">
        <v>4162</v>
      </c>
      <c r="B1384" s="12" t="s">
        <v>4132</v>
      </c>
      <c r="C1384" s="12" t="s">
        <v>4163</v>
      </c>
      <c r="D1384" s="13" t="s">
        <v>4164</v>
      </c>
    </row>
    <row r="1385" customFormat="false" ht="14.25" hidden="false" customHeight="false" outlineLevel="0" collapsed="false">
      <c r="A1385" s="11" t="s">
        <v>4165</v>
      </c>
      <c r="B1385" s="12" t="s">
        <v>4132</v>
      </c>
      <c r="C1385" s="12" t="s">
        <v>4166</v>
      </c>
      <c r="D1385" s="13" t="s">
        <v>4167</v>
      </c>
    </row>
    <row r="1386" customFormat="false" ht="14.25" hidden="false" customHeight="false" outlineLevel="0" collapsed="false">
      <c r="A1386" s="11" t="s">
        <v>4168</v>
      </c>
      <c r="B1386" s="12" t="s">
        <v>4132</v>
      </c>
      <c r="C1386" s="12" t="s">
        <v>4169</v>
      </c>
      <c r="D1386" s="13" t="s">
        <v>4170</v>
      </c>
    </row>
    <row r="1387" customFormat="false" ht="14.25" hidden="false" customHeight="false" outlineLevel="0" collapsed="false">
      <c r="A1387" s="11" t="s">
        <v>4171</v>
      </c>
      <c r="B1387" s="12" t="s">
        <v>4132</v>
      </c>
      <c r="C1387" s="12" t="s">
        <v>4172</v>
      </c>
      <c r="D1387" s="13" t="s">
        <v>4173</v>
      </c>
    </row>
    <row r="1388" customFormat="false" ht="14.25" hidden="false" customHeight="false" outlineLevel="0" collapsed="false">
      <c r="A1388" s="11" t="s">
        <v>4174</v>
      </c>
      <c r="B1388" s="12" t="s">
        <v>4132</v>
      </c>
      <c r="C1388" s="12" t="s">
        <v>4175</v>
      </c>
      <c r="D1388" s="13" t="s">
        <v>4176</v>
      </c>
    </row>
    <row r="1389" customFormat="false" ht="14.25" hidden="false" customHeight="false" outlineLevel="0" collapsed="false">
      <c r="A1389" s="11" t="s">
        <v>4177</v>
      </c>
      <c r="B1389" s="12" t="s">
        <v>4132</v>
      </c>
      <c r="C1389" s="12" t="s">
        <v>4178</v>
      </c>
      <c r="D1389" s="13" t="s">
        <v>4179</v>
      </c>
    </row>
    <row r="1390" customFormat="false" ht="14.25" hidden="false" customHeight="false" outlineLevel="0" collapsed="false">
      <c r="A1390" s="11" t="s">
        <v>4180</v>
      </c>
      <c r="B1390" s="12" t="s">
        <v>4132</v>
      </c>
      <c r="C1390" s="12" t="s">
        <v>4181</v>
      </c>
      <c r="D1390" s="13" t="s">
        <v>4182</v>
      </c>
    </row>
    <row r="1391" customFormat="false" ht="14.25" hidden="false" customHeight="false" outlineLevel="0" collapsed="false">
      <c r="A1391" s="11" t="s">
        <v>4183</v>
      </c>
      <c r="B1391" s="12" t="s">
        <v>4132</v>
      </c>
      <c r="C1391" s="12" t="s">
        <v>4184</v>
      </c>
      <c r="D1391" s="13" t="s">
        <v>4185</v>
      </c>
    </row>
    <row r="1392" customFormat="false" ht="14.25" hidden="false" customHeight="false" outlineLevel="0" collapsed="false">
      <c r="A1392" s="11" t="s">
        <v>4186</v>
      </c>
      <c r="B1392" s="12" t="s">
        <v>4132</v>
      </c>
      <c r="C1392" s="12" t="s">
        <v>4187</v>
      </c>
      <c r="D1392" s="13" t="s">
        <v>4188</v>
      </c>
    </row>
    <row r="1393" customFormat="false" ht="14.25" hidden="false" customHeight="false" outlineLevel="0" collapsed="false">
      <c r="A1393" s="11" t="s">
        <v>4189</v>
      </c>
      <c r="B1393" s="12" t="s">
        <v>4132</v>
      </c>
      <c r="C1393" s="12" t="s">
        <v>4190</v>
      </c>
      <c r="D1393" s="13" t="s">
        <v>4191</v>
      </c>
    </row>
    <row r="1394" customFormat="false" ht="14.25" hidden="false" customHeight="false" outlineLevel="0" collapsed="false">
      <c r="A1394" s="11" t="s">
        <v>4192</v>
      </c>
      <c r="B1394" s="12" t="s">
        <v>4132</v>
      </c>
      <c r="C1394" s="12" t="s">
        <v>4193</v>
      </c>
      <c r="D1394" s="13" t="s">
        <v>4194</v>
      </c>
    </row>
    <row r="1395" customFormat="false" ht="14.25" hidden="false" customHeight="false" outlineLevel="0" collapsed="false">
      <c r="A1395" s="11" t="s">
        <v>4195</v>
      </c>
      <c r="B1395" s="12" t="s">
        <v>4132</v>
      </c>
      <c r="C1395" s="12" t="s">
        <v>4196</v>
      </c>
      <c r="D1395" s="13" t="s">
        <v>4197</v>
      </c>
    </row>
    <row r="1396" customFormat="false" ht="14.25" hidden="false" customHeight="false" outlineLevel="0" collapsed="false">
      <c r="A1396" s="11" t="s">
        <v>4198</v>
      </c>
      <c r="B1396" s="12" t="s">
        <v>4132</v>
      </c>
      <c r="C1396" s="12" t="s">
        <v>4199</v>
      </c>
      <c r="D1396" s="13" t="s">
        <v>4200</v>
      </c>
    </row>
    <row r="1397" customFormat="false" ht="14.25" hidden="false" customHeight="false" outlineLevel="0" collapsed="false">
      <c r="A1397" s="11" t="s">
        <v>4201</v>
      </c>
      <c r="B1397" s="12" t="s">
        <v>4132</v>
      </c>
      <c r="C1397" s="12" t="s">
        <v>4202</v>
      </c>
      <c r="D1397" s="13" t="s">
        <v>4203</v>
      </c>
    </row>
    <row r="1398" customFormat="false" ht="14.25" hidden="false" customHeight="false" outlineLevel="0" collapsed="false">
      <c r="A1398" s="11" t="s">
        <v>4204</v>
      </c>
      <c r="B1398" s="12" t="s">
        <v>4132</v>
      </c>
      <c r="C1398" s="12" t="s">
        <v>4205</v>
      </c>
      <c r="D1398" s="13" t="s">
        <v>4206</v>
      </c>
    </row>
    <row r="1399" customFormat="false" ht="14.25" hidden="false" customHeight="false" outlineLevel="0" collapsed="false">
      <c r="A1399" s="11" t="s">
        <v>4207</v>
      </c>
      <c r="B1399" s="12" t="s">
        <v>4132</v>
      </c>
      <c r="C1399" s="12" t="s">
        <v>4208</v>
      </c>
      <c r="D1399" s="13" t="s">
        <v>4209</v>
      </c>
    </row>
    <row r="1400" customFormat="false" ht="14.25" hidden="false" customHeight="false" outlineLevel="0" collapsed="false">
      <c r="A1400" s="11" t="s">
        <v>4210</v>
      </c>
      <c r="B1400" s="12" t="s">
        <v>4132</v>
      </c>
      <c r="C1400" s="12" t="s">
        <v>4211</v>
      </c>
      <c r="D1400" s="13" t="s">
        <v>4212</v>
      </c>
    </row>
    <row r="1401" customFormat="false" ht="14.25" hidden="false" customHeight="false" outlineLevel="0" collapsed="false">
      <c r="A1401" s="11" t="s">
        <v>4213</v>
      </c>
      <c r="B1401" s="12" t="s">
        <v>4132</v>
      </c>
      <c r="C1401" s="12" t="s">
        <v>4214</v>
      </c>
      <c r="D1401" s="13" t="s">
        <v>4215</v>
      </c>
    </row>
    <row r="1402" customFormat="false" ht="14.25" hidden="false" customHeight="false" outlineLevel="0" collapsed="false">
      <c r="A1402" s="11" t="s">
        <v>4216</v>
      </c>
      <c r="B1402" s="12" t="s">
        <v>4132</v>
      </c>
      <c r="C1402" s="12" t="s">
        <v>4217</v>
      </c>
      <c r="D1402" s="13" t="s">
        <v>4218</v>
      </c>
    </row>
    <row r="1403" customFormat="false" ht="14.25" hidden="false" customHeight="false" outlineLevel="0" collapsed="false">
      <c r="A1403" s="11" t="s">
        <v>4219</v>
      </c>
      <c r="B1403" s="12" t="s">
        <v>4132</v>
      </c>
      <c r="C1403" s="12" t="s">
        <v>4220</v>
      </c>
      <c r="D1403" s="13" t="s">
        <v>4221</v>
      </c>
    </row>
    <row r="1404" customFormat="false" ht="14.25" hidden="false" customHeight="false" outlineLevel="0" collapsed="false">
      <c r="A1404" s="11" t="s">
        <v>4222</v>
      </c>
      <c r="B1404" s="12" t="s">
        <v>4132</v>
      </c>
      <c r="C1404" s="12" t="s">
        <v>4223</v>
      </c>
      <c r="D1404" s="13" t="s">
        <v>4224</v>
      </c>
    </row>
    <row r="1405" customFormat="false" ht="14.25" hidden="false" customHeight="false" outlineLevel="0" collapsed="false">
      <c r="A1405" s="11" t="s">
        <v>4225</v>
      </c>
      <c r="B1405" s="12" t="s">
        <v>4132</v>
      </c>
      <c r="C1405" s="12" t="s">
        <v>4226</v>
      </c>
      <c r="D1405" s="13" t="s">
        <v>4227</v>
      </c>
    </row>
    <row r="1406" customFormat="false" ht="14.25" hidden="false" customHeight="false" outlineLevel="0" collapsed="false">
      <c r="A1406" s="11" t="s">
        <v>4228</v>
      </c>
      <c r="B1406" s="12" t="s">
        <v>4132</v>
      </c>
      <c r="C1406" s="12" t="s">
        <v>4229</v>
      </c>
      <c r="D1406" s="13" t="s">
        <v>4230</v>
      </c>
    </row>
    <row r="1407" customFormat="false" ht="14.25" hidden="false" customHeight="false" outlineLevel="0" collapsed="false">
      <c r="A1407" s="11" t="s">
        <v>4231</v>
      </c>
      <c r="B1407" s="12" t="s">
        <v>4132</v>
      </c>
      <c r="C1407" s="12" t="s">
        <v>4232</v>
      </c>
      <c r="D1407" s="13" t="s">
        <v>4233</v>
      </c>
    </row>
    <row r="1408" customFormat="false" ht="14.25" hidden="false" customHeight="false" outlineLevel="0" collapsed="false">
      <c r="A1408" s="11" t="s">
        <v>4234</v>
      </c>
      <c r="B1408" s="12" t="s">
        <v>4132</v>
      </c>
      <c r="C1408" s="12" t="s">
        <v>4235</v>
      </c>
      <c r="D1408" s="13" t="s">
        <v>4236</v>
      </c>
    </row>
    <row r="1409" customFormat="false" ht="14.25" hidden="false" customHeight="false" outlineLevel="0" collapsed="false">
      <c r="A1409" s="11" t="s">
        <v>4237</v>
      </c>
      <c r="B1409" s="12" t="s">
        <v>4132</v>
      </c>
      <c r="C1409" s="12" t="s">
        <v>4238</v>
      </c>
      <c r="D1409" s="13" t="s">
        <v>4239</v>
      </c>
    </row>
    <row r="1410" customFormat="false" ht="14.25" hidden="false" customHeight="false" outlineLevel="0" collapsed="false">
      <c r="A1410" s="11" t="s">
        <v>4240</v>
      </c>
      <c r="B1410" s="12" t="s">
        <v>4132</v>
      </c>
      <c r="C1410" s="12" t="s">
        <v>4241</v>
      </c>
      <c r="D1410" s="13" t="s">
        <v>2388</v>
      </c>
    </row>
    <row r="1411" customFormat="false" ht="14.25" hidden="false" customHeight="false" outlineLevel="0" collapsed="false">
      <c r="A1411" s="11" t="s">
        <v>4242</v>
      </c>
      <c r="B1411" s="12" t="s">
        <v>4132</v>
      </c>
      <c r="C1411" s="12" t="s">
        <v>4243</v>
      </c>
      <c r="D1411" s="13" t="s">
        <v>4244</v>
      </c>
    </row>
    <row r="1412" customFormat="false" ht="14.25" hidden="false" customHeight="false" outlineLevel="0" collapsed="false">
      <c r="A1412" s="11" t="s">
        <v>4245</v>
      </c>
      <c r="B1412" s="12" t="s">
        <v>4132</v>
      </c>
      <c r="C1412" s="12" t="s">
        <v>4246</v>
      </c>
      <c r="D1412" s="13" t="s">
        <v>4247</v>
      </c>
    </row>
    <row r="1413" customFormat="false" ht="14.25" hidden="false" customHeight="false" outlineLevel="0" collapsed="false">
      <c r="A1413" s="11" t="s">
        <v>4248</v>
      </c>
      <c r="B1413" s="12" t="s">
        <v>4132</v>
      </c>
      <c r="C1413" s="12" t="s">
        <v>4249</v>
      </c>
      <c r="D1413" s="13" t="s">
        <v>4250</v>
      </c>
    </row>
    <row r="1414" customFormat="false" ht="14.25" hidden="false" customHeight="false" outlineLevel="0" collapsed="false">
      <c r="A1414" s="11" t="s">
        <v>4251</v>
      </c>
      <c r="B1414" s="12" t="s">
        <v>4132</v>
      </c>
      <c r="C1414" s="12" t="s">
        <v>4252</v>
      </c>
      <c r="D1414" s="13" t="s">
        <v>4253</v>
      </c>
    </row>
    <row r="1415" customFormat="false" ht="14.25" hidden="false" customHeight="false" outlineLevel="0" collapsed="false">
      <c r="A1415" s="11" t="s">
        <v>4254</v>
      </c>
      <c r="B1415" s="12" t="s">
        <v>4132</v>
      </c>
      <c r="C1415" s="12" t="s">
        <v>4255</v>
      </c>
      <c r="D1415" s="13" t="s">
        <v>4256</v>
      </c>
    </row>
    <row r="1416" customFormat="false" ht="14.25" hidden="false" customHeight="false" outlineLevel="0" collapsed="false">
      <c r="A1416" s="11" t="s">
        <v>4257</v>
      </c>
      <c r="B1416" s="12" t="s">
        <v>4132</v>
      </c>
      <c r="C1416" s="12" t="s">
        <v>4258</v>
      </c>
      <c r="D1416" s="13" t="s">
        <v>4259</v>
      </c>
    </row>
    <row r="1417" customFormat="false" ht="14.25" hidden="false" customHeight="false" outlineLevel="0" collapsed="false">
      <c r="A1417" s="11" t="s">
        <v>4260</v>
      </c>
      <c r="B1417" s="12" t="s">
        <v>4132</v>
      </c>
      <c r="C1417" s="12" t="s">
        <v>4261</v>
      </c>
      <c r="D1417" s="13" t="s">
        <v>4262</v>
      </c>
    </row>
    <row r="1418" customFormat="false" ht="14.25" hidden="false" customHeight="false" outlineLevel="0" collapsed="false">
      <c r="A1418" s="11" t="s">
        <v>4263</v>
      </c>
      <c r="B1418" s="12" t="s">
        <v>4132</v>
      </c>
      <c r="C1418" s="12" t="s">
        <v>4264</v>
      </c>
      <c r="D1418" s="13" t="s">
        <v>4265</v>
      </c>
    </row>
    <row r="1419" customFormat="false" ht="14.25" hidden="false" customHeight="false" outlineLevel="0" collapsed="false">
      <c r="A1419" s="11" t="s">
        <v>4266</v>
      </c>
      <c r="B1419" s="12" t="s">
        <v>4132</v>
      </c>
      <c r="C1419" s="12" t="s">
        <v>4267</v>
      </c>
      <c r="D1419" s="13" t="s">
        <v>4268</v>
      </c>
    </row>
    <row r="1420" customFormat="false" ht="14.25" hidden="false" customHeight="false" outlineLevel="0" collapsed="false">
      <c r="A1420" s="11" t="s">
        <v>4269</v>
      </c>
      <c r="B1420" s="12" t="s">
        <v>4132</v>
      </c>
      <c r="C1420" s="12" t="s">
        <v>4270</v>
      </c>
      <c r="D1420" s="13" t="s">
        <v>4271</v>
      </c>
    </row>
    <row r="1421" customFormat="false" ht="14.25" hidden="false" customHeight="false" outlineLevel="0" collapsed="false">
      <c r="A1421" s="11" t="s">
        <v>4272</v>
      </c>
      <c r="B1421" s="12" t="s">
        <v>4132</v>
      </c>
      <c r="C1421" s="12" t="s">
        <v>4273</v>
      </c>
      <c r="D1421" s="13" t="s">
        <v>4274</v>
      </c>
    </row>
    <row r="1422" customFormat="false" ht="14.25" hidden="false" customHeight="false" outlineLevel="0" collapsed="false">
      <c r="A1422" s="11" t="s">
        <v>4275</v>
      </c>
      <c r="B1422" s="12" t="s">
        <v>4132</v>
      </c>
      <c r="C1422" s="12" t="s">
        <v>4276</v>
      </c>
      <c r="D1422" s="13" t="s">
        <v>4277</v>
      </c>
    </row>
    <row r="1423" customFormat="false" ht="14.25" hidden="false" customHeight="false" outlineLevel="0" collapsed="false">
      <c r="A1423" s="11" t="s">
        <v>4278</v>
      </c>
      <c r="B1423" s="12" t="s">
        <v>4132</v>
      </c>
      <c r="C1423" s="12" t="s">
        <v>4279</v>
      </c>
      <c r="D1423" s="13" t="s">
        <v>4280</v>
      </c>
    </row>
    <row r="1424" customFormat="false" ht="14.25" hidden="false" customHeight="false" outlineLevel="0" collapsed="false">
      <c r="A1424" s="11" t="s">
        <v>4281</v>
      </c>
      <c r="B1424" s="12" t="s">
        <v>4132</v>
      </c>
      <c r="C1424" s="12" t="s">
        <v>4279</v>
      </c>
      <c r="D1424" s="14" t="s">
        <v>4279</v>
      </c>
    </row>
    <row r="1425" customFormat="false" ht="14.25" hidden="false" customHeight="false" outlineLevel="0" collapsed="false">
      <c r="A1425" s="11" t="s">
        <v>4282</v>
      </c>
      <c r="B1425" s="12" t="s">
        <v>4132</v>
      </c>
      <c r="C1425" s="12" t="s">
        <v>4283</v>
      </c>
      <c r="D1425" s="13" t="s">
        <v>4284</v>
      </c>
    </row>
    <row r="1426" customFormat="false" ht="14.25" hidden="false" customHeight="false" outlineLevel="0" collapsed="false">
      <c r="A1426" s="11" t="s">
        <v>4285</v>
      </c>
      <c r="B1426" s="12" t="s">
        <v>4132</v>
      </c>
      <c r="C1426" s="12" t="s">
        <v>4286</v>
      </c>
      <c r="D1426" s="13" t="s">
        <v>4287</v>
      </c>
    </row>
    <row r="1427" customFormat="false" ht="14.25" hidden="false" customHeight="false" outlineLevel="0" collapsed="false">
      <c r="A1427" s="11" t="s">
        <v>4288</v>
      </c>
      <c r="B1427" s="12" t="s">
        <v>4132</v>
      </c>
      <c r="C1427" s="12" t="s">
        <v>4289</v>
      </c>
      <c r="D1427" s="13" t="s">
        <v>4290</v>
      </c>
    </row>
    <row r="1428" customFormat="false" ht="14.25" hidden="false" customHeight="false" outlineLevel="0" collapsed="false">
      <c r="A1428" s="11" t="s">
        <v>4291</v>
      </c>
      <c r="B1428" s="12" t="s">
        <v>4132</v>
      </c>
      <c r="C1428" s="12" t="s">
        <v>4292</v>
      </c>
      <c r="D1428" s="13" t="s">
        <v>4293</v>
      </c>
    </row>
    <row r="1429" customFormat="false" ht="14.25" hidden="false" customHeight="false" outlineLevel="0" collapsed="false">
      <c r="A1429" s="11" t="s">
        <v>4294</v>
      </c>
      <c r="B1429" s="12" t="s">
        <v>4132</v>
      </c>
      <c r="C1429" s="12" t="s">
        <v>4295</v>
      </c>
      <c r="D1429" s="13" t="s">
        <v>4296</v>
      </c>
    </row>
    <row r="1430" customFormat="false" ht="14.25" hidden="false" customHeight="false" outlineLevel="0" collapsed="false">
      <c r="A1430" s="11" t="s">
        <v>4297</v>
      </c>
      <c r="B1430" s="12" t="s">
        <v>4132</v>
      </c>
      <c r="C1430" s="12" t="s">
        <v>4298</v>
      </c>
      <c r="D1430" s="13" t="s">
        <v>4299</v>
      </c>
    </row>
    <row r="1431" customFormat="false" ht="14.25" hidden="false" customHeight="false" outlineLevel="0" collapsed="false">
      <c r="A1431" s="11" t="s">
        <v>4300</v>
      </c>
      <c r="B1431" s="12" t="s">
        <v>4132</v>
      </c>
      <c r="C1431" s="12" t="s">
        <v>4301</v>
      </c>
      <c r="D1431" s="13" t="s">
        <v>4302</v>
      </c>
    </row>
    <row r="1432" customFormat="false" ht="14.25" hidden="false" customHeight="false" outlineLevel="0" collapsed="false">
      <c r="A1432" s="11" t="s">
        <v>4303</v>
      </c>
      <c r="B1432" s="12" t="s">
        <v>4132</v>
      </c>
      <c r="C1432" s="12" t="s">
        <v>4304</v>
      </c>
      <c r="D1432" s="13" t="s">
        <v>4305</v>
      </c>
    </row>
    <row r="1433" customFormat="false" ht="14.25" hidden="false" customHeight="false" outlineLevel="0" collapsed="false">
      <c r="A1433" s="11" t="s">
        <v>4306</v>
      </c>
      <c r="B1433" s="12" t="s">
        <v>4132</v>
      </c>
      <c r="C1433" s="12" t="s">
        <v>4307</v>
      </c>
      <c r="D1433" s="13" t="s">
        <v>4308</v>
      </c>
    </row>
    <row r="1434" customFormat="false" ht="14.25" hidden="false" customHeight="false" outlineLevel="0" collapsed="false">
      <c r="A1434" s="11" t="s">
        <v>4309</v>
      </c>
      <c r="B1434" s="12" t="s">
        <v>4132</v>
      </c>
      <c r="C1434" s="12" t="s">
        <v>4310</v>
      </c>
      <c r="D1434" s="13" t="s">
        <v>4311</v>
      </c>
    </row>
    <row r="1435" customFormat="false" ht="14.25" hidden="false" customHeight="false" outlineLevel="0" collapsed="false">
      <c r="A1435" s="11" t="s">
        <v>4312</v>
      </c>
      <c r="B1435" s="12" t="s">
        <v>4132</v>
      </c>
      <c r="C1435" s="12" t="s">
        <v>4313</v>
      </c>
      <c r="D1435" s="13" t="s">
        <v>4314</v>
      </c>
    </row>
    <row r="1436" customFormat="false" ht="14.25" hidden="false" customHeight="false" outlineLevel="0" collapsed="false">
      <c r="A1436" s="11" t="s">
        <v>4315</v>
      </c>
      <c r="B1436" s="12" t="s">
        <v>4132</v>
      </c>
      <c r="C1436" s="12" t="s">
        <v>4316</v>
      </c>
      <c r="D1436" s="13" t="s">
        <v>4317</v>
      </c>
    </row>
    <row r="1437" customFormat="false" ht="14.25" hidden="false" customHeight="false" outlineLevel="0" collapsed="false">
      <c r="A1437" s="11" t="s">
        <v>4318</v>
      </c>
      <c r="B1437" s="12" t="s">
        <v>4132</v>
      </c>
      <c r="C1437" s="12" t="s">
        <v>4319</v>
      </c>
      <c r="D1437" s="13" t="s">
        <v>4320</v>
      </c>
    </row>
    <row r="1438" customFormat="false" ht="14.25" hidden="false" customHeight="false" outlineLevel="0" collapsed="false">
      <c r="A1438" s="11" t="s">
        <v>4321</v>
      </c>
      <c r="B1438" s="12" t="s">
        <v>4132</v>
      </c>
      <c r="C1438" s="12" t="s">
        <v>4322</v>
      </c>
      <c r="D1438" s="13" t="s">
        <v>4323</v>
      </c>
    </row>
    <row r="1439" customFormat="false" ht="14.25" hidden="false" customHeight="false" outlineLevel="0" collapsed="false">
      <c r="A1439" s="11" t="s">
        <v>4324</v>
      </c>
      <c r="B1439" s="12" t="s">
        <v>4132</v>
      </c>
      <c r="C1439" s="12" t="s">
        <v>4325</v>
      </c>
      <c r="D1439" s="13" t="s">
        <v>4326</v>
      </c>
    </row>
    <row r="1440" customFormat="false" ht="14.25" hidden="false" customHeight="false" outlineLevel="0" collapsed="false">
      <c r="A1440" s="11" t="s">
        <v>4327</v>
      </c>
      <c r="B1440" s="12" t="s">
        <v>4132</v>
      </c>
      <c r="C1440" s="12" t="s">
        <v>4328</v>
      </c>
      <c r="D1440" s="13" t="s">
        <v>4329</v>
      </c>
    </row>
    <row r="1441" customFormat="false" ht="14.25" hidden="false" customHeight="false" outlineLevel="0" collapsed="false">
      <c r="A1441" s="11" t="s">
        <v>4330</v>
      </c>
      <c r="B1441" s="12" t="s">
        <v>4132</v>
      </c>
      <c r="C1441" s="12" t="s">
        <v>4331</v>
      </c>
      <c r="D1441" s="13" t="s">
        <v>4332</v>
      </c>
    </row>
    <row r="1442" customFormat="false" ht="14.25" hidden="false" customHeight="false" outlineLevel="0" collapsed="false">
      <c r="A1442" s="11" t="s">
        <v>4333</v>
      </c>
      <c r="B1442" s="12" t="s">
        <v>4132</v>
      </c>
      <c r="C1442" s="12" t="s">
        <v>4334</v>
      </c>
      <c r="D1442" s="13" t="s">
        <v>4335</v>
      </c>
    </row>
    <row r="1443" customFormat="false" ht="14.25" hidden="false" customHeight="false" outlineLevel="0" collapsed="false">
      <c r="A1443" s="11" t="s">
        <v>4336</v>
      </c>
      <c r="B1443" s="12" t="s">
        <v>4132</v>
      </c>
      <c r="C1443" s="12" t="s">
        <v>4337</v>
      </c>
      <c r="D1443" s="13" t="s">
        <v>4338</v>
      </c>
    </row>
    <row r="1444" customFormat="false" ht="14.25" hidden="false" customHeight="false" outlineLevel="0" collapsed="false">
      <c r="A1444" s="11" t="s">
        <v>4339</v>
      </c>
      <c r="B1444" s="12" t="s">
        <v>4132</v>
      </c>
      <c r="C1444" s="12" t="s">
        <v>4340</v>
      </c>
      <c r="D1444" s="13" t="s">
        <v>4341</v>
      </c>
    </row>
    <row r="1445" customFormat="false" ht="14.25" hidden="false" customHeight="false" outlineLevel="0" collapsed="false">
      <c r="A1445" s="11" t="s">
        <v>4342</v>
      </c>
      <c r="B1445" s="12" t="s">
        <v>4132</v>
      </c>
      <c r="C1445" s="12" t="s">
        <v>4343</v>
      </c>
      <c r="D1445" s="13" t="s">
        <v>4344</v>
      </c>
    </row>
    <row r="1446" customFormat="false" ht="14.25" hidden="false" customHeight="false" outlineLevel="0" collapsed="false">
      <c r="A1446" s="11" t="s">
        <v>4345</v>
      </c>
      <c r="B1446" s="12" t="s">
        <v>4132</v>
      </c>
      <c r="C1446" s="12" t="s">
        <v>4346</v>
      </c>
      <c r="D1446" s="13" t="s">
        <v>4347</v>
      </c>
    </row>
    <row r="1447" customFormat="false" ht="14.25" hidden="false" customHeight="false" outlineLevel="0" collapsed="false">
      <c r="A1447" s="11" t="s">
        <v>4348</v>
      </c>
      <c r="B1447" s="12" t="s">
        <v>4132</v>
      </c>
      <c r="C1447" s="12" t="s">
        <v>4349</v>
      </c>
      <c r="D1447" s="13" t="s">
        <v>4350</v>
      </c>
    </row>
    <row r="1448" customFormat="false" ht="14.25" hidden="false" customHeight="false" outlineLevel="0" collapsed="false">
      <c r="A1448" s="11" t="s">
        <v>4351</v>
      </c>
      <c r="B1448" s="12" t="s">
        <v>4132</v>
      </c>
      <c r="C1448" s="12" t="s">
        <v>4352</v>
      </c>
      <c r="D1448" s="13" t="s">
        <v>4353</v>
      </c>
    </row>
    <row r="1449" customFormat="false" ht="14.25" hidden="false" customHeight="false" outlineLevel="0" collapsed="false">
      <c r="A1449" s="11" t="s">
        <v>4354</v>
      </c>
      <c r="B1449" s="12" t="s">
        <v>4132</v>
      </c>
      <c r="C1449" s="12" t="s">
        <v>4355</v>
      </c>
      <c r="D1449" s="13" t="s">
        <v>4356</v>
      </c>
    </row>
    <row r="1450" customFormat="false" ht="14.25" hidden="false" customHeight="false" outlineLevel="0" collapsed="false">
      <c r="A1450" s="11" t="s">
        <v>4357</v>
      </c>
      <c r="B1450" s="12" t="s">
        <v>4132</v>
      </c>
      <c r="C1450" s="12" t="s">
        <v>4358</v>
      </c>
      <c r="D1450" s="13" t="s">
        <v>4359</v>
      </c>
    </row>
    <row r="1451" customFormat="false" ht="14.25" hidden="false" customHeight="false" outlineLevel="0" collapsed="false">
      <c r="A1451" s="11" t="s">
        <v>4360</v>
      </c>
      <c r="B1451" s="12" t="s">
        <v>4132</v>
      </c>
      <c r="C1451" s="12" t="s">
        <v>4361</v>
      </c>
      <c r="D1451" s="13" t="s">
        <v>4362</v>
      </c>
    </row>
    <row r="1452" customFormat="false" ht="14.25" hidden="false" customHeight="false" outlineLevel="0" collapsed="false">
      <c r="A1452" s="11" t="s">
        <v>4363</v>
      </c>
      <c r="B1452" s="12" t="s">
        <v>4132</v>
      </c>
      <c r="C1452" s="12" t="s">
        <v>4364</v>
      </c>
      <c r="D1452" s="13" t="s">
        <v>4365</v>
      </c>
    </row>
    <row r="1453" customFormat="false" ht="14.25" hidden="false" customHeight="false" outlineLevel="0" collapsed="false">
      <c r="A1453" s="11" t="s">
        <v>4366</v>
      </c>
      <c r="B1453" s="12" t="s">
        <v>4132</v>
      </c>
      <c r="C1453" s="12" t="s">
        <v>4367</v>
      </c>
      <c r="D1453" s="13" t="s">
        <v>4368</v>
      </c>
    </row>
    <row r="1454" customFormat="false" ht="14.25" hidden="false" customHeight="false" outlineLevel="0" collapsed="false">
      <c r="A1454" s="11" t="s">
        <v>4369</v>
      </c>
      <c r="B1454" s="12" t="s">
        <v>4132</v>
      </c>
      <c r="C1454" s="12" t="s">
        <v>4370</v>
      </c>
      <c r="D1454" s="13" t="s">
        <v>4371</v>
      </c>
    </row>
    <row r="1455" customFormat="false" ht="14.25" hidden="false" customHeight="false" outlineLevel="0" collapsed="false">
      <c r="A1455" s="11" t="s">
        <v>4372</v>
      </c>
      <c r="B1455" s="12" t="s">
        <v>4132</v>
      </c>
      <c r="C1455" s="12" t="s">
        <v>4373</v>
      </c>
      <c r="D1455" s="13" t="s">
        <v>4374</v>
      </c>
    </row>
    <row r="1456" customFormat="false" ht="14.25" hidden="false" customHeight="false" outlineLevel="0" collapsed="false">
      <c r="A1456" s="11" t="s">
        <v>4375</v>
      </c>
      <c r="B1456" s="12" t="s">
        <v>4132</v>
      </c>
      <c r="C1456" s="12" t="s">
        <v>4376</v>
      </c>
      <c r="D1456" s="13" t="s">
        <v>4377</v>
      </c>
    </row>
    <row r="1457" customFormat="false" ht="14.25" hidden="false" customHeight="false" outlineLevel="0" collapsed="false">
      <c r="A1457" s="11" t="s">
        <v>4378</v>
      </c>
      <c r="B1457" s="12" t="s">
        <v>4132</v>
      </c>
      <c r="C1457" s="12" t="s">
        <v>4379</v>
      </c>
      <c r="D1457" s="13" t="s">
        <v>4380</v>
      </c>
    </row>
    <row r="1458" customFormat="false" ht="14.25" hidden="false" customHeight="false" outlineLevel="0" collapsed="false">
      <c r="A1458" s="11" t="s">
        <v>4381</v>
      </c>
      <c r="B1458" s="12" t="s">
        <v>4132</v>
      </c>
      <c r="C1458" s="12" t="s">
        <v>4382</v>
      </c>
      <c r="D1458" s="13" t="s">
        <v>4059</v>
      </c>
    </row>
    <row r="1459" customFormat="false" ht="14.25" hidden="false" customHeight="false" outlineLevel="0" collapsed="false">
      <c r="A1459" s="11" t="s">
        <v>4383</v>
      </c>
      <c r="B1459" s="12" t="s">
        <v>4132</v>
      </c>
      <c r="C1459" s="12" t="s">
        <v>4384</v>
      </c>
      <c r="D1459" s="13" t="s">
        <v>4385</v>
      </c>
    </row>
    <row r="1460" customFormat="false" ht="14.25" hidden="false" customHeight="false" outlineLevel="0" collapsed="false">
      <c r="A1460" s="11" t="s">
        <v>4386</v>
      </c>
      <c r="B1460" s="12" t="s">
        <v>4132</v>
      </c>
      <c r="C1460" s="12" t="s">
        <v>4387</v>
      </c>
      <c r="D1460" s="13" t="s">
        <v>4388</v>
      </c>
    </row>
    <row r="1461" customFormat="false" ht="14.25" hidden="false" customHeight="false" outlineLevel="0" collapsed="false">
      <c r="A1461" s="11" t="s">
        <v>4389</v>
      </c>
      <c r="B1461" s="12" t="s">
        <v>4132</v>
      </c>
      <c r="C1461" s="12" t="s">
        <v>4390</v>
      </c>
      <c r="D1461" s="13" t="s">
        <v>4391</v>
      </c>
    </row>
    <row r="1462" customFormat="false" ht="14.25" hidden="false" customHeight="false" outlineLevel="0" collapsed="false">
      <c r="A1462" s="11" t="s">
        <v>4392</v>
      </c>
      <c r="B1462" s="12" t="s">
        <v>4132</v>
      </c>
      <c r="C1462" s="12" t="s">
        <v>4393</v>
      </c>
      <c r="D1462" s="13" t="s">
        <v>4394</v>
      </c>
    </row>
    <row r="1463" customFormat="false" ht="14.25" hidden="false" customHeight="false" outlineLevel="0" collapsed="false">
      <c r="A1463" s="11" t="s">
        <v>4395</v>
      </c>
      <c r="B1463" s="12" t="s">
        <v>4132</v>
      </c>
      <c r="C1463" s="12" t="s">
        <v>4396</v>
      </c>
      <c r="D1463" s="13" t="s">
        <v>4397</v>
      </c>
    </row>
    <row r="1464" customFormat="false" ht="14.25" hidden="false" customHeight="false" outlineLevel="0" collapsed="false">
      <c r="A1464" s="11" t="s">
        <v>4398</v>
      </c>
      <c r="B1464" s="12" t="s">
        <v>4132</v>
      </c>
      <c r="C1464" s="12" t="s">
        <v>4399</v>
      </c>
      <c r="D1464" s="13" t="s">
        <v>3709</v>
      </c>
    </row>
    <row r="1465" customFormat="false" ht="14.25" hidden="false" customHeight="false" outlineLevel="0" collapsed="false">
      <c r="A1465" s="11" t="s">
        <v>4400</v>
      </c>
      <c r="B1465" s="12" t="s">
        <v>4132</v>
      </c>
      <c r="C1465" s="12" t="s">
        <v>4401</v>
      </c>
      <c r="D1465" s="13" t="s">
        <v>4402</v>
      </c>
    </row>
    <row r="1466" customFormat="false" ht="14.25" hidden="false" customHeight="false" outlineLevel="0" collapsed="false">
      <c r="A1466" s="11" t="s">
        <v>4403</v>
      </c>
      <c r="B1466" s="12" t="s">
        <v>4132</v>
      </c>
      <c r="C1466" s="12" t="s">
        <v>4404</v>
      </c>
      <c r="D1466" s="13" t="s">
        <v>4405</v>
      </c>
    </row>
    <row r="1467" customFormat="false" ht="14.25" hidden="false" customHeight="false" outlineLevel="0" collapsed="false">
      <c r="A1467" s="11" t="s">
        <v>4406</v>
      </c>
      <c r="B1467" s="12" t="s">
        <v>4132</v>
      </c>
      <c r="C1467" s="12" t="s">
        <v>4407</v>
      </c>
      <c r="D1467" s="13" t="s">
        <v>4408</v>
      </c>
    </row>
    <row r="1468" customFormat="false" ht="14.25" hidden="false" customHeight="false" outlineLevel="0" collapsed="false">
      <c r="A1468" s="11" t="s">
        <v>4409</v>
      </c>
      <c r="B1468" s="12" t="s">
        <v>4132</v>
      </c>
      <c r="C1468" s="12" t="s">
        <v>4410</v>
      </c>
      <c r="D1468" s="13" t="s">
        <v>4411</v>
      </c>
    </row>
    <row r="1469" customFormat="false" ht="14.25" hidden="false" customHeight="false" outlineLevel="0" collapsed="false">
      <c r="A1469" s="11" t="s">
        <v>4412</v>
      </c>
      <c r="B1469" s="12" t="s">
        <v>4132</v>
      </c>
      <c r="C1469" s="12" t="s">
        <v>4413</v>
      </c>
      <c r="D1469" s="13" t="s">
        <v>4414</v>
      </c>
    </row>
    <row r="1470" customFormat="false" ht="14.25" hidden="false" customHeight="false" outlineLevel="0" collapsed="false">
      <c r="A1470" s="11" t="s">
        <v>4415</v>
      </c>
      <c r="B1470" s="12" t="s">
        <v>4132</v>
      </c>
      <c r="C1470" s="12" t="s">
        <v>4416</v>
      </c>
      <c r="D1470" s="13" t="s">
        <v>4417</v>
      </c>
    </row>
    <row r="1471" customFormat="false" ht="14.25" hidden="false" customHeight="false" outlineLevel="0" collapsed="false">
      <c r="A1471" s="11" t="s">
        <v>4418</v>
      </c>
      <c r="B1471" s="12" t="s">
        <v>4132</v>
      </c>
      <c r="C1471" s="12" t="s">
        <v>4419</v>
      </c>
      <c r="D1471" s="13" t="s">
        <v>4420</v>
      </c>
    </row>
    <row r="1472" customFormat="false" ht="14.25" hidden="false" customHeight="false" outlineLevel="0" collapsed="false">
      <c r="A1472" s="11" t="s">
        <v>4421</v>
      </c>
      <c r="B1472" s="12" t="s">
        <v>4132</v>
      </c>
      <c r="C1472" s="12" t="s">
        <v>4422</v>
      </c>
      <c r="D1472" s="13" t="s">
        <v>4423</v>
      </c>
    </row>
    <row r="1473" customFormat="false" ht="14.25" hidden="false" customHeight="false" outlineLevel="0" collapsed="false">
      <c r="A1473" s="11" t="s">
        <v>4424</v>
      </c>
      <c r="B1473" s="12" t="s">
        <v>4132</v>
      </c>
      <c r="C1473" s="12" t="s">
        <v>4425</v>
      </c>
      <c r="D1473" s="13" t="s">
        <v>4426</v>
      </c>
    </row>
    <row r="1474" customFormat="false" ht="14.25" hidden="false" customHeight="false" outlineLevel="0" collapsed="false">
      <c r="A1474" s="11" t="s">
        <v>4427</v>
      </c>
      <c r="B1474" s="12" t="s">
        <v>4132</v>
      </c>
      <c r="C1474" s="12" t="s">
        <v>4428</v>
      </c>
      <c r="D1474" s="13" t="s">
        <v>4429</v>
      </c>
    </row>
    <row r="1475" customFormat="false" ht="14.25" hidden="false" customHeight="false" outlineLevel="0" collapsed="false">
      <c r="A1475" s="11" t="s">
        <v>4430</v>
      </c>
      <c r="B1475" s="12" t="s">
        <v>4132</v>
      </c>
      <c r="C1475" s="12" t="s">
        <v>4431</v>
      </c>
      <c r="D1475" s="13" t="s">
        <v>4432</v>
      </c>
    </row>
    <row r="1476" customFormat="false" ht="14.25" hidden="false" customHeight="false" outlineLevel="0" collapsed="false">
      <c r="A1476" s="11" t="s">
        <v>4433</v>
      </c>
      <c r="B1476" s="12" t="s">
        <v>4132</v>
      </c>
      <c r="C1476" s="12" t="s">
        <v>4434</v>
      </c>
      <c r="D1476" s="13" t="s">
        <v>4435</v>
      </c>
    </row>
    <row r="1477" customFormat="false" ht="14.25" hidden="false" customHeight="false" outlineLevel="0" collapsed="false">
      <c r="A1477" s="11" t="s">
        <v>4436</v>
      </c>
      <c r="B1477" s="12" t="s">
        <v>4132</v>
      </c>
      <c r="C1477" s="12" t="s">
        <v>4437</v>
      </c>
      <c r="D1477" s="13" t="s">
        <v>4438</v>
      </c>
    </row>
    <row r="1478" customFormat="false" ht="14.25" hidden="false" customHeight="false" outlineLevel="0" collapsed="false">
      <c r="A1478" s="11" t="s">
        <v>4439</v>
      </c>
      <c r="B1478" s="12" t="s">
        <v>4132</v>
      </c>
      <c r="C1478" s="12" t="s">
        <v>4440</v>
      </c>
      <c r="D1478" s="13" t="s">
        <v>4441</v>
      </c>
    </row>
    <row r="1479" customFormat="false" ht="14.25" hidden="false" customHeight="false" outlineLevel="0" collapsed="false">
      <c r="A1479" s="11" t="s">
        <v>4442</v>
      </c>
      <c r="B1479" s="12" t="s">
        <v>4132</v>
      </c>
      <c r="C1479" s="12" t="s">
        <v>4443</v>
      </c>
      <c r="D1479" s="13" t="s">
        <v>4444</v>
      </c>
    </row>
    <row r="1480" customFormat="false" ht="14.25" hidden="false" customHeight="false" outlineLevel="0" collapsed="false">
      <c r="A1480" s="11" t="s">
        <v>4445</v>
      </c>
      <c r="B1480" s="12" t="s">
        <v>4132</v>
      </c>
      <c r="C1480" s="12" t="s">
        <v>4446</v>
      </c>
      <c r="D1480" s="13" t="s">
        <v>4447</v>
      </c>
    </row>
    <row r="1481" customFormat="false" ht="14.25" hidden="false" customHeight="false" outlineLevel="0" collapsed="false">
      <c r="A1481" s="11" t="s">
        <v>4448</v>
      </c>
      <c r="B1481" s="12" t="s">
        <v>4132</v>
      </c>
      <c r="C1481" s="12" t="s">
        <v>4449</v>
      </c>
      <c r="D1481" s="13" t="s">
        <v>4450</v>
      </c>
    </row>
    <row r="1482" customFormat="false" ht="14.25" hidden="false" customHeight="false" outlineLevel="0" collapsed="false">
      <c r="A1482" s="11" t="s">
        <v>4451</v>
      </c>
      <c r="B1482" s="12" t="s">
        <v>4132</v>
      </c>
      <c r="C1482" s="12" t="s">
        <v>4452</v>
      </c>
      <c r="D1482" s="13" t="s">
        <v>4453</v>
      </c>
    </row>
    <row r="1483" customFormat="false" ht="14.25" hidden="false" customHeight="false" outlineLevel="0" collapsed="false">
      <c r="A1483" s="11" t="s">
        <v>4454</v>
      </c>
      <c r="B1483" s="12" t="s">
        <v>4132</v>
      </c>
      <c r="C1483" s="12" t="s">
        <v>4455</v>
      </c>
      <c r="D1483" s="13" t="s">
        <v>4456</v>
      </c>
    </row>
    <row r="1484" customFormat="false" ht="14.25" hidden="false" customHeight="false" outlineLevel="0" collapsed="false">
      <c r="A1484" s="11" t="s">
        <v>4457</v>
      </c>
      <c r="B1484" s="12" t="s">
        <v>4132</v>
      </c>
      <c r="C1484" s="12" t="s">
        <v>4458</v>
      </c>
      <c r="D1484" s="13" t="s">
        <v>4459</v>
      </c>
    </row>
    <row r="1485" customFormat="false" ht="14.25" hidden="false" customHeight="false" outlineLevel="0" collapsed="false">
      <c r="A1485" s="11" t="s">
        <v>4460</v>
      </c>
      <c r="B1485" s="12" t="s">
        <v>4132</v>
      </c>
      <c r="C1485" s="12" t="s">
        <v>4461</v>
      </c>
      <c r="D1485" s="13" t="s">
        <v>4462</v>
      </c>
    </row>
    <row r="1486" customFormat="false" ht="14.25" hidden="false" customHeight="false" outlineLevel="0" collapsed="false">
      <c r="A1486" s="11" t="s">
        <v>4463</v>
      </c>
      <c r="B1486" s="12" t="s">
        <v>4132</v>
      </c>
      <c r="C1486" s="12" t="s">
        <v>4464</v>
      </c>
      <c r="D1486" s="13" t="s">
        <v>4465</v>
      </c>
    </row>
    <row r="1487" customFormat="false" ht="14.25" hidden="false" customHeight="false" outlineLevel="0" collapsed="false">
      <c r="A1487" s="11" t="s">
        <v>4466</v>
      </c>
      <c r="B1487" s="12" t="s">
        <v>4132</v>
      </c>
      <c r="C1487" s="12" t="s">
        <v>4467</v>
      </c>
      <c r="D1487" s="13" t="s">
        <v>4468</v>
      </c>
    </row>
    <row r="1488" customFormat="false" ht="14.25" hidden="false" customHeight="false" outlineLevel="0" collapsed="false">
      <c r="A1488" s="11" t="s">
        <v>4469</v>
      </c>
      <c r="B1488" s="12" t="s">
        <v>4470</v>
      </c>
      <c r="C1488" s="12" t="s">
        <v>4471</v>
      </c>
      <c r="D1488" s="13" t="s">
        <v>4472</v>
      </c>
    </row>
    <row r="1489" customFormat="false" ht="14.25" hidden="false" customHeight="false" outlineLevel="0" collapsed="false">
      <c r="A1489" s="11" t="s">
        <v>4473</v>
      </c>
      <c r="B1489" s="12" t="s">
        <v>4470</v>
      </c>
      <c r="C1489" s="12" t="s">
        <v>4474</v>
      </c>
      <c r="D1489" s="13" t="s">
        <v>4475</v>
      </c>
    </row>
    <row r="1490" customFormat="false" ht="14.25" hidden="false" customHeight="false" outlineLevel="0" collapsed="false">
      <c r="A1490" s="11" t="s">
        <v>4476</v>
      </c>
      <c r="B1490" s="12" t="s">
        <v>4470</v>
      </c>
      <c r="C1490" s="12" t="s">
        <v>4477</v>
      </c>
      <c r="D1490" s="13" t="s">
        <v>4478</v>
      </c>
    </row>
    <row r="1491" customFormat="false" ht="14.25" hidden="false" customHeight="false" outlineLevel="0" collapsed="false">
      <c r="A1491" s="11" t="s">
        <v>4479</v>
      </c>
      <c r="B1491" s="12" t="s">
        <v>4470</v>
      </c>
      <c r="C1491" s="12" t="s">
        <v>4480</v>
      </c>
      <c r="D1491" s="13" t="s">
        <v>4481</v>
      </c>
    </row>
    <row r="1492" customFormat="false" ht="14.25" hidden="false" customHeight="false" outlineLevel="0" collapsed="false">
      <c r="A1492" s="11" t="s">
        <v>4482</v>
      </c>
      <c r="B1492" s="12" t="s">
        <v>4470</v>
      </c>
      <c r="C1492" s="12" t="s">
        <v>4483</v>
      </c>
      <c r="D1492" s="13" t="s">
        <v>4484</v>
      </c>
    </row>
    <row r="1493" customFormat="false" ht="14.25" hidden="false" customHeight="false" outlineLevel="0" collapsed="false">
      <c r="A1493" s="11" t="s">
        <v>4485</v>
      </c>
      <c r="B1493" s="12" t="s">
        <v>4470</v>
      </c>
      <c r="C1493" s="12" t="s">
        <v>4486</v>
      </c>
      <c r="D1493" s="13" t="s">
        <v>4487</v>
      </c>
    </row>
    <row r="1494" customFormat="false" ht="14.25" hidden="false" customHeight="false" outlineLevel="0" collapsed="false">
      <c r="A1494" s="11" t="s">
        <v>4488</v>
      </c>
      <c r="B1494" s="12" t="s">
        <v>4470</v>
      </c>
      <c r="C1494" s="12" t="s">
        <v>4489</v>
      </c>
      <c r="D1494" s="13" t="s">
        <v>4490</v>
      </c>
    </row>
    <row r="1495" customFormat="false" ht="14.25" hidden="false" customHeight="false" outlineLevel="0" collapsed="false">
      <c r="A1495" s="11" t="s">
        <v>4491</v>
      </c>
      <c r="B1495" s="12" t="s">
        <v>4470</v>
      </c>
      <c r="C1495" s="12" t="s">
        <v>4492</v>
      </c>
      <c r="D1495" s="13" t="s">
        <v>4493</v>
      </c>
    </row>
    <row r="1496" customFormat="false" ht="14.25" hidden="false" customHeight="false" outlineLevel="0" collapsed="false">
      <c r="A1496" s="11" t="s">
        <v>4494</v>
      </c>
      <c r="B1496" s="12" t="s">
        <v>4470</v>
      </c>
      <c r="C1496" s="12" t="s">
        <v>4495</v>
      </c>
      <c r="D1496" s="13" t="s">
        <v>4496</v>
      </c>
    </row>
    <row r="1497" customFormat="false" ht="14.25" hidden="false" customHeight="false" outlineLevel="0" collapsed="false">
      <c r="A1497" s="11" t="s">
        <v>4497</v>
      </c>
      <c r="B1497" s="12" t="s">
        <v>4470</v>
      </c>
      <c r="C1497" s="12" t="s">
        <v>4498</v>
      </c>
      <c r="D1497" s="13" t="s">
        <v>4499</v>
      </c>
    </row>
    <row r="1498" customFormat="false" ht="14.25" hidden="false" customHeight="false" outlineLevel="0" collapsed="false">
      <c r="A1498" s="11" t="s">
        <v>4500</v>
      </c>
      <c r="B1498" s="12" t="s">
        <v>4470</v>
      </c>
      <c r="C1498" s="12" t="s">
        <v>4501</v>
      </c>
      <c r="D1498" s="13" t="s">
        <v>4502</v>
      </c>
    </row>
    <row r="1499" customFormat="false" ht="14.25" hidden="false" customHeight="false" outlineLevel="0" collapsed="false">
      <c r="A1499" s="11" t="s">
        <v>4503</v>
      </c>
      <c r="B1499" s="12" t="s">
        <v>4470</v>
      </c>
      <c r="C1499" s="12" t="s">
        <v>4504</v>
      </c>
      <c r="D1499" s="13" t="s">
        <v>4505</v>
      </c>
    </row>
    <row r="1500" customFormat="false" ht="14.25" hidden="false" customHeight="false" outlineLevel="0" collapsed="false">
      <c r="A1500" s="11" t="s">
        <v>4506</v>
      </c>
      <c r="B1500" s="12" t="s">
        <v>4470</v>
      </c>
      <c r="C1500" s="12" t="s">
        <v>4507</v>
      </c>
      <c r="D1500" s="13" t="s">
        <v>4508</v>
      </c>
    </row>
    <row r="1501" customFormat="false" ht="14.25" hidden="false" customHeight="false" outlineLevel="0" collapsed="false">
      <c r="A1501" s="11" t="s">
        <v>4509</v>
      </c>
      <c r="B1501" s="12" t="s">
        <v>4470</v>
      </c>
      <c r="C1501" s="12" t="s">
        <v>4510</v>
      </c>
      <c r="D1501" s="13" t="s">
        <v>4511</v>
      </c>
    </row>
    <row r="1502" customFormat="false" ht="14.25" hidden="false" customHeight="false" outlineLevel="0" collapsed="false">
      <c r="A1502" s="11" t="s">
        <v>4512</v>
      </c>
      <c r="B1502" s="12" t="s">
        <v>4470</v>
      </c>
      <c r="C1502" s="12" t="s">
        <v>4513</v>
      </c>
      <c r="D1502" s="13" t="s">
        <v>4514</v>
      </c>
    </row>
    <row r="1503" customFormat="false" ht="14.25" hidden="false" customHeight="false" outlineLevel="0" collapsed="false">
      <c r="A1503" s="11" t="s">
        <v>4515</v>
      </c>
      <c r="B1503" s="12" t="s">
        <v>4470</v>
      </c>
      <c r="C1503" s="12" t="s">
        <v>4516</v>
      </c>
      <c r="D1503" s="13" t="s">
        <v>4517</v>
      </c>
    </row>
    <row r="1504" customFormat="false" ht="14.25" hidden="false" customHeight="false" outlineLevel="0" collapsed="false">
      <c r="A1504" s="11" t="s">
        <v>4518</v>
      </c>
      <c r="B1504" s="12" t="s">
        <v>4470</v>
      </c>
      <c r="C1504" s="12" t="s">
        <v>4519</v>
      </c>
      <c r="D1504" s="13" t="s">
        <v>4520</v>
      </c>
    </row>
    <row r="1505" customFormat="false" ht="14.25" hidden="false" customHeight="false" outlineLevel="0" collapsed="false">
      <c r="A1505" s="11" t="s">
        <v>4521</v>
      </c>
      <c r="B1505" s="12" t="s">
        <v>4470</v>
      </c>
      <c r="C1505" s="12" t="s">
        <v>4522</v>
      </c>
      <c r="D1505" s="13" t="s">
        <v>4523</v>
      </c>
    </row>
    <row r="1506" customFormat="false" ht="14.25" hidden="false" customHeight="false" outlineLevel="0" collapsed="false">
      <c r="A1506" s="11" t="s">
        <v>4524</v>
      </c>
      <c r="B1506" s="12" t="s">
        <v>4470</v>
      </c>
      <c r="C1506" s="12" t="s">
        <v>4525</v>
      </c>
      <c r="D1506" s="13" t="s">
        <v>4526</v>
      </c>
    </row>
    <row r="1507" customFormat="false" ht="14.25" hidden="false" customHeight="false" outlineLevel="0" collapsed="false">
      <c r="A1507" s="11" t="s">
        <v>4527</v>
      </c>
      <c r="B1507" s="12" t="s">
        <v>4470</v>
      </c>
      <c r="C1507" s="12" t="s">
        <v>4528</v>
      </c>
      <c r="D1507" s="13" t="s">
        <v>4529</v>
      </c>
    </row>
    <row r="1508" customFormat="false" ht="14.25" hidden="false" customHeight="false" outlineLevel="0" collapsed="false">
      <c r="A1508" s="11" t="s">
        <v>4530</v>
      </c>
      <c r="B1508" s="12" t="s">
        <v>4470</v>
      </c>
      <c r="C1508" s="12" t="s">
        <v>4531</v>
      </c>
      <c r="D1508" s="13" t="s">
        <v>4532</v>
      </c>
    </row>
    <row r="1509" customFormat="false" ht="14.25" hidden="false" customHeight="false" outlineLevel="0" collapsed="false">
      <c r="A1509" s="11" t="s">
        <v>4533</v>
      </c>
      <c r="B1509" s="12" t="s">
        <v>4470</v>
      </c>
      <c r="C1509" s="12" t="s">
        <v>4534</v>
      </c>
      <c r="D1509" s="13" t="s">
        <v>4535</v>
      </c>
    </row>
    <row r="1510" customFormat="false" ht="14.25" hidden="false" customHeight="false" outlineLevel="0" collapsed="false">
      <c r="A1510" s="11" t="s">
        <v>4536</v>
      </c>
      <c r="B1510" s="12" t="s">
        <v>4470</v>
      </c>
      <c r="C1510" s="12" t="s">
        <v>4537</v>
      </c>
      <c r="D1510" s="13" t="s">
        <v>4538</v>
      </c>
    </row>
    <row r="1511" customFormat="false" ht="14.25" hidden="false" customHeight="false" outlineLevel="0" collapsed="false">
      <c r="A1511" s="11" t="s">
        <v>4539</v>
      </c>
      <c r="B1511" s="12" t="s">
        <v>4470</v>
      </c>
      <c r="C1511" s="12" t="s">
        <v>4540</v>
      </c>
      <c r="D1511" s="13" t="s">
        <v>4541</v>
      </c>
    </row>
    <row r="1512" customFormat="false" ht="14.25" hidden="false" customHeight="false" outlineLevel="0" collapsed="false">
      <c r="A1512" s="11" t="s">
        <v>4542</v>
      </c>
      <c r="B1512" s="12" t="s">
        <v>4470</v>
      </c>
      <c r="C1512" s="12" t="s">
        <v>4543</v>
      </c>
      <c r="D1512" s="13" t="s">
        <v>4544</v>
      </c>
    </row>
    <row r="1513" customFormat="false" ht="14.25" hidden="false" customHeight="false" outlineLevel="0" collapsed="false">
      <c r="A1513" s="11" t="s">
        <v>4545</v>
      </c>
      <c r="B1513" s="12" t="s">
        <v>4470</v>
      </c>
      <c r="C1513" s="12" t="s">
        <v>4546</v>
      </c>
      <c r="D1513" s="13" t="s">
        <v>4547</v>
      </c>
    </row>
    <row r="1514" customFormat="false" ht="14.25" hidden="false" customHeight="false" outlineLevel="0" collapsed="false">
      <c r="A1514" s="11" t="s">
        <v>4548</v>
      </c>
      <c r="B1514" s="12" t="s">
        <v>4470</v>
      </c>
      <c r="C1514" s="12" t="s">
        <v>4549</v>
      </c>
      <c r="D1514" s="13" t="s">
        <v>4550</v>
      </c>
    </row>
    <row r="1515" customFormat="false" ht="14.25" hidden="false" customHeight="false" outlineLevel="0" collapsed="false">
      <c r="A1515" s="11" t="s">
        <v>4551</v>
      </c>
      <c r="B1515" s="12" t="s">
        <v>4470</v>
      </c>
      <c r="C1515" s="12" t="s">
        <v>4552</v>
      </c>
      <c r="D1515" s="13" t="s">
        <v>4553</v>
      </c>
    </row>
    <row r="1516" customFormat="false" ht="14.25" hidden="false" customHeight="false" outlineLevel="0" collapsed="false">
      <c r="A1516" s="11" t="s">
        <v>4554</v>
      </c>
      <c r="B1516" s="12" t="s">
        <v>4470</v>
      </c>
      <c r="C1516" s="12" t="s">
        <v>4555</v>
      </c>
      <c r="D1516" s="13" t="s">
        <v>4556</v>
      </c>
    </row>
    <row r="1517" customFormat="false" ht="14.25" hidden="false" customHeight="false" outlineLevel="0" collapsed="false">
      <c r="A1517" s="11" t="s">
        <v>4557</v>
      </c>
      <c r="B1517" s="12" t="s">
        <v>4470</v>
      </c>
      <c r="C1517" s="12" t="s">
        <v>4558</v>
      </c>
      <c r="D1517" s="13" t="s">
        <v>4559</v>
      </c>
    </row>
    <row r="1518" customFormat="false" ht="14.25" hidden="false" customHeight="false" outlineLevel="0" collapsed="false">
      <c r="A1518" s="11" t="s">
        <v>4560</v>
      </c>
      <c r="B1518" s="12" t="s">
        <v>4470</v>
      </c>
      <c r="C1518" s="12" t="s">
        <v>4561</v>
      </c>
      <c r="D1518" s="13" t="s">
        <v>4562</v>
      </c>
    </row>
    <row r="1519" customFormat="false" ht="14.25" hidden="false" customHeight="false" outlineLevel="0" collapsed="false">
      <c r="A1519" s="11" t="s">
        <v>4563</v>
      </c>
      <c r="B1519" s="12" t="s">
        <v>4470</v>
      </c>
      <c r="C1519" s="12" t="s">
        <v>4564</v>
      </c>
      <c r="D1519" s="13" t="s">
        <v>3214</v>
      </c>
    </row>
    <row r="1520" customFormat="false" ht="14.25" hidden="false" customHeight="false" outlineLevel="0" collapsed="false">
      <c r="A1520" s="11" t="s">
        <v>4565</v>
      </c>
      <c r="B1520" s="12" t="s">
        <v>4470</v>
      </c>
      <c r="C1520" s="12" t="s">
        <v>4566</v>
      </c>
      <c r="D1520" s="13" t="s">
        <v>4567</v>
      </c>
    </row>
    <row r="1521" customFormat="false" ht="14.25" hidden="false" customHeight="false" outlineLevel="0" collapsed="false">
      <c r="A1521" s="11" t="s">
        <v>4568</v>
      </c>
      <c r="B1521" s="12" t="s">
        <v>4470</v>
      </c>
      <c r="C1521" s="12" t="s">
        <v>4569</v>
      </c>
      <c r="D1521" s="13" t="s">
        <v>4570</v>
      </c>
    </row>
    <row r="1522" customFormat="false" ht="14.25" hidden="false" customHeight="false" outlineLevel="0" collapsed="false">
      <c r="A1522" s="11" t="s">
        <v>4571</v>
      </c>
      <c r="B1522" s="12" t="s">
        <v>4470</v>
      </c>
      <c r="C1522" s="12" t="s">
        <v>4572</v>
      </c>
      <c r="D1522" s="13" t="s">
        <v>4573</v>
      </c>
    </row>
    <row r="1523" customFormat="false" ht="14.25" hidden="false" customHeight="false" outlineLevel="0" collapsed="false">
      <c r="A1523" s="11" t="s">
        <v>4574</v>
      </c>
      <c r="B1523" s="12" t="s">
        <v>4470</v>
      </c>
      <c r="C1523" s="12" t="s">
        <v>4575</v>
      </c>
      <c r="D1523" s="13" t="s">
        <v>4576</v>
      </c>
    </row>
    <row r="1524" customFormat="false" ht="14.25" hidden="false" customHeight="false" outlineLevel="0" collapsed="false">
      <c r="A1524" s="11" t="s">
        <v>4577</v>
      </c>
      <c r="B1524" s="12" t="s">
        <v>4470</v>
      </c>
      <c r="C1524" s="12" t="s">
        <v>4578</v>
      </c>
      <c r="D1524" s="13" t="s">
        <v>4579</v>
      </c>
    </row>
    <row r="1525" customFormat="false" ht="14.25" hidden="false" customHeight="false" outlineLevel="0" collapsed="false">
      <c r="A1525" s="11" t="s">
        <v>4580</v>
      </c>
      <c r="B1525" s="12" t="s">
        <v>4470</v>
      </c>
      <c r="C1525" s="12" t="s">
        <v>4581</v>
      </c>
      <c r="D1525" s="13" t="s">
        <v>4582</v>
      </c>
    </row>
    <row r="1526" customFormat="false" ht="14.25" hidden="false" customHeight="false" outlineLevel="0" collapsed="false">
      <c r="A1526" s="11" t="s">
        <v>4583</v>
      </c>
      <c r="B1526" s="12" t="s">
        <v>4470</v>
      </c>
      <c r="C1526" s="12" t="s">
        <v>4584</v>
      </c>
      <c r="D1526" s="13" t="s">
        <v>4585</v>
      </c>
    </row>
    <row r="1527" customFormat="false" ht="14.25" hidden="false" customHeight="false" outlineLevel="0" collapsed="false">
      <c r="A1527" s="11" t="s">
        <v>4586</v>
      </c>
      <c r="B1527" s="12" t="s">
        <v>4470</v>
      </c>
      <c r="C1527" s="12" t="s">
        <v>4587</v>
      </c>
      <c r="D1527" s="13" t="s">
        <v>4588</v>
      </c>
    </row>
    <row r="1528" customFormat="false" ht="14.25" hidden="false" customHeight="false" outlineLevel="0" collapsed="false">
      <c r="A1528" s="11" t="s">
        <v>4589</v>
      </c>
      <c r="B1528" s="12" t="s">
        <v>4470</v>
      </c>
      <c r="C1528" s="12" t="s">
        <v>4590</v>
      </c>
      <c r="D1528" s="13" t="s">
        <v>4591</v>
      </c>
    </row>
    <row r="1529" customFormat="false" ht="14.25" hidden="false" customHeight="false" outlineLevel="0" collapsed="false">
      <c r="A1529" s="11" t="s">
        <v>4592</v>
      </c>
      <c r="B1529" s="12" t="s">
        <v>4470</v>
      </c>
      <c r="C1529" s="12" t="s">
        <v>4593</v>
      </c>
      <c r="D1529" s="13" t="s">
        <v>4594</v>
      </c>
    </row>
    <row r="1530" customFormat="false" ht="14.25" hidden="false" customHeight="false" outlineLevel="0" collapsed="false">
      <c r="A1530" s="11" t="s">
        <v>4595</v>
      </c>
      <c r="B1530" s="12" t="s">
        <v>4470</v>
      </c>
      <c r="C1530" s="12" t="s">
        <v>4596</v>
      </c>
      <c r="D1530" s="13" t="s">
        <v>4597</v>
      </c>
    </row>
    <row r="1531" customFormat="false" ht="14.25" hidden="false" customHeight="false" outlineLevel="0" collapsed="false">
      <c r="A1531" s="11" t="s">
        <v>4598</v>
      </c>
      <c r="B1531" s="12" t="s">
        <v>4470</v>
      </c>
      <c r="C1531" s="12" t="s">
        <v>4599</v>
      </c>
      <c r="D1531" s="13" t="s">
        <v>4600</v>
      </c>
    </row>
    <row r="1532" customFormat="false" ht="14.25" hidden="false" customHeight="false" outlineLevel="0" collapsed="false">
      <c r="A1532" s="11" t="s">
        <v>4601</v>
      </c>
      <c r="B1532" s="12" t="s">
        <v>4470</v>
      </c>
      <c r="C1532" s="12" t="s">
        <v>4602</v>
      </c>
      <c r="D1532" s="13" t="s">
        <v>4603</v>
      </c>
    </row>
    <row r="1533" customFormat="false" ht="14.25" hidden="false" customHeight="false" outlineLevel="0" collapsed="false">
      <c r="A1533" s="11" t="s">
        <v>4604</v>
      </c>
      <c r="B1533" s="12" t="s">
        <v>4470</v>
      </c>
      <c r="C1533" s="12" t="s">
        <v>4605</v>
      </c>
      <c r="D1533" s="13" t="s">
        <v>4606</v>
      </c>
    </row>
    <row r="1534" customFormat="false" ht="14.25" hidden="false" customHeight="false" outlineLevel="0" collapsed="false">
      <c r="A1534" s="11" t="s">
        <v>4607</v>
      </c>
      <c r="B1534" s="12" t="s">
        <v>4470</v>
      </c>
      <c r="C1534" s="12" t="s">
        <v>4608</v>
      </c>
      <c r="D1534" s="13" t="s">
        <v>4609</v>
      </c>
    </row>
    <row r="1535" customFormat="false" ht="14.25" hidden="false" customHeight="false" outlineLevel="0" collapsed="false">
      <c r="A1535" s="11" t="s">
        <v>4610</v>
      </c>
      <c r="B1535" s="12" t="s">
        <v>4470</v>
      </c>
      <c r="C1535" s="12" t="s">
        <v>4611</v>
      </c>
      <c r="D1535" s="13" t="s">
        <v>4612</v>
      </c>
    </row>
    <row r="1536" customFormat="false" ht="14.25" hidden="false" customHeight="false" outlineLevel="0" collapsed="false">
      <c r="A1536" s="11" t="s">
        <v>4613</v>
      </c>
      <c r="B1536" s="12" t="s">
        <v>4470</v>
      </c>
      <c r="C1536" s="12" t="s">
        <v>4614</v>
      </c>
      <c r="D1536" s="13" t="s">
        <v>4615</v>
      </c>
    </row>
    <row r="1537" customFormat="false" ht="14.25" hidden="false" customHeight="false" outlineLevel="0" collapsed="false">
      <c r="A1537" s="11" t="s">
        <v>4616</v>
      </c>
      <c r="B1537" s="12" t="s">
        <v>4470</v>
      </c>
      <c r="C1537" s="12" t="s">
        <v>4617</v>
      </c>
      <c r="D1537" s="13" t="s">
        <v>4618</v>
      </c>
    </row>
    <row r="1538" customFormat="false" ht="14.25" hidden="false" customHeight="false" outlineLevel="0" collapsed="false">
      <c r="A1538" s="11" t="s">
        <v>4619</v>
      </c>
      <c r="B1538" s="12" t="s">
        <v>4470</v>
      </c>
      <c r="C1538" s="12" t="s">
        <v>4620</v>
      </c>
      <c r="D1538" s="13" t="s">
        <v>4621</v>
      </c>
    </row>
    <row r="1539" customFormat="false" ht="14.25" hidden="false" customHeight="false" outlineLevel="0" collapsed="false">
      <c r="A1539" s="11" t="s">
        <v>4622</v>
      </c>
      <c r="B1539" s="12" t="s">
        <v>4470</v>
      </c>
      <c r="C1539" s="12" t="s">
        <v>4623</v>
      </c>
      <c r="D1539" s="13" t="s">
        <v>4624</v>
      </c>
    </row>
    <row r="1540" customFormat="false" ht="14.25" hidden="false" customHeight="false" outlineLevel="0" collapsed="false">
      <c r="A1540" s="11" t="s">
        <v>4625</v>
      </c>
      <c r="B1540" s="12" t="s">
        <v>4470</v>
      </c>
      <c r="C1540" s="12" t="s">
        <v>4626</v>
      </c>
      <c r="D1540" s="13" t="s">
        <v>4627</v>
      </c>
    </row>
    <row r="1541" customFormat="false" ht="14.25" hidden="false" customHeight="false" outlineLevel="0" collapsed="false">
      <c r="A1541" s="11" t="s">
        <v>4628</v>
      </c>
      <c r="B1541" s="12" t="s">
        <v>4470</v>
      </c>
      <c r="C1541" s="12" t="s">
        <v>4470</v>
      </c>
      <c r="D1541" s="13" t="s">
        <v>4629</v>
      </c>
    </row>
    <row r="1542" customFormat="false" ht="14.25" hidden="false" customHeight="false" outlineLevel="0" collapsed="false">
      <c r="A1542" s="11" t="s">
        <v>4630</v>
      </c>
      <c r="B1542" s="12" t="s">
        <v>4470</v>
      </c>
      <c r="C1542" s="12" t="s">
        <v>4631</v>
      </c>
      <c r="D1542" s="13" t="s">
        <v>4632</v>
      </c>
    </row>
    <row r="1543" customFormat="false" ht="14.25" hidden="false" customHeight="false" outlineLevel="0" collapsed="false">
      <c r="A1543" s="11" t="s">
        <v>4633</v>
      </c>
      <c r="B1543" s="12" t="s">
        <v>4470</v>
      </c>
      <c r="C1543" s="12" t="s">
        <v>4634</v>
      </c>
      <c r="D1543" s="13" t="s">
        <v>4635</v>
      </c>
    </row>
    <row r="1544" customFormat="false" ht="14.25" hidden="false" customHeight="false" outlineLevel="0" collapsed="false">
      <c r="A1544" s="11" t="s">
        <v>4636</v>
      </c>
      <c r="B1544" s="12" t="s">
        <v>4470</v>
      </c>
      <c r="C1544" s="12" t="s">
        <v>4637</v>
      </c>
      <c r="D1544" s="13" t="s">
        <v>4638</v>
      </c>
    </row>
    <row r="1545" customFormat="false" ht="14.25" hidden="false" customHeight="false" outlineLevel="0" collapsed="false">
      <c r="A1545" s="11" t="s">
        <v>4639</v>
      </c>
      <c r="B1545" s="12" t="s">
        <v>4470</v>
      </c>
      <c r="C1545" s="12" t="s">
        <v>4640</v>
      </c>
      <c r="D1545" s="13" t="s">
        <v>4641</v>
      </c>
    </row>
    <row r="1546" customFormat="false" ht="14.25" hidden="false" customHeight="false" outlineLevel="0" collapsed="false">
      <c r="A1546" s="11" t="s">
        <v>4642</v>
      </c>
      <c r="B1546" s="12" t="s">
        <v>4470</v>
      </c>
      <c r="C1546" s="12" t="s">
        <v>4643</v>
      </c>
      <c r="D1546" s="13" t="s">
        <v>4644</v>
      </c>
    </row>
    <row r="1547" customFormat="false" ht="14.25" hidden="false" customHeight="false" outlineLevel="0" collapsed="false">
      <c r="A1547" s="11" t="s">
        <v>4645</v>
      </c>
      <c r="B1547" s="12" t="s">
        <v>4470</v>
      </c>
      <c r="C1547" s="12" t="s">
        <v>4646</v>
      </c>
      <c r="D1547" s="13" t="s">
        <v>4647</v>
      </c>
    </row>
    <row r="1548" customFormat="false" ht="14.25" hidden="false" customHeight="false" outlineLevel="0" collapsed="false">
      <c r="A1548" s="11" t="s">
        <v>4648</v>
      </c>
      <c r="B1548" s="12" t="s">
        <v>4470</v>
      </c>
      <c r="C1548" s="12" t="s">
        <v>4649</v>
      </c>
      <c r="D1548" s="13" t="s">
        <v>4650</v>
      </c>
    </row>
    <row r="1549" customFormat="false" ht="14.25" hidden="false" customHeight="false" outlineLevel="0" collapsed="false">
      <c r="A1549" s="11" t="s">
        <v>4651</v>
      </c>
      <c r="B1549" s="12" t="s">
        <v>4470</v>
      </c>
      <c r="C1549" s="12" t="s">
        <v>4652</v>
      </c>
      <c r="D1549" s="13" t="s">
        <v>4653</v>
      </c>
    </row>
    <row r="1550" customFormat="false" ht="14.25" hidden="false" customHeight="false" outlineLevel="0" collapsed="false">
      <c r="A1550" s="11" t="s">
        <v>4654</v>
      </c>
      <c r="B1550" s="12" t="s">
        <v>4470</v>
      </c>
      <c r="C1550" s="12" t="s">
        <v>4655</v>
      </c>
      <c r="D1550" s="13" t="s">
        <v>4656</v>
      </c>
    </row>
    <row r="1551" customFormat="false" ht="14.25" hidden="false" customHeight="false" outlineLevel="0" collapsed="false">
      <c r="A1551" s="11" t="s">
        <v>4657</v>
      </c>
      <c r="B1551" s="12" t="s">
        <v>4470</v>
      </c>
      <c r="C1551" s="12" t="s">
        <v>4658</v>
      </c>
      <c r="D1551" s="13" t="s">
        <v>4659</v>
      </c>
    </row>
    <row r="1552" customFormat="false" ht="14.25" hidden="false" customHeight="false" outlineLevel="0" collapsed="false">
      <c r="A1552" s="11" t="s">
        <v>4660</v>
      </c>
      <c r="B1552" s="12" t="s">
        <v>4470</v>
      </c>
      <c r="C1552" s="12" t="s">
        <v>4661</v>
      </c>
      <c r="D1552" s="13" t="s">
        <v>4662</v>
      </c>
    </row>
    <row r="1553" customFormat="false" ht="14.25" hidden="false" customHeight="false" outlineLevel="0" collapsed="false">
      <c r="A1553" s="11" t="s">
        <v>4663</v>
      </c>
      <c r="B1553" s="12" t="s">
        <v>4470</v>
      </c>
      <c r="C1553" s="12" t="s">
        <v>4664</v>
      </c>
      <c r="D1553" s="13" t="s">
        <v>4665</v>
      </c>
    </row>
    <row r="1554" customFormat="false" ht="14.25" hidden="false" customHeight="false" outlineLevel="0" collapsed="false">
      <c r="A1554" s="11" t="s">
        <v>4666</v>
      </c>
      <c r="B1554" s="12" t="s">
        <v>4470</v>
      </c>
      <c r="C1554" s="12" t="s">
        <v>4667</v>
      </c>
      <c r="D1554" s="13" t="s">
        <v>4668</v>
      </c>
    </row>
    <row r="1555" customFormat="false" ht="14.25" hidden="false" customHeight="false" outlineLevel="0" collapsed="false">
      <c r="A1555" s="11" t="s">
        <v>4669</v>
      </c>
      <c r="B1555" s="12" t="s">
        <v>4470</v>
      </c>
      <c r="C1555" s="12" t="s">
        <v>4670</v>
      </c>
      <c r="D1555" s="13" t="s">
        <v>4671</v>
      </c>
    </row>
    <row r="1556" customFormat="false" ht="14.25" hidden="false" customHeight="false" outlineLevel="0" collapsed="false">
      <c r="A1556" s="11" t="s">
        <v>4672</v>
      </c>
      <c r="B1556" s="12" t="s">
        <v>4470</v>
      </c>
      <c r="C1556" s="12" t="s">
        <v>4673</v>
      </c>
      <c r="D1556" s="13" t="s">
        <v>4674</v>
      </c>
    </row>
    <row r="1557" customFormat="false" ht="14.25" hidden="false" customHeight="false" outlineLevel="0" collapsed="false">
      <c r="A1557" s="11" t="s">
        <v>4675</v>
      </c>
      <c r="B1557" s="12" t="s">
        <v>4470</v>
      </c>
      <c r="C1557" s="12" t="s">
        <v>4676</v>
      </c>
      <c r="D1557" s="13" t="s">
        <v>4677</v>
      </c>
    </row>
    <row r="1558" customFormat="false" ht="14.25" hidden="false" customHeight="false" outlineLevel="0" collapsed="false">
      <c r="A1558" s="11" t="s">
        <v>4678</v>
      </c>
      <c r="B1558" s="12" t="s">
        <v>4470</v>
      </c>
      <c r="C1558" s="12" t="s">
        <v>4679</v>
      </c>
      <c r="D1558" s="13" t="s">
        <v>4680</v>
      </c>
    </row>
    <row r="1559" customFormat="false" ht="14.25" hidden="false" customHeight="false" outlineLevel="0" collapsed="false">
      <c r="A1559" s="11" t="s">
        <v>4681</v>
      </c>
      <c r="B1559" s="12" t="s">
        <v>4470</v>
      </c>
      <c r="C1559" s="12" t="s">
        <v>4682</v>
      </c>
      <c r="D1559" s="13" t="s">
        <v>4683</v>
      </c>
    </row>
    <row r="1560" customFormat="false" ht="14.25" hidden="false" customHeight="false" outlineLevel="0" collapsed="false">
      <c r="A1560" s="11" t="s">
        <v>4684</v>
      </c>
      <c r="B1560" s="12" t="s">
        <v>4470</v>
      </c>
      <c r="C1560" s="12" t="s">
        <v>4685</v>
      </c>
      <c r="D1560" s="13" t="s">
        <v>4686</v>
      </c>
    </row>
    <row r="1561" customFormat="false" ht="14.25" hidden="false" customHeight="false" outlineLevel="0" collapsed="false">
      <c r="A1561" s="11" t="s">
        <v>4687</v>
      </c>
      <c r="B1561" s="12" t="s">
        <v>4470</v>
      </c>
      <c r="C1561" s="12" t="s">
        <v>4688</v>
      </c>
      <c r="D1561" s="13" t="s">
        <v>4689</v>
      </c>
    </row>
    <row r="1562" customFormat="false" ht="14.25" hidden="false" customHeight="false" outlineLevel="0" collapsed="false">
      <c r="A1562" s="11" t="s">
        <v>4690</v>
      </c>
      <c r="B1562" s="12" t="s">
        <v>4470</v>
      </c>
      <c r="C1562" s="12" t="s">
        <v>4691</v>
      </c>
      <c r="D1562" s="13" t="s">
        <v>4692</v>
      </c>
    </row>
    <row r="1563" customFormat="false" ht="14.25" hidden="false" customHeight="false" outlineLevel="0" collapsed="false">
      <c r="A1563" s="11" t="s">
        <v>4693</v>
      </c>
      <c r="B1563" s="12" t="s">
        <v>4470</v>
      </c>
      <c r="C1563" s="12" t="s">
        <v>4694</v>
      </c>
      <c r="D1563" s="13" t="s">
        <v>4695</v>
      </c>
    </row>
    <row r="1564" customFormat="false" ht="14.25" hidden="false" customHeight="false" outlineLevel="0" collapsed="false">
      <c r="A1564" s="11" t="s">
        <v>4696</v>
      </c>
      <c r="B1564" s="12" t="s">
        <v>4470</v>
      </c>
      <c r="C1564" s="12" t="s">
        <v>4697</v>
      </c>
      <c r="D1564" s="13" t="s">
        <v>4698</v>
      </c>
    </row>
    <row r="1565" customFormat="false" ht="14.25" hidden="false" customHeight="false" outlineLevel="0" collapsed="false">
      <c r="A1565" s="11" t="s">
        <v>4699</v>
      </c>
      <c r="B1565" s="12" t="s">
        <v>4470</v>
      </c>
      <c r="C1565" s="12" t="s">
        <v>4700</v>
      </c>
      <c r="D1565" s="13" t="s">
        <v>4701</v>
      </c>
    </row>
    <row r="1566" customFormat="false" ht="14.25" hidden="false" customHeight="false" outlineLevel="0" collapsed="false">
      <c r="A1566" s="11" t="s">
        <v>4702</v>
      </c>
      <c r="B1566" s="12" t="s">
        <v>4470</v>
      </c>
      <c r="C1566" s="12" t="s">
        <v>4703</v>
      </c>
      <c r="D1566" s="13" t="s">
        <v>4704</v>
      </c>
    </row>
    <row r="1567" customFormat="false" ht="14.25" hidden="false" customHeight="false" outlineLevel="0" collapsed="false">
      <c r="A1567" s="11" t="s">
        <v>4705</v>
      </c>
      <c r="B1567" s="12" t="s">
        <v>4470</v>
      </c>
      <c r="C1567" s="12" t="s">
        <v>4706</v>
      </c>
      <c r="D1567" s="13" t="s">
        <v>4707</v>
      </c>
    </row>
    <row r="1568" customFormat="false" ht="14.25" hidden="false" customHeight="false" outlineLevel="0" collapsed="false">
      <c r="A1568" s="11" t="s">
        <v>4708</v>
      </c>
      <c r="B1568" s="12" t="s">
        <v>4470</v>
      </c>
      <c r="C1568" s="12" t="s">
        <v>4709</v>
      </c>
      <c r="D1568" s="13" t="s">
        <v>4710</v>
      </c>
    </row>
    <row r="1569" customFormat="false" ht="14.25" hidden="false" customHeight="false" outlineLevel="0" collapsed="false">
      <c r="A1569" s="11" t="s">
        <v>4711</v>
      </c>
      <c r="B1569" s="12" t="s">
        <v>4470</v>
      </c>
      <c r="C1569" s="12" t="s">
        <v>4712</v>
      </c>
      <c r="D1569" s="13" t="s">
        <v>4713</v>
      </c>
    </row>
    <row r="1570" customFormat="false" ht="14.25" hidden="false" customHeight="false" outlineLevel="0" collapsed="false">
      <c r="A1570" s="11" t="s">
        <v>4714</v>
      </c>
      <c r="B1570" s="12" t="s">
        <v>4470</v>
      </c>
      <c r="C1570" s="12" t="s">
        <v>4715</v>
      </c>
      <c r="D1570" s="13" t="s">
        <v>4716</v>
      </c>
    </row>
    <row r="1571" customFormat="false" ht="14.25" hidden="false" customHeight="false" outlineLevel="0" collapsed="false">
      <c r="A1571" s="11" t="s">
        <v>4717</v>
      </c>
      <c r="B1571" s="12" t="s">
        <v>4470</v>
      </c>
      <c r="C1571" s="12" t="s">
        <v>4718</v>
      </c>
      <c r="D1571" s="13" t="s">
        <v>4719</v>
      </c>
    </row>
    <row r="1572" customFormat="false" ht="14.25" hidden="false" customHeight="false" outlineLevel="0" collapsed="false">
      <c r="A1572" s="11" t="s">
        <v>4720</v>
      </c>
      <c r="B1572" s="12" t="s">
        <v>4470</v>
      </c>
      <c r="C1572" s="12" t="s">
        <v>4721</v>
      </c>
      <c r="D1572" s="13" t="s">
        <v>4722</v>
      </c>
    </row>
    <row r="1573" customFormat="false" ht="14.25" hidden="false" customHeight="false" outlineLevel="0" collapsed="false">
      <c r="A1573" s="11" t="s">
        <v>4723</v>
      </c>
      <c r="B1573" s="12" t="s">
        <v>4470</v>
      </c>
      <c r="C1573" s="12" t="s">
        <v>4724</v>
      </c>
      <c r="D1573" s="13" t="s">
        <v>4725</v>
      </c>
    </row>
    <row r="1574" customFormat="false" ht="14.25" hidden="false" customHeight="false" outlineLevel="0" collapsed="false">
      <c r="A1574" s="11" t="s">
        <v>4726</v>
      </c>
      <c r="B1574" s="12" t="s">
        <v>4470</v>
      </c>
      <c r="C1574" s="12" t="s">
        <v>4727</v>
      </c>
      <c r="D1574" s="13" t="s">
        <v>4728</v>
      </c>
    </row>
    <row r="1575" customFormat="false" ht="14.25" hidden="false" customHeight="false" outlineLevel="0" collapsed="false">
      <c r="A1575" s="11" t="s">
        <v>4729</v>
      </c>
      <c r="B1575" s="12" t="s">
        <v>4470</v>
      </c>
      <c r="C1575" s="12" t="s">
        <v>4730</v>
      </c>
      <c r="D1575" s="13" t="s">
        <v>2477</v>
      </c>
    </row>
    <row r="1576" customFormat="false" ht="14.25" hidden="false" customHeight="false" outlineLevel="0" collapsed="false">
      <c r="A1576" s="11" t="s">
        <v>4731</v>
      </c>
      <c r="B1576" s="12" t="s">
        <v>4470</v>
      </c>
      <c r="C1576" s="12" t="s">
        <v>4732</v>
      </c>
      <c r="D1576" s="13" t="s">
        <v>4733</v>
      </c>
    </row>
    <row r="1577" customFormat="false" ht="14.25" hidden="false" customHeight="false" outlineLevel="0" collapsed="false">
      <c r="A1577" s="11" t="s">
        <v>4734</v>
      </c>
      <c r="B1577" s="12" t="s">
        <v>4470</v>
      </c>
      <c r="C1577" s="12" t="s">
        <v>4735</v>
      </c>
      <c r="D1577" s="13" t="s">
        <v>4736</v>
      </c>
    </row>
    <row r="1578" customFormat="false" ht="14.25" hidden="false" customHeight="false" outlineLevel="0" collapsed="false">
      <c r="A1578" s="11" t="s">
        <v>4737</v>
      </c>
      <c r="B1578" s="12" t="s">
        <v>4470</v>
      </c>
      <c r="C1578" s="12" t="s">
        <v>4738</v>
      </c>
      <c r="D1578" s="13" t="s">
        <v>4739</v>
      </c>
    </row>
    <row r="1579" customFormat="false" ht="14.25" hidden="false" customHeight="false" outlineLevel="0" collapsed="false">
      <c r="A1579" s="11" t="s">
        <v>4740</v>
      </c>
      <c r="B1579" s="12" t="s">
        <v>4470</v>
      </c>
      <c r="C1579" s="12" t="s">
        <v>4741</v>
      </c>
      <c r="D1579" s="13" t="s">
        <v>4742</v>
      </c>
    </row>
    <row r="1580" customFormat="false" ht="14.25" hidden="false" customHeight="false" outlineLevel="0" collapsed="false">
      <c r="A1580" s="11" t="s">
        <v>4743</v>
      </c>
      <c r="B1580" s="12" t="s">
        <v>4470</v>
      </c>
      <c r="C1580" s="12" t="s">
        <v>4744</v>
      </c>
      <c r="D1580" s="13" t="s">
        <v>4745</v>
      </c>
    </row>
    <row r="1581" customFormat="false" ht="14.25" hidden="false" customHeight="false" outlineLevel="0" collapsed="false">
      <c r="A1581" s="11" t="s">
        <v>4746</v>
      </c>
      <c r="B1581" s="12" t="s">
        <v>4470</v>
      </c>
      <c r="C1581" s="12" t="s">
        <v>4747</v>
      </c>
      <c r="D1581" s="13" t="s">
        <v>4748</v>
      </c>
    </row>
    <row r="1582" customFormat="false" ht="14.25" hidden="false" customHeight="false" outlineLevel="0" collapsed="false">
      <c r="A1582" s="11" t="s">
        <v>4749</v>
      </c>
      <c r="B1582" s="12" t="s">
        <v>4470</v>
      </c>
      <c r="C1582" s="12" t="s">
        <v>4750</v>
      </c>
      <c r="D1582" s="13" t="s">
        <v>4751</v>
      </c>
    </row>
    <row r="1583" customFormat="false" ht="14.25" hidden="false" customHeight="false" outlineLevel="0" collapsed="false">
      <c r="A1583" s="11" t="s">
        <v>4752</v>
      </c>
      <c r="B1583" s="12" t="s">
        <v>4470</v>
      </c>
      <c r="C1583" s="12" t="s">
        <v>4753</v>
      </c>
      <c r="D1583" s="13" t="s">
        <v>4754</v>
      </c>
    </row>
    <row r="1584" customFormat="false" ht="14.25" hidden="false" customHeight="false" outlineLevel="0" collapsed="false">
      <c r="A1584" s="11" t="s">
        <v>4755</v>
      </c>
      <c r="B1584" s="12" t="s">
        <v>4470</v>
      </c>
      <c r="C1584" s="12" t="s">
        <v>4756</v>
      </c>
      <c r="D1584" s="13" t="s">
        <v>4757</v>
      </c>
    </row>
    <row r="1585" customFormat="false" ht="14.25" hidden="false" customHeight="false" outlineLevel="0" collapsed="false">
      <c r="A1585" s="11" t="s">
        <v>4758</v>
      </c>
      <c r="B1585" s="12" t="s">
        <v>4470</v>
      </c>
      <c r="C1585" s="12" t="s">
        <v>4759</v>
      </c>
      <c r="D1585" s="13" t="s">
        <v>4760</v>
      </c>
    </row>
    <row r="1586" customFormat="false" ht="14.25" hidden="false" customHeight="false" outlineLevel="0" collapsed="false">
      <c r="A1586" s="11" t="s">
        <v>4761</v>
      </c>
      <c r="B1586" s="12" t="s">
        <v>4470</v>
      </c>
      <c r="C1586" s="12" t="s">
        <v>4762</v>
      </c>
      <c r="D1586" s="13" t="s">
        <v>4763</v>
      </c>
    </row>
    <row r="1587" customFormat="false" ht="14.25" hidden="false" customHeight="false" outlineLevel="0" collapsed="false">
      <c r="A1587" s="11" t="s">
        <v>4764</v>
      </c>
      <c r="B1587" s="12" t="s">
        <v>4470</v>
      </c>
      <c r="C1587" s="12" t="s">
        <v>4765</v>
      </c>
      <c r="D1587" s="13" t="s">
        <v>4766</v>
      </c>
    </row>
    <row r="1588" customFormat="false" ht="14.25" hidden="false" customHeight="false" outlineLevel="0" collapsed="false">
      <c r="A1588" s="11" t="s">
        <v>4767</v>
      </c>
      <c r="B1588" s="12" t="s">
        <v>4470</v>
      </c>
      <c r="C1588" s="12" t="s">
        <v>4768</v>
      </c>
      <c r="D1588" s="13" t="s">
        <v>4769</v>
      </c>
    </row>
    <row r="1589" customFormat="false" ht="14.25" hidden="false" customHeight="false" outlineLevel="0" collapsed="false">
      <c r="A1589" s="11" t="s">
        <v>4770</v>
      </c>
      <c r="B1589" s="12" t="s">
        <v>4470</v>
      </c>
      <c r="C1589" s="12" t="s">
        <v>4771</v>
      </c>
      <c r="D1589" s="14" t="s">
        <v>4771</v>
      </c>
    </row>
    <row r="1590" customFormat="false" ht="14.25" hidden="false" customHeight="false" outlineLevel="0" collapsed="false">
      <c r="A1590" s="11" t="s">
        <v>4772</v>
      </c>
      <c r="B1590" s="12" t="s">
        <v>4470</v>
      </c>
      <c r="C1590" s="12" t="s">
        <v>4773</v>
      </c>
      <c r="D1590" s="13" t="s">
        <v>4774</v>
      </c>
    </row>
    <row r="1591" customFormat="false" ht="14.25" hidden="false" customHeight="false" outlineLevel="0" collapsed="false">
      <c r="A1591" s="11" t="s">
        <v>4775</v>
      </c>
      <c r="B1591" s="12" t="s">
        <v>4470</v>
      </c>
      <c r="C1591" s="12" t="s">
        <v>4776</v>
      </c>
      <c r="D1591" s="13" t="s">
        <v>4777</v>
      </c>
    </row>
    <row r="1592" customFormat="false" ht="14.25" hidden="false" customHeight="false" outlineLevel="0" collapsed="false">
      <c r="A1592" s="11" t="s">
        <v>4778</v>
      </c>
      <c r="B1592" s="12" t="s">
        <v>4470</v>
      </c>
      <c r="C1592" s="12" t="s">
        <v>4779</v>
      </c>
      <c r="D1592" s="13" t="s">
        <v>4780</v>
      </c>
    </row>
    <row r="1593" customFormat="false" ht="14.25" hidden="false" customHeight="false" outlineLevel="0" collapsed="false">
      <c r="A1593" s="11" t="s">
        <v>4781</v>
      </c>
      <c r="B1593" s="12" t="s">
        <v>4470</v>
      </c>
      <c r="C1593" s="12" t="s">
        <v>4782</v>
      </c>
      <c r="D1593" s="13" t="s">
        <v>4783</v>
      </c>
    </row>
    <row r="1594" customFormat="false" ht="14.25" hidden="false" customHeight="false" outlineLevel="0" collapsed="false">
      <c r="A1594" s="11" t="s">
        <v>4784</v>
      </c>
      <c r="B1594" s="12" t="s">
        <v>4470</v>
      </c>
      <c r="C1594" s="12" t="s">
        <v>4785</v>
      </c>
      <c r="D1594" s="13" t="s">
        <v>4786</v>
      </c>
    </row>
    <row r="1595" customFormat="false" ht="14.25" hidden="false" customHeight="false" outlineLevel="0" collapsed="false">
      <c r="A1595" s="11" t="s">
        <v>4787</v>
      </c>
      <c r="B1595" s="12" t="s">
        <v>4470</v>
      </c>
      <c r="C1595" s="12" t="s">
        <v>4788</v>
      </c>
      <c r="D1595" s="13" t="s">
        <v>4789</v>
      </c>
    </row>
    <row r="1596" customFormat="false" ht="14.25" hidden="false" customHeight="false" outlineLevel="0" collapsed="false">
      <c r="A1596" s="11" t="s">
        <v>4790</v>
      </c>
      <c r="B1596" s="12" t="s">
        <v>4470</v>
      </c>
      <c r="C1596" s="12" t="s">
        <v>4791</v>
      </c>
      <c r="D1596" s="13" t="s">
        <v>4792</v>
      </c>
    </row>
    <row r="1597" customFormat="false" ht="14.25" hidden="false" customHeight="false" outlineLevel="0" collapsed="false">
      <c r="A1597" s="11" t="s">
        <v>4793</v>
      </c>
      <c r="B1597" s="12" t="s">
        <v>4470</v>
      </c>
      <c r="C1597" s="12" t="s">
        <v>4794</v>
      </c>
      <c r="D1597" s="13" t="s">
        <v>4795</v>
      </c>
    </row>
    <row r="1598" customFormat="false" ht="14.25" hidden="false" customHeight="false" outlineLevel="0" collapsed="false">
      <c r="A1598" s="11" t="s">
        <v>4796</v>
      </c>
      <c r="B1598" s="12" t="s">
        <v>4470</v>
      </c>
      <c r="C1598" s="12" t="s">
        <v>4797</v>
      </c>
      <c r="D1598" s="13" t="s">
        <v>4798</v>
      </c>
    </row>
    <row r="1599" customFormat="false" ht="14.25" hidden="false" customHeight="false" outlineLevel="0" collapsed="false">
      <c r="A1599" s="11" t="s">
        <v>4799</v>
      </c>
      <c r="B1599" s="12" t="s">
        <v>4470</v>
      </c>
      <c r="C1599" s="12" t="s">
        <v>4800</v>
      </c>
      <c r="D1599" s="13" t="s">
        <v>4801</v>
      </c>
    </row>
    <row r="1600" customFormat="false" ht="14.25" hidden="false" customHeight="false" outlineLevel="0" collapsed="false">
      <c r="A1600" s="11" t="s">
        <v>4802</v>
      </c>
      <c r="B1600" s="12" t="s">
        <v>4470</v>
      </c>
      <c r="C1600" s="12" t="s">
        <v>4803</v>
      </c>
      <c r="D1600" s="13" t="s">
        <v>4804</v>
      </c>
    </row>
    <row r="1601" customFormat="false" ht="14.25" hidden="false" customHeight="false" outlineLevel="0" collapsed="false">
      <c r="A1601" s="11" t="s">
        <v>4805</v>
      </c>
      <c r="B1601" s="12" t="s">
        <v>4470</v>
      </c>
      <c r="C1601" s="12" t="s">
        <v>4806</v>
      </c>
      <c r="D1601" s="13" t="s">
        <v>4807</v>
      </c>
    </row>
    <row r="1602" customFormat="false" ht="14.25" hidden="false" customHeight="false" outlineLevel="0" collapsed="false">
      <c r="A1602" s="11" t="s">
        <v>4808</v>
      </c>
      <c r="B1602" s="12" t="s">
        <v>4470</v>
      </c>
      <c r="C1602" s="12" t="s">
        <v>4809</v>
      </c>
      <c r="D1602" s="13" t="s">
        <v>4810</v>
      </c>
    </row>
    <row r="1603" customFormat="false" ht="14.25" hidden="false" customHeight="false" outlineLevel="0" collapsed="false">
      <c r="A1603" s="11" t="s">
        <v>4811</v>
      </c>
      <c r="B1603" s="12" t="s">
        <v>4470</v>
      </c>
      <c r="C1603" s="12" t="s">
        <v>4812</v>
      </c>
      <c r="D1603" s="13" t="s">
        <v>4813</v>
      </c>
    </row>
    <row r="1604" customFormat="false" ht="14.25" hidden="false" customHeight="false" outlineLevel="0" collapsed="false">
      <c r="A1604" s="11" t="s">
        <v>4814</v>
      </c>
      <c r="B1604" s="12" t="s">
        <v>4470</v>
      </c>
      <c r="C1604" s="12" t="s">
        <v>4815</v>
      </c>
      <c r="D1604" s="13" t="s">
        <v>4816</v>
      </c>
    </row>
    <row r="1605" customFormat="false" ht="14.25" hidden="false" customHeight="false" outlineLevel="0" collapsed="false">
      <c r="A1605" s="11" t="s">
        <v>4817</v>
      </c>
      <c r="B1605" s="12" t="s">
        <v>4470</v>
      </c>
      <c r="C1605" s="12" t="s">
        <v>4818</v>
      </c>
      <c r="D1605" s="13" t="s">
        <v>4819</v>
      </c>
    </row>
    <row r="1606" customFormat="false" ht="14.25" hidden="false" customHeight="false" outlineLevel="0" collapsed="false">
      <c r="A1606" s="11" t="s">
        <v>4820</v>
      </c>
      <c r="B1606" s="12" t="s">
        <v>4470</v>
      </c>
      <c r="C1606" s="12" t="s">
        <v>4821</v>
      </c>
      <c r="D1606" s="13" t="s">
        <v>4822</v>
      </c>
    </row>
    <row r="1607" customFormat="false" ht="14.25" hidden="false" customHeight="false" outlineLevel="0" collapsed="false">
      <c r="A1607" s="11" t="s">
        <v>4823</v>
      </c>
      <c r="B1607" s="12" t="s">
        <v>4470</v>
      </c>
      <c r="C1607" s="12" t="s">
        <v>4824</v>
      </c>
      <c r="D1607" s="13" t="s">
        <v>4825</v>
      </c>
    </row>
    <row r="1608" customFormat="false" ht="14.25" hidden="false" customHeight="false" outlineLevel="0" collapsed="false">
      <c r="A1608" s="11" t="s">
        <v>4826</v>
      </c>
      <c r="B1608" s="12" t="s">
        <v>4470</v>
      </c>
      <c r="C1608" s="12" t="s">
        <v>4827</v>
      </c>
      <c r="D1608" s="13" t="s">
        <v>4828</v>
      </c>
    </row>
    <row r="1609" customFormat="false" ht="14.25" hidden="false" customHeight="false" outlineLevel="0" collapsed="false">
      <c r="A1609" s="11" t="s">
        <v>4829</v>
      </c>
      <c r="B1609" s="12" t="s">
        <v>4470</v>
      </c>
      <c r="C1609" s="12" t="s">
        <v>4830</v>
      </c>
      <c r="D1609" s="13" t="s">
        <v>4831</v>
      </c>
    </row>
    <row r="1610" customFormat="false" ht="14.25" hidden="false" customHeight="false" outlineLevel="0" collapsed="false">
      <c r="A1610" s="11" t="s">
        <v>4832</v>
      </c>
      <c r="B1610" s="12" t="s">
        <v>4470</v>
      </c>
      <c r="C1610" s="12" t="s">
        <v>4833</v>
      </c>
      <c r="D1610" s="13" t="s">
        <v>4834</v>
      </c>
    </row>
    <row r="1611" customFormat="false" ht="14.25" hidden="false" customHeight="false" outlineLevel="0" collapsed="false">
      <c r="A1611" s="11" t="s">
        <v>4835</v>
      </c>
      <c r="B1611" s="12" t="s">
        <v>4470</v>
      </c>
      <c r="C1611" s="12" t="s">
        <v>4836</v>
      </c>
      <c r="D1611" s="13" t="s">
        <v>4837</v>
      </c>
    </row>
    <row r="1612" customFormat="false" ht="14.25" hidden="false" customHeight="false" outlineLevel="0" collapsed="false">
      <c r="A1612" s="11" t="s">
        <v>4838</v>
      </c>
      <c r="B1612" s="12" t="s">
        <v>4470</v>
      </c>
      <c r="C1612" s="12" t="s">
        <v>4839</v>
      </c>
      <c r="D1612" s="13" t="s">
        <v>4840</v>
      </c>
    </row>
    <row r="1613" customFormat="false" ht="14.25" hidden="false" customHeight="false" outlineLevel="0" collapsed="false">
      <c r="A1613" s="11" t="s">
        <v>4841</v>
      </c>
      <c r="B1613" s="12" t="s">
        <v>4470</v>
      </c>
      <c r="C1613" s="12" t="s">
        <v>4842</v>
      </c>
      <c r="D1613" s="13" t="s">
        <v>4843</v>
      </c>
    </row>
    <row r="1614" customFormat="false" ht="14.25" hidden="false" customHeight="false" outlineLevel="0" collapsed="false">
      <c r="A1614" s="11" t="s">
        <v>4844</v>
      </c>
      <c r="B1614" s="12" t="s">
        <v>4470</v>
      </c>
      <c r="C1614" s="12" t="s">
        <v>4845</v>
      </c>
      <c r="D1614" s="13" t="s">
        <v>4846</v>
      </c>
    </row>
    <row r="1615" customFormat="false" ht="14.25" hidden="false" customHeight="false" outlineLevel="0" collapsed="false">
      <c r="A1615" s="11" t="s">
        <v>4847</v>
      </c>
      <c r="B1615" s="12" t="s">
        <v>4470</v>
      </c>
      <c r="C1615" s="12" t="s">
        <v>4848</v>
      </c>
      <c r="D1615" s="13" t="s">
        <v>4849</v>
      </c>
    </row>
    <row r="1616" customFormat="false" ht="14.25" hidden="false" customHeight="false" outlineLevel="0" collapsed="false">
      <c r="A1616" s="11" t="s">
        <v>4850</v>
      </c>
      <c r="B1616" s="12" t="s">
        <v>4470</v>
      </c>
      <c r="C1616" s="12" t="s">
        <v>4851</v>
      </c>
      <c r="D1616" s="13" t="s">
        <v>4852</v>
      </c>
    </row>
    <row r="1617" customFormat="false" ht="14.25" hidden="false" customHeight="false" outlineLevel="0" collapsed="false">
      <c r="A1617" s="11" t="s">
        <v>4853</v>
      </c>
      <c r="B1617" s="12" t="s">
        <v>4470</v>
      </c>
      <c r="C1617" s="12" t="s">
        <v>4854</v>
      </c>
      <c r="D1617" s="13" t="s">
        <v>4855</v>
      </c>
    </row>
    <row r="1618" customFormat="false" ht="14.25" hidden="false" customHeight="false" outlineLevel="0" collapsed="false">
      <c r="A1618" s="11" t="s">
        <v>4856</v>
      </c>
      <c r="B1618" s="12" t="s">
        <v>4470</v>
      </c>
      <c r="C1618" s="12" t="s">
        <v>4857</v>
      </c>
      <c r="D1618" s="13" t="s">
        <v>4858</v>
      </c>
    </row>
    <row r="1619" customFormat="false" ht="14.25" hidden="false" customHeight="false" outlineLevel="0" collapsed="false">
      <c r="A1619" s="11" t="s">
        <v>4859</v>
      </c>
      <c r="B1619" s="12" t="s">
        <v>4470</v>
      </c>
      <c r="C1619" s="12" t="s">
        <v>4860</v>
      </c>
      <c r="D1619" s="13" t="s">
        <v>4861</v>
      </c>
    </row>
    <row r="1620" customFormat="false" ht="14.25" hidden="false" customHeight="false" outlineLevel="0" collapsed="false">
      <c r="A1620" s="11" t="s">
        <v>4862</v>
      </c>
      <c r="B1620" s="12" t="s">
        <v>4470</v>
      </c>
      <c r="C1620" s="12" t="s">
        <v>4863</v>
      </c>
      <c r="D1620" s="13" t="s">
        <v>4864</v>
      </c>
    </row>
    <row r="1621" customFormat="false" ht="14.25" hidden="false" customHeight="false" outlineLevel="0" collapsed="false">
      <c r="A1621" s="11" t="s">
        <v>4865</v>
      </c>
      <c r="B1621" s="12" t="s">
        <v>4470</v>
      </c>
      <c r="C1621" s="12" t="s">
        <v>4866</v>
      </c>
      <c r="D1621" s="13" t="s">
        <v>4867</v>
      </c>
    </row>
    <row r="1622" customFormat="false" ht="14.25" hidden="false" customHeight="false" outlineLevel="0" collapsed="false">
      <c r="A1622" s="11" t="s">
        <v>4868</v>
      </c>
      <c r="B1622" s="12" t="s">
        <v>4470</v>
      </c>
      <c r="C1622" s="12" t="s">
        <v>4869</v>
      </c>
      <c r="D1622" s="13" t="s">
        <v>4870</v>
      </c>
    </row>
    <row r="1623" customFormat="false" ht="14.25" hidden="false" customHeight="false" outlineLevel="0" collapsed="false">
      <c r="A1623" s="11" t="s">
        <v>4871</v>
      </c>
      <c r="B1623" s="12" t="s">
        <v>4470</v>
      </c>
      <c r="C1623" s="12" t="s">
        <v>4872</v>
      </c>
      <c r="D1623" s="13" t="s">
        <v>4873</v>
      </c>
    </row>
    <row r="1624" customFormat="false" ht="14.25" hidden="false" customHeight="false" outlineLevel="0" collapsed="false">
      <c r="A1624" s="11" t="s">
        <v>4874</v>
      </c>
      <c r="B1624" s="12" t="s">
        <v>4470</v>
      </c>
      <c r="C1624" s="12" t="s">
        <v>4875</v>
      </c>
      <c r="D1624" s="13" t="s">
        <v>4876</v>
      </c>
    </row>
    <row r="1625" customFormat="false" ht="14.25" hidden="false" customHeight="false" outlineLevel="0" collapsed="false">
      <c r="A1625" s="11" t="s">
        <v>4877</v>
      </c>
      <c r="B1625" s="12" t="s">
        <v>4470</v>
      </c>
      <c r="C1625" s="12" t="s">
        <v>4878</v>
      </c>
      <c r="D1625" s="13" t="s">
        <v>4879</v>
      </c>
    </row>
    <row r="1626" customFormat="false" ht="14.25" hidden="false" customHeight="false" outlineLevel="0" collapsed="false">
      <c r="A1626" s="11" t="s">
        <v>4880</v>
      </c>
      <c r="B1626" s="12" t="s">
        <v>4470</v>
      </c>
      <c r="C1626" s="12" t="s">
        <v>4881</v>
      </c>
      <c r="D1626" s="13" t="s">
        <v>4882</v>
      </c>
    </row>
    <row r="1627" customFormat="false" ht="14.25" hidden="false" customHeight="false" outlineLevel="0" collapsed="false">
      <c r="A1627" s="11" t="s">
        <v>4883</v>
      </c>
      <c r="B1627" s="12" t="s">
        <v>4470</v>
      </c>
      <c r="C1627" s="12" t="s">
        <v>4884</v>
      </c>
      <c r="D1627" s="13" t="s">
        <v>4885</v>
      </c>
    </row>
    <row r="1628" customFormat="false" ht="14.25" hidden="false" customHeight="false" outlineLevel="0" collapsed="false">
      <c r="A1628" s="11" t="s">
        <v>4886</v>
      </c>
      <c r="B1628" s="12" t="s">
        <v>4470</v>
      </c>
      <c r="C1628" s="12" t="s">
        <v>4887</v>
      </c>
      <c r="D1628" s="13" t="s">
        <v>4888</v>
      </c>
    </row>
    <row r="1629" customFormat="false" ht="14.25" hidden="false" customHeight="false" outlineLevel="0" collapsed="false">
      <c r="A1629" s="11" t="s">
        <v>4889</v>
      </c>
      <c r="B1629" s="12" t="s">
        <v>4470</v>
      </c>
      <c r="C1629" s="12" t="s">
        <v>4890</v>
      </c>
      <c r="D1629" s="13" t="s">
        <v>4891</v>
      </c>
    </row>
    <row r="1630" customFormat="false" ht="14.25" hidden="false" customHeight="false" outlineLevel="0" collapsed="false">
      <c r="A1630" s="11" t="s">
        <v>4892</v>
      </c>
      <c r="B1630" s="12" t="s">
        <v>4470</v>
      </c>
      <c r="C1630" s="12" t="s">
        <v>4893</v>
      </c>
      <c r="D1630" s="13" t="s">
        <v>4894</v>
      </c>
    </row>
    <row r="1631" customFormat="false" ht="14.25" hidden="false" customHeight="false" outlineLevel="0" collapsed="false">
      <c r="A1631" s="11" t="s">
        <v>4895</v>
      </c>
      <c r="B1631" s="12" t="s">
        <v>4470</v>
      </c>
      <c r="C1631" s="12" t="s">
        <v>4896</v>
      </c>
      <c r="D1631" s="13" t="s">
        <v>4897</v>
      </c>
    </row>
    <row r="1632" customFormat="false" ht="14.25" hidden="false" customHeight="false" outlineLevel="0" collapsed="false">
      <c r="A1632" s="11" t="s">
        <v>4898</v>
      </c>
      <c r="B1632" s="12" t="s">
        <v>4470</v>
      </c>
      <c r="C1632" s="12" t="s">
        <v>4899</v>
      </c>
      <c r="D1632" s="13" t="s">
        <v>4900</v>
      </c>
    </row>
    <row r="1633" customFormat="false" ht="14.25" hidden="false" customHeight="false" outlineLevel="0" collapsed="false">
      <c r="A1633" s="11" t="s">
        <v>4901</v>
      </c>
      <c r="B1633" s="12" t="s">
        <v>4470</v>
      </c>
      <c r="C1633" s="12" t="s">
        <v>4902</v>
      </c>
      <c r="D1633" s="13" t="s">
        <v>4903</v>
      </c>
    </row>
    <row r="1634" customFormat="false" ht="14.25" hidden="false" customHeight="false" outlineLevel="0" collapsed="false">
      <c r="A1634" s="11" t="s">
        <v>4904</v>
      </c>
      <c r="B1634" s="12" t="s">
        <v>4470</v>
      </c>
      <c r="C1634" s="12" t="s">
        <v>4905</v>
      </c>
      <c r="D1634" s="13" t="s">
        <v>4906</v>
      </c>
    </row>
    <row r="1635" customFormat="false" ht="14.25" hidden="false" customHeight="false" outlineLevel="0" collapsed="false">
      <c r="A1635" s="11" t="s">
        <v>4907</v>
      </c>
      <c r="B1635" s="12" t="s">
        <v>4470</v>
      </c>
      <c r="C1635" s="12" t="s">
        <v>4908</v>
      </c>
      <c r="D1635" s="13" t="s">
        <v>4909</v>
      </c>
    </row>
    <row r="1636" customFormat="false" ht="14.25" hidden="false" customHeight="false" outlineLevel="0" collapsed="false">
      <c r="A1636" s="11" t="s">
        <v>4910</v>
      </c>
      <c r="B1636" s="12" t="s">
        <v>4470</v>
      </c>
      <c r="C1636" s="12" t="s">
        <v>4911</v>
      </c>
      <c r="D1636" s="13" t="s">
        <v>4912</v>
      </c>
    </row>
    <row r="1637" customFormat="false" ht="14.25" hidden="false" customHeight="false" outlineLevel="0" collapsed="false">
      <c r="A1637" s="11" t="s">
        <v>4913</v>
      </c>
      <c r="B1637" s="12" t="s">
        <v>4470</v>
      </c>
      <c r="C1637" s="12" t="s">
        <v>4914</v>
      </c>
      <c r="D1637" s="13" t="s">
        <v>4915</v>
      </c>
    </row>
    <row r="1638" customFormat="false" ht="14.25" hidden="false" customHeight="false" outlineLevel="0" collapsed="false">
      <c r="A1638" s="11" t="s">
        <v>4916</v>
      </c>
      <c r="B1638" s="12" t="s">
        <v>4470</v>
      </c>
      <c r="C1638" s="12" t="s">
        <v>4917</v>
      </c>
      <c r="D1638" s="13" t="s">
        <v>4918</v>
      </c>
    </row>
    <row r="1639" customFormat="false" ht="14.25" hidden="false" customHeight="false" outlineLevel="0" collapsed="false">
      <c r="A1639" s="11" t="s">
        <v>4919</v>
      </c>
      <c r="B1639" s="12" t="s">
        <v>4470</v>
      </c>
      <c r="C1639" s="12" t="s">
        <v>4920</v>
      </c>
      <c r="D1639" s="13" t="s">
        <v>4921</v>
      </c>
    </row>
    <row r="1640" customFormat="false" ht="14.25" hidden="false" customHeight="false" outlineLevel="0" collapsed="false">
      <c r="A1640" s="11" t="s">
        <v>4922</v>
      </c>
      <c r="B1640" s="12" t="s">
        <v>4470</v>
      </c>
      <c r="C1640" s="12" t="s">
        <v>4923</v>
      </c>
      <c r="D1640" s="13" t="s">
        <v>4924</v>
      </c>
    </row>
    <row r="1641" customFormat="false" ht="14.25" hidden="false" customHeight="false" outlineLevel="0" collapsed="false">
      <c r="A1641" s="11" t="s">
        <v>4925</v>
      </c>
      <c r="B1641" s="12" t="s">
        <v>4926</v>
      </c>
      <c r="C1641" s="12" t="s">
        <v>4927</v>
      </c>
      <c r="D1641" s="13" t="s">
        <v>4928</v>
      </c>
    </row>
    <row r="1642" customFormat="false" ht="14.25" hidden="false" customHeight="false" outlineLevel="0" collapsed="false">
      <c r="A1642" s="11" t="s">
        <v>4929</v>
      </c>
      <c r="B1642" s="12" t="s">
        <v>4926</v>
      </c>
      <c r="C1642" s="12" t="s">
        <v>4930</v>
      </c>
      <c r="D1642" s="13" t="s">
        <v>4931</v>
      </c>
    </row>
    <row r="1643" customFormat="false" ht="14.25" hidden="false" customHeight="false" outlineLevel="0" collapsed="false">
      <c r="A1643" s="11" t="s">
        <v>4932</v>
      </c>
      <c r="B1643" s="12" t="s">
        <v>4926</v>
      </c>
      <c r="C1643" s="12" t="s">
        <v>4933</v>
      </c>
      <c r="D1643" s="13" t="s">
        <v>4934</v>
      </c>
    </row>
    <row r="1644" customFormat="false" ht="14.25" hidden="false" customHeight="false" outlineLevel="0" collapsed="false">
      <c r="A1644" s="11" t="s">
        <v>4935</v>
      </c>
      <c r="B1644" s="12" t="s">
        <v>4926</v>
      </c>
      <c r="C1644" s="12" t="s">
        <v>4936</v>
      </c>
      <c r="D1644" s="13" t="s">
        <v>4937</v>
      </c>
    </row>
    <row r="1645" customFormat="false" ht="14.25" hidden="false" customHeight="false" outlineLevel="0" collapsed="false">
      <c r="A1645" s="11" t="s">
        <v>4938</v>
      </c>
      <c r="B1645" s="12" t="s">
        <v>4926</v>
      </c>
      <c r="C1645" s="12" t="s">
        <v>4939</v>
      </c>
      <c r="D1645" s="13" t="s">
        <v>4940</v>
      </c>
    </row>
    <row r="1646" customFormat="false" ht="14.25" hidden="false" customHeight="false" outlineLevel="0" collapsed="false">
      <c r="A1646" s="11" t="s">
        <v>4941</v>
      </c>
      <c r="B1646" s="12" t="s">
        <v>4926</v>
      </c>
      <c r="C1646" s="12" t="s">
        <v>4942</v>
      </c>
      <c r="D1646" s="13" t="s">
        <v>4943</v>
      </c>
    </row>
    <row r="1647" customFormat="false" ht="14.25" hidden="false" customHeight="false" outlineLevel="0" collapsed="false">
      <c r="A1647" s="11" t="s">
        <v>4944</v>
      </c>
      <c r="B1647" s="12" t="s">
        <v>4926</v>
      </c>
      <c r="C1647" s="12" t="s">
        <v>4945</v>
      </c>
      <c r="D1647" s="13" t="s">
        <v>4946</v>
      </c>
    </row>
    <row r="1648" customFormat="false" ht="14.25" hidden="false" customHeight="false" outlineLevel="0" collapsed="false">
      <c r="A1648" s="11" t="s">
        <v>4947</v>
      </c>
      <c r="B1648" s="12" t="s">
        <v>4926</v>
      </c>
      <c r="C1648" s="12" t="s">
        <v>4948</v>
      </c>
      <c r="D1648" s="13" t="s">
        <v>4949</v>
      </c>
    </row>
    <row r="1649" customFormat="false" ht="14.25" hidden="false" customHeight="false" outlineLevel="0" collapsed="false">
      <c r="A1649" s="11" t="s">
        <v>4950</v>
      </c>
      <c r="B1649" s="12" t="s">
        <v>4926</v>
      </c>
      <c r="C1649" s="12" t="s">
        <v>4951</v>
      </c>
      <c r="D1649" s="13" t="s">
        <v>4952</v>
      </c>
    </row>
    <row r="1650" customFormat="false" ht="14.25" hidden="false" customHeight="false" outlineLevel="0" collapsed="false">
      <c r="A1650" s="11" t="s">
        <v>4953</v>
      </c>
      <c r="B1650" s="12" t="s">
        <v>4926</v>
      </c>
      <c r="C1650" s="12" t="s">
        <v>4954</v>
      </c>
      <c r="D1650" s="13" t="s">
        <v>4955</v>
      </c>
    </row>
    <row r="1651" customFormat="false" ht="14.25" hidden="false" customHeight="false" outlineLevel="0" collapsed="false">
      <c r="A1651" s="11" t="s">
        <v>4956</v>
      </c>
      <c r="B1651" s="12" t="s">
        <v>4926</v>
      </c>
      <c r="C1651" s="12" t="s">
        <v>4957</v>
      </c>
      <c r="D1651" s="13" t="s">
        <v>4958</v>
      </c>
    </row>
    <row r="1652" customFormat="false" ht="14.25" hidden="false" customHeight="false" outlineLevel="0" collapsed="false">
      <c r="A1652" s="11" t="s">
        <v>4959</v>
      </c>
      <c r="B1652" s="12" t="s">
        <v>4926</v>
      </c>
      <c r="C1652" s="12" t="s">
        <v>4960</v>
      </c>
      <c r="D1652" s="13" t="s">
        <v>4961</v>
      </c>
    </row>
    <row r="1653" customFormat="false" ht="14.25" hidden="false" customHeight="false" outlineLevel="0" collapsed="false">
      <c r="A1653" s="11" t="s">
        <v>4962</v>
      </c>
      <c r="B1653" s="12" t="s">
        <v>4926</v>
      </c>
      <c r="C1653" s="12" t="s">
        <v>4963</v>
      </c>
      <c r="D1653" s="13" t="s">
        <v>2304</v>
      </c>
    </row>
    <row r="1654" customFormat="false" ht="14.25" hidden="false" customHeight="false" outlineLevel="0" collapsed="false">
      <c r="A1654" s="11" t="s">
        <v>4964</v>
      </c>
      <c r="B1654" s="12" t="s">
        <v>4926</v>
      </c>
      <c r="C1654" s="12" t="s">
        <v>4965</v>
      </c>
      <c r="D1654" s="13" t="s">
        <v>4966</v>
      </c>
    </row>
    <row r="1655" customFormat="false" ht="14.25" hidden="false" customHeight="false" outlineLevel="0" collapsed="false">
      <c r="A1655" s="11" t="s">
        <v>4967</v>
      </c>
      <c r="B1655" s="12" t="s">
        <v>4926</v>
      </c>
      <c r="C1655" s="12" t="s">
        <v>4968</v>
      </c>
      <c r="D1655" s="13" t="s">
        <v>4969</v>
      </c>
    </row>
    <row r="1656" customFormat="false" ht="14.25" hidden="false" customHeight="false" outlineLevel="0" collapsed="false">
      <c r="A1656" s="11" t="s">
        <v>4970</v>
      </c>
      <c r="B1656" s="12" t="s">
        <v>4926</v>
      </c>
      <c r="C1656" s="12" t="s">
        <v>4971</v>
      </c>
      <c r="D1656" s="13" t="s">
        <v>4972</v>
      </c>
    </row>
    <row r="1657" customFormat="false" ht="14.25" hidden="false" customHeight="false" outlineLevel="0" collapsed="false">
      <c r="A1657" s="11" t="s">
        <v>4973</v>
      </c>
      <c r="B1657" s="12" t="s">
        <v>4926</v>
      </c>
      <c r="C1657" s="12" t="s">
        <v>4974</v>
      </c>
      <c r="D1657" s="13" t="s">
        <v>4975</v>
      </c>
    </row>
    <row r="1658" customFormat="false" ht="14.25" hidden="false" customHeight="false" outlineLevel="0" collapsed="false">
      <c r="A1658" s="11" t="s">
        <v>4976</v>
      </c>
      <c r="B1658" s="12" t="s">
        <v>4926</v>
      </c>
      <c r="C1658" s="12" t="s">
        <v>4977</v>
      </c>
      <c r="D1658" s="13" t="s">
        <v>4978</v>
      </c>
    </row>
    <row r="1659" customFormat="false" ht="14.25" hidden="false" customHeight="false" outlineLevel="0" collapsed="false">
      <c r="A1659" s="11" t="s">
        <v>4979</v>
      </c>
      <c r="B1659" s="12" t="s">
        <v>4926</v>
      </c>
      <c r="C1659" s="12" t="s">
        <v>4980</v>
      </c>
      <c r="D1659" s="13" t="s">
        <v>4981</v>
      </c>
    </row>
    <row r="1660" customFormat="false" ht="14.25" hidden="false" customHeight="false" outlineLevel="0" collapsed="false">
      <c r="A1660" s="11" t="s">
        <v>4982</v>
      </c>
      <c r="B1660" s="12" t="s">
        <v>4926</v>
      </c>
      <c r="C1660" s="12" t="s">
        <v>4983</v>
      </c>
      <c r="D1660" s="13" t="s">
        <v>4984</v>
      </c>
    </row>
    <row r="1661" customFormat="false" ht="14.25" hidden="false" customHeight="false" outlineLevel="0" collapsed="false">
      <c r="A1661" s="11" t="s">
        <v>4985</v>
      </c>
      <c r="B1661" s="12" t="s">
        <v>4926</v>
      </c>
      <c r="C1661" s="12" t="s">
        <v>4986</v>
      </c>
      <c r="D1661" s="13" t="s">
        <v>4987</v>
      </c>
    </row>
    <row r="1662" customFormat="false" ht="14.25" hidden="false" customHeight="false" outlineLevel="0" collapsed="false">
      <c r="A1662" s="11" t="s">
        <v>4988</v>
      </c>
      <c r="B1662" s="12" t="s">
        <v>4926</v>
      </c>
      <c r="C1662" s="12" t="s">
        <v>4989</v>
      </c>
      <c r="D1662" s="13" t="s">
        <v>4990</v>
      </c>
    </row>
    <row r="1663" customFormat="false" ht="14.25" hidden="false" customHeight="false" outlineLevel="0" collapsed="false">
      <c r="A1663" s="11" t="s">
        <v>4991</v>
      </c>
      <c r="B1663" s="12" t="s">
        <v>4926</v>
      </c>
      <c r="C1663" s="12" t="s">
        <v>4992</v>
      </c>
      <c r="D1663" s="13" t="s">
        <v>2361</v>
      </c>
    </row>
    <row r="1664" customFormat="false" ht="14.25" hidden="false" customHeight="false" outlineLevel="0" collapsed="false">
      <c r="A1664" s="11" t="s">
        <v>4993</v>
      </c>
      <c r="B1664" s="12" t="s">
        <v>4926</v>
      </c>
      <c r="C1664" s="12" t="s">
        <v>4994</v>
      </c>
      <c r="D1664" s="13" t="s">
        <v>4995</v>
      </c>
    </row>
    <row r="1665" customFormat="false" ht="14.25" hidden="false" customHeight="false" outlineLevel="0" collapsed="false">
      <c r="A1665" s="11" t="s">
        <v>4996</v>
      </c>
      <c r="B1665" s="12" t="s">
        <v>4926</v>
      </c>
      <c r="C1665" s="12" t="s">
        <v>4997</v>
      </c>
      <c r="D1665" s="13" t="s">
        <v>4998</v>
      </c>
    </row>
    <row r="1666" customFormat="false" ht="14.25" hidden="false" customHeight="false" outlineLevel="0" collapsed="false">
      <c r="A1666" s="11" t="s">
        <v>4999</v>
      </c>
      <c r="B1666" s="12" t="s">
        <v>4926</v>
      </c>
      <c r="C1666" s="12" t="s">
        <v>5000</v>
      </c>
      <c r="D1666" s="13" t="s">
        <v>5001</v>
      </c>
    </row>
    <row r="1667" customFormat="false" ht="14.25" hidden="false" customHeight="false" outlineLevel="0" collapsed="false">
      <c r="A1667" s="11" t="s">
        <v>5002</v>
      </c>
      <c r="B1667" s="12" t="s">
        <v>4926</v>
      </c>
      <c r="C1667" s="12" t="s">
        <v>5003</v>
      </c>
      <c r="D1667" s="13" t="s">
        <v>5004</v>
      </c>
    </row>
    <row r="1668" customFormat="false" ht="14.25" hidden="false" customHeight="false" outlineLevel="0" collapsed="false">
      <c r="A1668" s="11" t="s">
        <v>5005</v>
      </c>
      <c r="B1668" s="12" t="s">
        <v>4926</v>
      </c>
      <c r="C1668" s="12" t="s">
        <v>5006</v>
      </c>
      <c r="D1668" s="13" t="s">
        <v>5007</v>
      </c>
    </row>
    <row r="1669" customFormat="false" ht="14.25" hidden="false" customHeight="false" outlineLevel="0" collapsed="false">
      <c r="A1669" s="11" t="s">
        <v>5008</v>
      </c>
      <c r="B1669" s="12" t="s">
        <v>4926</v>
      </c>
      <c r="C1669" s="12" t="s">
        <v>5009</v>
      </c>
      <c r="D1669" s="13" t="s">
        <v>5010</v>
      </c>
    </row>
    <row r="1670" customFormat="false" ht="14.25" hidden="false" customHeight="false" outlineLevel="0" collapsed="false">
      <c r="A1670" s="11" t="s">
        <v>5011</v>
      </c>
      <c r="B1670" s="12" t="s">
        <v>4926</v>
      </c>
      <c r="C1670" s="12" t="s">
        <v>5012</v>
      </c>
      <c r="D1670" s="13" t="s">
        <v>5013</v>
      </c>
    </row>
    <row r="1671" customFormat="false" ht="14.25" hidden="false" customHeight="false" outlineLevel="0" collapsed="false">
      <c r="A1671" s="11" t="s">
        <v>5014</v>
      </c>
      <c r="B1671" s="12" t="s">
        <v>4926</v>
      </c>
      <c r="C1671" s="12" t="s">
        <v>5015</v>
      </c>
      <c r="D1671" s="13" t="s">
        <v>5016</v>
      </c>
    </row>
    <row r="1672" customFormat="false" ht="14.25" hidden="false" customHeight="false" outlineLevel="0" collapsed="false">
      <c r="A1672" s="11" t="s">
        <v>5017</v>
      </c>
      <c r="B1672" s="12" t="s">
        <v>4926</v>
      </c>
      <c r="C1672" s="12" t="s">
        <v>5018</v>
      </c>
      <c r="D1672" s="13" t="s">
        <v>5019</v>
      </c>
    </row>
    <row r="1673" customFormat="false" ht="14.25" hidden="false" customHeight="false" outlineLevel="0" collapsed="false">
      <c r="A1673" s="11" t="s">
        <v>5020</v>
      </c>
      <c r="B1673" s="12" t="s">
        <v>4926</v>
      </c>
      <c r="C1673" s="12" t="s">
        <v>5021</v>
      </c>
      <c r="D1673" s="13" t="s">
        <v>5022</v>
      </c>
    </row>
    <row r="1674" customFormat="false" ht="14.25" hidden="false" customHeight="false" outlineLevel="0" collapsed="false">
      <c r="A1674" s="11" t="s">
        <v>5023</v>
      </c>
      <c r="B1674" s="12" t="s">
        <v>4926</v>
      </c>
      <c r="C1674" s="12" t="s">
        <v>5024</v>
      </c>
      <c r="D1674" s="13" t="s">
        <v>5025</v>
      </c>
    </row>
    <row r="1675" customFormat="false" ht="14.25" hidden="false" customHeight="false" outlineLevel="0" collapsed="false">
      <c r="A1675" s="11" t="s">
        <v>5026</v>
      </c>
      <c r="B1675" s="12" t="s">
        <v>4926</v>
      </c>
      <c r="C1675" s="12" t="s">
        <v>5027</v>
      </c>
      <c r="D1675" s="13" t="s">
        <v>5028</v>
      </c>
    </row>
    <row r="1676" customFormat="false" ht="14.25" hidden="false" customHeight="false" outlineLevel="0" collapsed="false">
      <c r="A1676" s="11" t="s">
        <v>5029</v>
      </c>
      <c r="B1676" s="12" t="s">
        <v>4926</v>
      </c>
      <c r="C1676" s="12" t="s">
        <v>5030</v>
      </c>
      <c r="D1676" s="13" t="s">
        <v>5031</v>
      </c>
    </row>
    <row r="1677" customFormat="false" ht="14.25" hidden="false" customHeight="false" outlineLevel="0" collapsed="false">
      <c r="A1677" s="11" t="s">
        <v>5032</v>
      </c>
      <c r="B1677" s="12" t="s">
        <v>4926</v>
      </c>
      <c r="C1677" s="12" t="s">
        <v>5033</v>
      </c>
      <c r="D1677" s="13" t="s">
        <v>5034</v>
      </c>
    </row>
    <row r="1678" customFormat="false" ht="14.25" hidden="false" customHeight="false" outlineLevel="0" collapsed="false">
      <c r="A1678" s="11" t="s">
        <v>5035</v>
      </c>
      <c r="B1678" s="12" t="s">
        <v>4926</v>
      </c>
      <c r="C1678" s="12" t="s">
        <v>5036</v>
      </c>
      <c r="D1678" s="13" t="s">
        <v>5037</v>
      </c>
    </row>
    <row r="1679" customFormat="false" ht="14.25" hidden="false" customHeight="false" outlineLevel="0" collapsed="false">
      <c r="A1679" s="11" t="s">
        <v>5038</v>
      </c>
      <c r="B1679" s="12" t="s">
        <v>4926</v>
      </c>
      <c r="C1679" s="12" t="s">
        <v>5039</v>
      </c>
      <c r="D1679" s="13" t="s">
        <v>5040</v>
      </c>
    </row>
    <row r="1680" customFormat="false" ht="14.25" hidden="false" customHeight="false" outlineLevel="0" collapsed="false">
      <c r="A1680" s="11" t="s">
        <v>5041</v>
      </c>
      <c r="B1680" s="12" t="s">
        <v>4926</v>
      </c>
      <c r="C1680" s="12" t="s">
        <v>5042</v>
      </c>
      <c r="D1680" s="13" t="s">
        <v>4686</v>
      </c>
    </row>
    <row r="1681" customFormat="false" ht="14.25" hidden="false" customHeight="false" outlineLevel="0" collapsed="false">
      <c r="A1681" s="11" t="s">
        <v>5043</v>
      </c>
      <c r="B1681" s="12" t="s">
        <v>4926</v>
      </c>
      <c r="C1681" s="12" t="s">
        <v>5044</v>
      </c>
      <c r="D1681" s="13" t="s">
        <v>554</v>
      </c>
    </row>
    <row r="1682" customFormat="false" ht="14.25" hidden="false" customHeight="false" outlineLevel="0" collapsed="false">
      <c r="A1682" s="11" t="s">
        <v>5045</v>
      </c>
      <c r="B1682" s="12" t="s">
        <v>4926</v>
      </c>
      <c r="C1682" s="12" t="s">
        <v>5046</v>
      </c>
      <c r="D1682" s="13" t="s">
        <v>5047</v>
      </c>
    </row>
    <row r="1683" customFormat="false" ht="14.25" hidden="false" customHeight="false" outlineLevel="0" collapsed="false">
      <c r="A1683" s="11" t="s">
        <v>5048</v>
      </c>
      <c r="B1683" s="12" t="s">
        <v>4926</v>
      </c>
      <c r="C1683" s="12" t="s">
        <v>5049</v>
      </c>
      <c r="D1683" s="13" t="s">
        <v>5050</v>
      </c>
    </row>
    <row r="1684" customFormat="false" ht="14.25" hidden="false" customHeight="false" outlineLevel="0" collapsed="false">
      <c r="A1684" s="11" t="s">
        <v>5051</v>
      </c>
      <c r="B1684" s="12" t="s">
        <v>4926</v>
      </c>
      <c r="C1684" s="12" t="s">
        <v>5052</v>
      </c>
      <c r="D1684" s="13" t="s">
        <v>5053</v>
      </c>
    </row>
    <row r="1685" customFormat="false" ht="14.25" hidden="false" customHeight="false" outlineLevel="0" collapsed="false">
      <c r="A1685" s="11" t="s">
        <v>5054</v>
      </c>
      <c r="B1685" s="12" t="s">
        <v>4926</v>
      </c>
      <c r="C1685" s="12" t="s">
        <v>5055</v>
      </c>
      <c r="D1685" s="13" t="s">
        <v>5056</v>
      </c>
    </row>
    <row r="1686" customFormat="false" ht="14.25" hidden="false" customHeight="false" outlineLevel="0" collapsed="false">
      <c r="A1686" s="11" t="s">
        <v>5057</v>
      </c>
      <c r="B1686" s="12" t="s">
        <v>4926</v>
      </c>
      <c r="C1686" s="12" t="s">
        <v>5058</v>
      </c>
      <c r="D1686" s="13" t="s">
        <v>5059</v>
      </c>
    </row>
    <row r="1687" customFormat="false" ht="14.25" hidden="false" customHeight="false" outlineLevel="0" collapsed="false">
      <c r="A1687" s="11" t="s">
        <v>5060</v>
      </c>
      <c r="B1687" s="12" t="s">
        <v>4926</v>
      </c>
      <c r="C1687" s="12" t="s">
        <v>5061</v>
      </c>
      <c r="D1687" s="13" t="s">
        <v>4320</v>
      </c>
    </row>
    <row r="1688" customFormat="false" ht="14.25" hidden="false" customHeight="false" outlineLevel="0" collapsed="false">
      <c r="A1688" s="11" t="s">
        <v>5062</v>
      </c>
      <c r="B1688" s="12" t="s">
        <v>4926</v>
      </c>
      <c r="C1688" s="12" t="s">
        <v>5063</v>
      </c>
      <c r="D1688" s="13" t="s">
        <v>5064</v>
      </c>
    </row>
    <row r="1689" customFormat="false" ht="14.25" hidden="false" customHeight="false" outlineLevel="0" collapsed="false">
      <c r="A1689" s="11" t="s">
        <v>5065</v>
      </c>
      <c r="B1689" s="12" t="s">
        <v>4926</v>
      </c>
      <c r="C1689" s="12" t="s">
        <v>5066</v>
      </c>
      <c r="D1689" s="13" t="s">
        <v>5067</v>
      </c>
    </row>
    <row r="1690" customFormat="false" ht="14.25" hidden="false" customHeight="false" outlineLevel="0" collapsed="false">
      <c r="A1690" s="11" t="s">
        <v>5068</v>
      </c>
      <c r="B1690" s="12" t="s">
        <v>4926</v>
      </c>
      <c r="C1690" s="12" t="s">
        <v>5069</v>
      </c>
      <c r="D1690" s="13" t="s">
        <v>5070</v>
      </c>
    </row>
    <row r="1691" customFormat="false" ht="14.25" hidden="false" customHeight="false" outlineLevel="0" collapsed="false">
      <c r="A1691" s="11" t="s">
        <v>5071</v>
      </c>
      <c r="B1691" s="12" t="s">
        <v>4926</v>
      </c>
      <c r="C1691" s="12" t="s">
        <v>5072</v>
      </c>
      <c r="D1691" s="13" t="s">
        <v>5073</v>
      </c>
    </row>
    <row r="1692" customFormat="false" ht="14.25" hidden="false" customHeight="false" outlineLevel="0" collapsed="false">
      <c r="A1692" s="11" t="s">
        <v>5074</v>
      </c>
      <c r="B1692" s="12" t="s">
        <v>4926</v>
      </c>
      <c r="C1692" s="12" t="s">
        <v>5075</v>
      </c>
      <c r="D1692" s="13" t="s">
        <v>5076</v>
      </c>
    </row>
    <row r="1693" customFormat="false" ht="14.25" hidden="false" customHeight="false" outlineLevel="0" collapsed="false">
      <c r="A1693" s="11" t="s">
        <v>5077</v>
      </c>
      <c r="B1693" s="12" t="s">
        <v>4926</v>
      </c>
      <c r="C1693" s="12" t="s">
        <v>5078</v>
      </c>
      <c r="D1693" s="13" t="s">
        <v>5079</v>
      </c>
    </row>
    <row r="1694" customFormat="false" ht="14.25" hidden="false" customHeight="false" outlineLevel="0" collapsed="false">
      <c r="A1694" s="11" t="s">
        <v>5080</v>
      </c>
      <c r="B1694" s="12" t="s">
        <v>4926</v>
      </c>
      <c r="C1694" s="12" t="s">
        <v>5081</v>
      </c>
      <c r="D1694" s="13" t="s">
        <v>5082</v>
      </c>
    </row>
    <row r="1695" customFormat="false" ht="14.25" hidden="false" customHeight="false" outlineLevel="0" collapsed="false">
      <c r="A1695" s="11" t="s">
        <v>5083</v>
      </c>
      <c r="B1695" s="12" t="s">
        <v>4926</v>
      </c>
      <c r="C1695" s="12" t="s">
        <v>5084</v>
      </c>
      <c r="D1695" s="13" t="s">
        <v>277</v>
      </c>
    </row>
    <row r="1696" customFormat="false" ht="14.25" hidden="false" customHeight="false" outlineLevel="0" collapsed="false">
      <c r="A1696" s="11" t="s">
        <v>5085</v>
      </c>
      <c r="B1696" s="12" t="s">
        <v>4926</v>
      </c>
      <c r="C1696" s="12" t="s">
        <v>5086</v>
      </c>
      <c r="D1696" s="13" t="s">
        <v>5087</v>
      </c>
    </row>
    <row r="1697" customFormat="false" ht="14.25" hidden="false" customHeight="false" outlineLevel="0" collapsed="false">
      <c r="A1697" s="11" t="s">
        <v>5088</v>
      </c>
      <c r="B1697" s="12" t="s">
        <v>4926</v>
      </c>
      <c r="C1697" s="12" t="s">
        <v>5089</v>
      </c>
      <c r="D1697" s="13" t="s">
        <v>5090</v>
      </c>
    </row>
    <row r="1698" customFormat="false" ht="14.25" hidden="false" customHeight="false" outlineLevel="0" collapsed="false">
      <c r="A1698" s="11" t="s">
        <v>5091</v>
      </c>
      <c r="B1698" s="12" t="s">
        <v>4926</v>
      </c>
      <c r="C1698" s="12" t="s">
        <v>5092</v>
      </c>
      <c r="D1698" s="13" t="s">
        <v>5093</v>
      </c>
    </row>
    <row r="1699" customFormat="false" ht="14.25" hidden="false" customHeight="false" outlineLevel="0" collapsed="false">
      <c r="A1699" s="11" t="s">
        <v>5094</v>
      </c>
      <c r="B1699" s="12" t="s">
        <v>4926</v>
      </c>
      <c r="C1699" s="12" t="s">
        <v>5095</v>
      </c>
      <c r="D1699" s="13" t="s">
        <v>5096</v>
      </c>
    </row>
    <row r="1700" customFormat="false" ht="14.25" hidden="false" customHeight="false" outlineLevel="0" collapsed="false">
      <c r="A1700" s="11" t="s">
        <v>5097</v>
      </c>
      <c r="B1700" s="12" t="s">
        <v>4926</v>
      </c>
      <c r="C1700" s="12" t="s">
        <v>5098</v>
      </c>
      <c r="D1700" s="13" t="s">
        <v>5099</v>
      </c>
    </row>
    <row r="1701" customFormat="false" ht="14.25" hidden="false" customHeight="false" outlineLevel="0" collapsed="false">
      <c r="A1701" s="11" t="s">
        <v>5100</v>
      </c>
      <c r="B1701" s="12" t="s">
        <v>4926</v>
      </c>
      <c r="C1701" s="12" t="s">
        <v>5101</v>
      </c>
      <c r="D1701" s="13" t="s">
        <v>5102</v>
      </c>
    </row>
    <row r="1702" customFormat="false" ht="14.25" hidden="false" customHeight="false" outlineLevel="0" collapsed="false">
      <c r="A1702" s="11" t="s">
        <v>5103</v>
      </c>
      <c r="B1702" s="12" t="s">
        <v>4926</v>
      </c>
      <c r="C1702" s="12" t="s">
        <v>5104</v>
      </c>
      <c r="D1702" s="13" t="s">
        <v>5105</v>
      </c>
    </row>
    <row r="1703" customFormat="false" ht="14.25" hidden="false" customHeight="false" outlineLevel="0" collapsed="false">
      <c r="A1703" s="11" t="s">
        <v>5106</v>
      </c>
      <c r="B1703" s="12" t="s">
        <v>4926</v>
      </c>
      <c r="C1703" s="12" t="s">
        <v>5107</v>
      </c>
      <c r="D1703" s="13" t="s">
        <v>5108</v>
      </c>
    </row>
    <row r="1704" customFormat="false" ht="14.25" hidden="false" customHeight="false" outlineLevel="0" collapsed="false">
      <c r="A1704" s="11" t="s">
        <v>5109</v>
      </c>
      <c r="B1704" s="12" t="s">
        <v>4926</v>
      </c>
      <c r="C1704" s="12" t="s">
        <v>5110</v>
      </c>
      <c r="D1704" s="13" t="s">
        <v>5111</v>
      </c>
    </row>
    <row r="1705" customFormat="false" ht="14.25" hidden="false" customHeight="false" outlineLevel="0" collapsed="false">
      <c r="A1705" s="11" t="s">
        <v>5112</v>
      </c>
      <c r="B1705" s="12" t="s">
        <v>4926</v>
      </c>
      <c r="C1705" s="12" t="s">
        <v>5113</v>
      </c>
      <c r="D1705" s="13" t="s">
        <v>5114</v>
      </c>
    </row>
    <row r="1706" customFormat="false" ht="14.25" hidden="false" customHeight="false" outlineLevel="0" collapsed="false">
      <c r="A1706" s="11" t="s">
        <v>5115</v>
      </c>
      <c r="B1706" s="12" t="s">
        <v>4926</v>
      </c>
      <c r="C1706" s="12" t="s">
        <v>5116</v>
      </c>
      <c r="D1706" s="13" t="s">
        <v>5117</v>
      </c>
    </row>
    <row r="1707" customFormat="false" ht="14.25" hidden="false" customHeight="false" outlineLevel="0" collapsed="false">
      <c r="A1707" s="11" t="s">
        <v>5118</v>
      </c>
      <c r="B1707" s="12" t="s">
        <v>4926</v>
      </c>
      <c r="C1707" s="12" t="s">
        <v>5119</v>
      </c>
      <c r="D1707" s="13" t="s">
        <v>5120</v>
      </c>
    </row>
    <row r="1708" customFormat="false" ht="14.25" hidden="false" customHeight="false" outlineLevel="0" collapsed="false">
      <c r="A1708" s="11" t="s">
        <v>5121</v>
      </c>
      <c r="B1708" s="12" t="s">
        <v>4926</v>
      </c>
      <c r="C1708" s="12" t="s">
        <v>5122</v>
      </c>
      <c r="D1708" s="13" t="s">
        <v>5123</v>
      </c>
    </row>
    <row r="1709" customFormat="false" ht="14.25" hidden="false" customHeight="false" outlineLevel="0" collapsed="false">
      <c r="A1709" s="11" t="s">
        <v>5124</v>
      </c>
      <c r="B1709" s="12" t="s">
        <v>4926</v>
      </c>
      <c r="C1709" s="12" t="s">
        <v>5125</v>
      </c>
      <c r="D1709" s="13" t="s">
        <v>1455</v>
      </c>
    </row>
    <row r="1710" customFormat="false" ht="14.25" hidden="false" customHeight="false" outlineLevel="0" collapsed="false">
      <c r="A1710" s="11" t="s">
        <v>5126</v>
      </c>
      <c r="B1710" s="12" t="s">
        <v>4926</v>
      </c>
      <c r="C1710" s="12" t="s">
        <v>5127</v>
      </c>
      <c r="D1710" s="13" t="s">
        <v>5128</v>
      </c>
    </row>
    <row r="1711" customFormat="false" ht="14.25" hidden="false" customHeight="false" outlineLevel="0" collapsed="false">
      <c r="A1711" s="11" t="s">
        <v>5129</v>
      </c>
      <c r="B1711" s="12" t="s">
        <v>4926</v>
      </c>
      <c r="C1711" s="12" t="s">
        <v>5130</v>
      </c>
      <c r="D1711" s="13" t="s">
        <v>5131</v>
      </c>
    </row>
    <row r="1712" customFormat="false" ht="14.25" hidden="false" customHeight="false" outlineLevel="0" collapsed="false">
      <c r="A1712" s="11" t="s">
        <v>5132</v>
      </c>
      <c r="B1712" s="12" t="s">
        <v>4926</v>
      </c>
      <c r="C1712" s="12" t="s">
        <v>5133</v>
      </c>
      <c r="D1712" s="13" t="s">
        <v>5134</v>
      </c>
    </row>
    <row r="1713" customFormat="false" ht="14.25" hidden="false" customHeight="false" outlineLevel="0" collapsed="false">
      <c r="A1713" s="11" t="s">
        <v>5135</v>
      </c>
      <c r="B1713" s="12" t="s">
        <v>4926</v>
      </c>
      <c r="C1713" s="12" t="s">
        <v>5136</v>
      </c>
      <c r="D1713" s="13" t="s">
        <v>5137</v>
      </c>
    </row>
    <row r="1714" customFormat="false" ht="14.25" hidden="false" customHeight="false" outlineLevel="0" collapsed="false">
      <c r="A1714" s="11" t="s">
        <v>5138</v>
      </c>
      <c r="B1714" s="12" t="s">
        <v>4926</v>
      </c>
      <c r="C1714" s="12" t="s">
        <v>5139</v>
      </c>
      <c r="D1714" s="13" t="s">
        <v>5140</v>
      </c>
    </row>
    <row r="1715" customFormat="false" ht="14.25" hidden="false" customHeight="false" outlineLevel="0" collapsed="false">
      <c r="A1715" s="11" t="s">
        <v>5141</v>
      </c>
      <c r="B1715" s="12" t="s">
        <v>4926</v>
      </c>
      <c r="C1715" s="12" t="s">
        <v>5142</v>
      </c>
      <c r="D1715" s="13" t="s">
        <v>5143</v>
      </c>
    </row>
    <row r="1716" customFormat="false" ht="14.25" hidden="false" customHeight="false" outlineLevel="0" collapsed="false">
      <c r="A1716" s="11" t="s">
        <v>5144</v>
      </c>
      <c r="B1716" s="12" t="s">
        <v>4926</v>
      </c>
      <c r="C1716" s="12" t="s">
        <v>5145</v>
      </c>
      <c r="D1716" s="13" t="s">
        <v>5146</v>
      </c>
    </row>
    <row r="1717" customFormat="false" ht="14.25" hidden="false" customHeight="false" outlineLevel="0" collapsed="false">
      <c r="A1717" s="11" t="s">
        <v>5147</v>
      </c>
      <c r="B1717" s="12" t="s">
        <v>4926</v>
      </c>
      <c r="C1717" s="12" t="s">
        <v>5148</v>
      </c>
      <c r="D1717" s="13" t="s">
        <v>5149</v>
      </c>
    </row>
    <row r="1718" customFormat="false" ht="14.25" hidden="false" customHeight="false" outlineLevel="0" collapsed="false">
      <c r="A1718" s="11" t="s">
        <v>5150</v>
      </c>
      <c r="B1718" s="12" t="s">
        <v>4926</v>
      </c>
      <c r="C1718" s="12" t="s">
        <v>5151</v>
      </c>
      <c r="D1718" s="13" t="s">
        <v>5152</v>
      </c>
    </row>
    <row r="1719" customFormat="false" ht="14.25" hidden="false" customHeight="false" outlineLevel="0" collapsed="false">
      <c r="A1719" s="11" t="s">
        <v>5153</v>
      </c>
      <c r="B1719" s="12" t="s">
        <v>4926</v>
      </c>
      <c r="C1719" s="12" t="s">
        <v>5154</v>
      </c>
      <c r="D1719" s="13" t="s">
        <v>5155</v>
      </c>
    </row>
    <row r="1720" customFormat="false" ht="14.25" hidden="false" customHeight="false" outlineLevel="0" collapsed="false">
      <c r="A1720" s="11" t="s">
        <v>5156</v>
      </c>
      <c r="B1720" s="12" t="s">
        <v>4926</v>
      </c>
      <c r="C1720" s="12" t="s">
        <v>5157</v>
      </c>
      <c r="D1720" s="13" t="s">
        <v>5158</v>
      </c>
    </row>
    <row r="1721" customFormat="false" ht="14.25" hidden="false" customHeight="false" outlineLevel="0" collapsed="false">
      <c r="A1721" s="11" t="s">
        <v>5159</v>
      </c>
      <c r="B1721" s="12" t="s">
        <v>4926</v>
      </c>
      <c r="C1721" s="12" t="s">
        <v>5160</v>
      </c>
      <c r="D1721" s="13" t="s">
        <v>5161</v>
      </c>
    </row>
    <row r="1722" customFormat="false" ht="14.25" hidden="false" customHeight="false" outlineLevel="0" collapsed="false">
      <c r="A1722" s="11" t="s">
        <v>5162</v>
      </c>
      <c r="B1722" s="12" t="s">
        <v>4926</v>
      </c>
      <c r="C1722" s="12" t="s">
        <v>5163</v>
      </c>
      <c r="D1722" s="13" t="s">
        <v>5164</v>
      </c>
    </row>
    <row r="1723" customFormat="false" ht="14.25" hidden="false" customHeight="false" outlineLevel="0" collapsed="false">
      <c r="A1723" s="11" t="s">
        <v>5165</v>
      </c>
      <c r="B1723" s="12" t="s">
        <v>4926</v>
      </c>
      <c r="C1723" s="12" t="s">
        <v>5166</v>
      </c>
      <c r="D1723" s="13" t="s">
        <v>5167</v>
      </c>
    </row>
    <row r="1724" customFormat="false" ht="14.25" hidden="false" customHeight="false" outlineLevel="0" collapsed="false">
      <c r="A1724" s="11" t="s">
        <v>5168</v>
      </c>
      <c r="B1724" s="12" t="s">
        <v>5169</v>
      </c>
      <c r="C1724" s="12" t="s">
        <v>5170</v>
      </c>
      <c r="D1724" s="13" t="s">
        <v>5171</v>
      </c>
    </row>
    <row r="1725" customFormat="false" ht="14.25" hidden="false" customHeight="false" outlineLevel="0" collapsed="false">
      <c r="A1725" s="11" t="s">
        <v>5172</v>
      </c>
      <c r="B1725" s="12" t="s">
        <v>5169</v>
      </c>
      <c r="C1725" s="12" t="s">
        <v>5173</v>
      </c>
      <c r="D1725" s="13" t="s">
        <v>5174</v>
      </c>
    </row>
    <row r="1726" customFormat="false" ht="14.25" hidden="false" customHeight="false" outlineLevel="0" collapsed="false">
      <c r="A1726" s="11" t="s">
        <v>5175</v>
      </c>
      <c r="B1726" s="12" t="s">
        <v>5169</v>
      </c>
      <c r="C1726" s="12" t="s">
        <v>5176</v>
      </c>
      <c r="D1726" s="13" t="s">
        <v>5177</v>
      </c>
    </row>
    <row r="1727" customFormat="false" ht="14.25" hidden="false" customHeight="false" outlineLevel="0" collapsed="false">
      <c r="A1727" s="11" t="s">
        <v>5178</v>
      </c>
      <c r="B1727" s="12" t="s">
        <v>5169</v>
      </c>
      <c r="C1727" s="12" t="s">
        <v>5179</v>
      </c>
      <c r="D1727" s="13" t="s">
        <v>5180</v>
      </c>
    </row>
    <row r="1728" customFormat="false" ht="14.25" hidden="false" customHeight="false" outlineLevel="0" collapsed="false">
      <c r="A1728" s="11" t="s">
        <v>5181</v>
      </c>
      <c r="B1728" s="12" t="s">
        <v>5169</v>
      </c>
      <c r="C1728" s="12" t="s">
        <v>5182</v>
      </c>
      <c r="D1728" s="13" t="s">
        <v>5183</v>
      </c>
    </row>
    <row r="1729" customFormat="false" ht="14.25" hidden="false" customHeight="false" outlineLevel="0" collapsed="false">
      <c r="A1729" s="11" t="s">
        <v>5184</v>
      </c>
      <c r="B1729" s="12" t="s">
        <v>5169</v>
      </c>
      <c r="C1729" s="12" t="s">
        <v>5185</v>
      </c>
      <c r="D1729" s="13" t="s">
        <v>5186</v>
      </c>
    </row>
    <row r="1730" customFormat="false" ht="14.25" hidden="false" customHeight="false" outlineLevel="0" collapsed="false">
      <c r="A1730" s="11" t="s">
        <v>5187</v>
      </c>
      <c r="B1730" s="12" t="s">
        <v>5169</v>
      </c>
      <c r="C1730" s="12" t="s">
        <v>5188</v>
      </c>
      <c r="D1730" s="13" t="s">
        <v>5189</v>
      </c>
    </row>
    <row r="1731" customFormat="false" ht="14.25" hidden="false" customHeight="false" outlineLevel="0" collapsed="false">
      <c r="A1731" s="11" t="s">
        <v>5190</v>
      </c>
      <c r="B1731" s="12" t="s">
        <v>5169</v>
      </c>
      <c r="C1731" s="12" t="s">
        <v>5191</v>
      </c>
      <c r="D1731" s="13" t="s">
        <v>5192</v>
      </c>
    </row>
    <row r="1732" customFormat="false" ht="14.25" hidden="false" customHeight="false" outlineLevel="0" collapsed="false">
      <c r="A1732" s="11" t="s">
        <v>5193</v>
      </c>
      <c r="B1732" s="12" t="s">
        <v>5169</v>
      </c>
      <c r="C1732" s="12" t="s">
        <v>5194</v>
      </c>
      <c r="D1732" s="13" t="s">
        <v>5195</v>
      </c>
    </row>
    <row r="1733" customFormat="false" ht="14.25" hidden="false" customHeight="false" outlineLevel="0" collapsed="false">
      <c r="A1733" s="11" t="s">
        <v>5196</v>
      </c>
      <c r="B1733" s="12" t="s">
        <v>5169</v>
      </c>
      <c r="C1733" s="12" t="s">
        <v>5197</v>
      </c>
      <c r="D1733" s="13" t="s">
        <v>5198</v>
      </c>
    </row>
    <row r="1734" customFormat="false" ht="14.25" hidden="false" customHeight="false" outlineLevel="0" collapsed="false">
      <c r="A1734" s="11" t="s">
        <v>5199</v>
      </c>
      <c r="B1734" s="12" t="s">
        <v>5169</v>
      </c>
      <c r="C1734" s="12" t="s">
        <v>5200</v>
      </c>
      <c r="D1734" s="13" t="s">
        <v>5201</v>
      </c>
    </row>
    <row r="1735" customFormat="false" ht="14.25" hidden="false" customHeight="false" outlineLevel="0" collapsed="false">
      <c r="A1735" s="11" t="s">
        <v>5202</v>
      </c>
      <c r="B1735" s="12" t="s">
        <v>5169</v>
      </c>
      <c r="C1735" s="12" t="s">
        <v>5203</v>
      </c>
      <c r="D1735" s="13" t="s">
        <v>5204</v>
      </c>
    </row>
    <row r="1736" customFormat="false" ht="14.25" hidden="false" customHeight="false" outlineLevel="0" collapsed="false">
      <c r="A1736" s="11" t="s">
        <v>5205</v>
      </c>
      <c r="B1736" s="12" t="s">
        <v>5169</v>
      </c>
      <c r="C1736" s="12" t="s">
        <v>5206</v>
      </c>
      <c r="D1736" s="13" t="s">
        <v>479</v>
      </c>
    </row>
    <row r="1737" customFormat="false" ht="14.25" hidden="false" customHeight="false" outlineLevel="0" collapsed="false">
      <c r="A1737" s="11" t="s">
        <v>5207</v>
      </c>
      <c r="B1737" s="12" t="s">
        <v>5169</v>
      </c>
      <c r="C1737" s="12" t="s">
        <v>5208</v>
      </c>
      <c r="D1737" s="13" t="s">
        <v>5209</v>
      </c>
    </row>
    <row r="1738" customFormat="false" ht="14.25" hidden="false" customHeight="false" outlineLevel="0" collapsed="false">
      <c r="A1738" s="11" t="s">
        <v>5210</v>
      </c>
      <c r="B1738" s="12" t="s">
        <v>5169</v>
      </c>
      <c r="C1738" s="12" t="s">
        <v>5211</v>
      </c>
      <c r="D1738" s="13" t="s">
        <v>5212</v>
      </c>
    </row>
    <row r="1739" customFormat="false" ht="14.25" hidden="false" customHeight="false" outlineLevel="0" collapsed="false">
      <c r="A1739" s="11" t="s">
        <v>5213</v>
      </c>
      <c r="B1739" s="12" t="s">
        <v>5169</v>
      </c>
      <c r="C1739" s="12" t="s">
        <v>5214</v>
      </c>
      <c r="D1739" s="13" t="s">
        <v>5215</v>
      </c>
    </row>
    <row r="1740" customFormat="false" ht="14.25" hidden="false" customHeight="false" outlineLevel="0" collapsed="false">
      <c r="A1740" s="11" t="s">
        <v>5216</v>
      </c>
      <c r="B1740" s="12" t="s">
        <v>5169</v>
      </c>
      <c r="C1740" s="12" t="s">
        <v>5217</v>
      </c>
      <c r="D1740" s="13" t="s">
        <v>5218</v>
      </c>
    </row>
    <row r="1741" customFormat="false" ht="14.25" hidden="false" customHeight="false" outlineLevel="0" collapsed="false">
      <c r="A1741" s="11" t="s">
        <v>5219</v>
      </c>
      <c r="B1741" s="12" t="s">
        <v>5169</v>
      </c>
      <c r="C1741" s="12" t="s">
        <v>5220</v>
      </c>
      <c r="D1741" s="13" t="s">
        <v>5221</v>
      </c>
    </row>
    <row r="1742" customFormat="false" ht="14.25" hidden="false" customHeight="false" outlineLevel="0" collapsed="false">
      <c r="A1742" s="11" t="s">
        <v>5222</v>
      </c>
      <c r="B1742" s="12" t="s">
        <v>5169</v>
      </c>
      <c r="C1742" s="12" t="s">
        <v>5223</v>
      </c>
      <c r="D1742" s="13" t="s">
        <v>5224</v>
      </c>
    </row>
    <row r="1743" customFormat="false" ht="14.25" hidden="false" customHeight="false" outlineLevel="0" collapsed="false">
      <c r="A1743" s="11" t="s">
        <v>5225</v>
      </c>
      <c r="B1743" s="12" t="s">
        <v>5169</v>
      </c>
      <c r="C1743" s="12" t="s">
        <v>5226</v>
      </c>
      <c r="D1743" s="13" t="s">
        <v>5227</v>
      </c>
    </row>
    <row r="1744" customFormat="false" ht="14.25" hidden="false" customHeight="false" outlineLevel="0" collapsed="false">
      <c r="A1744" s="11" t="s">
        <v>5228</v>
      </c>
      <c r="B1744" s="12" t="s">
        <v>5169</v>
      </c>
      <c r="C1744" s="12" t="s">
        <v>5229</v>
      </c>
      <c r="D1744" s="13" t="s">
        <v>5230</v>
      </c>
    </row>
    <row r="1745" customFormat="false" ht="14.25" hidden="false" customHeight="false" outlineLevel="0" collapsed="false">
      <c r="A1745" s="11" t="s">
        <v>5231</v>
      </c>
      <c r="B1745" s="12" t="s">
        <v>5169</v>
      </c>
      <c r="C1745" s="12" t="s">
        <v>5232</v>
      </c>
      <c r="D1745" s="13" t="s">
        <v>5233</v>
      </c>
    </row>
    <row r="1746" customFormat="false" ht="14.25" hidden="false" customHeight="false" outlineLevel="0" collapsed="false">
      <c r="A1746" s="11" t="s">
        <v>5234</v>
      </c>
      <c r="B1746" s="12" t="s">
        <v>5169</v>
      </c>
      <c r="C1746" s="12" t="s">
        <v>5235</v>
      </c>
      <c r="D1746" s="13" t="s">
        <v>5236</v>
      </c>
    </row>
    <row r="1747" customFormat="false" ht="14.25" hidden="false" customHeight="false" outlineLevel="0" collapsed="false">
      <c r="A1747" s="11" t="s">
        <v>5237</v>
      </c>
      <c r="B1747" s="12" t="s">
        <v>5169</v>
      </c>
      <c r="C1747" s="12" t="s">
        <v>5238</v>
      </c>
      <c r="D1747" s="13" t="s">
        <v>5239</v>
      </c>
    </row>
    <row r="1748" customFormat="false" ht="14.25" hidden="false" customHeight="false" outlineLevel="0" collapsed="false">
      <c r="A1748" s="11" t="s">
        <v>5240</v>
      </c>
      <c r="B1748" s="12" t="s">
        <v>5169</v>
      </c>
      <c r="C1748" s="12" t="s">
        <v>5241</v>
      </c>
      <c r="D1748" s="13" t="s">
        <v>4635</v>
      </c>
    </row>
    <row r="1749" customFormat="false" ht="14.25" hidden="false" customHeight="false" outlineLevel="0" collapsed="false">
      <c r="A1749" s="11" t="s">
        <v>5242</v>
      </c>
      <c r="B1749" s="12" t="s">
        <v>5169</v>
      </c>
      <c r="C1749" s="12" t="s">
        <v>5243</v>
      </c>
      <c r="D1749" s="13" t="s">
        <v>5244</v>
      </c>
    </row>
    <row r="1750" customFormat="false" ht="14.25" hidden="false" customHeight="false" outlineLevel="0" collapsed="false">
      <c r="A1750" s="11" t="s">
        <v>5245</v>
      </c>
      <c r="B1750" s="12" t="s">
        <v>5169</v>
      </c>
      <c r="C1750" s="12" t="s">
        <v>5246</v>
      </c>
      <c r="D1750" s="13" t="s">
        <v>5247</v>
      </c>
    </row>
    <row r="1751" customFormat="false" ht="14.25" hidden="false" customHeight="false" outlineLevel="0" collapsed="false">
      <c r="A1751" s="11" t="s">
        <v>5248</v>
      </c>
      <c r="B1751" s="12" t="s">
        <v>5169</v>
      </c>
      <c r="C1751" s="12" t="s">
        <v>5249</v>
      </c>
      <c r="D1751" s="13" t="s">
        <v>5250</v>
      </c>
    </row>
    <row r="1752" customFormat="false" ht="14.25" hidden="false" customHeight="false" outlineLevel="0" collapsed="false">
      <c r="A1752" s="11" t="s">
        <v>5251</v>
      </c>
      <c r="B1752" s="12" t="s">
        <v>5169</v>
      </c>
      <c r="C1752" s="12" t="s">
        <v>5252</v>
      </c>
      <c r="D1752" s="13" t="s">
        <v>5253</v>
      </c>
    </row>
    <row r="1753" customFormat="false" ht="14.25" hidden="false" customHeight="false" outlineLevel="0" collapsed="false">
      <c r="A1753" s="11" t="s">
        <v>5254</v>
      </c>
      <c r="B1753" s="12" t="s">
        <v>5169</v>
      </c>
      <c r="C1753" s="12" t="s">
        <v>5255</v>
      </c>
      <c r="D1753" s="13" t="s">
        <v>5256</v>
      </c>
    </row>
    <row r="1754" customFormat="false" ht="14.25" hidden="false" customHeight="false" outlineLevel="0" collapsed="false">
      <c r="A1754" s="11" t="s">
        <v>5257</v>
      </c>
      <c r="B1754" s="12" t="s">
        <v>5169</v>
      </c>
      <c r="C1754" s="12" t="s">
        <v>5258</v>
      </c>
      <c r="D1754" s="13" t="s">
        <v>5259</v>
      </c>
    </row>
    <row r="1755" customFormat="false" ht="14.25" hidden="false" customHeight="false" outlineLevel="0" collapsed="false">
      <c r="A1755" s="11" t="s">
        <v>5260</v>
      </c>
      <c r="B1755" s="12" t="s">
        <v>5169</v>
      </c>
      <c r="C1755" s="12" t="s">
        <v>5261</v>
      </c>
      <c r="D1755" s="13" t="s">
        <v>5262</v>
      </c>
    </row>
    <row r="1756" customFormat="false" ht="14.25" hidden="false" customHeight="false" outlineLevel="0" collapsed="false">
      <c r="A1756" s="11" t="s">
        <v>5263</v>
      </c>
      <c r="B1756" s="12" t="s">
        <v>5169</v>
      </c>
      <c r="C1756" s="12" t="s">
        <v>5264</v>
      </c>
      <c r="D1756" s="13" t="s">
        <v>5265</v>
      </c>
    </row>
    <row r="1757" customFormat="false" ht="14.25" hidden="false" customHeight="false" outlineLevel="0" collapsed="false">
      <c r="A1757" s="11" t="s">
        <v>5266</v>
      </c>
      <c r="B1757" s="12" t="s">
        <v>5169</v>
      </c>
      <c r="C1757" s="12" t="s">
        <v>5267</v>
      </c>
      <c r="D1757" s="13" t="s">
        <v>5268</v>
      </c>
    </row>
    <row r="1758" customFormat="false" ht="14.25" hidden="false" customHeight="false" outlineLevel="0" collapsed="false">
      <c r="A1758" s="11" t="s">
        <v>5269</v>
      </c>
      <c r="B1758" s="12" t="s">
        <v>5169</v>
      </c>
      <c r="C1758" s="12" t="s">
        <v>5270</v>
      </c>
      <c r="D1758" s="13" t="s">
        <v>5271</v>
      </c>
    </row>
    <row r="1759" customFormat="false" ht="14.25" hidden="false" customHeight="false" outlineLevel="0" collapsed="false">
      <c r="A1759" s="11" t="s">
        <v>5272</v>
      </c>
      <c r="B1759" s="12" t="s">
        <v>5169</v>
      </c>
      <c r="C1759" s="12" t="s">
        <v>5273</v>
      </c>
      <c r="D1759" s="13" t="s">
        <v>5274</v>
      </c>
    </row>
    <row r="1760" customFormat="false" ht="14.25" hidden="false" customHeight="false" outlineLevel="0" collapsed="false">
      <c r="A1760" s="11" t="s">
        <v>5275</v>
      </c>
      <c r="B1760" s="12" t="s">
        <v>5169</v>
      </c>
      <c r="C1760" s="12" t="s">
        <v>5276</v>
      </c>
      <c r="D1760" s="13" t="s">
        <v>860</v>
      </c>
    </row>
    <row r="1761" customFormat="false" ht="14.25" hidden="false" customHeight="false" outlineLevel="0" collapsed="false">
      <c r="A1761" s="11" t="s">
        <v>5277</v>
      </c>
      <c r="B1761" s="12" t="s">
        <v>5169</v>
      </c>
      <c r="C1761" s="12" t="s">
        <v>5278</v>
      </c>
      <c r="D1761" s="13" t="s">
        <v>5279</v>
      </c>
    </row>
    <row r="1762" customFormat="false" ht="14.25" hidden="false" customHeight="false" outlineLevel="0" collapsed="false">
      <c r="A1762" s="11" t="s">
        <v>5280</v>
      </c>
      <c r="B1762" s="12" t="s">
        <v>5169</v>
      </c>
      <c r="C1762" s="12" t="s">
        <v>5281</v>
      </c>
      <c r="D1762" s="13" t="s">
        <v>5282</v>
      </c>
    </row>
    <row r="1763" customFormat="false" ht="14.25" hidden="false" customHeight="false" outlineLevel="0" collapsed="false">
      <c r="A1763" s="11" t="s">
        <v>5283</v>
      </c>
      <c r="B1763" s="12" t="s">
        <v>5169</v>
      </c>
      <c r="C1763" s="12" t="s">
        <v>5284</v>
      </c>
      <c r="D1763" s="13" t="s">
        <v>2801</v>
      </c>
    </row>
    <row r="1764" customFormat="false" ht="14.25" hidden="false" customHeight="false" outlineLevel="0" collapsed="false">
      <c r="A1764" s="11" t="s">
        <v>5285</v>
      </c>
      <c r="B1764" s="12" t="s">
        <v>5169</v>
      </c>
      <c r="C1764" s="12" t="s">
        <v>5286</v>
      </c>
      <c r="D1764" s="13" t="s">
        <v>5287</v>
      </c>
    </row>
    <row r="1765" customFormat="false" ht="14.25" hidden="false" customHeight="false" outlineLevel="0" collapsed="false">
      <c r="A1765" s="11" t="s">
        <v>5288</v>
      </c>
      <c r="B1765" s="12" t="s">
        <v>5169</v>
      </c>
      <c r="C1765" s="12" t="s">
        <v>5289</v>
      </c>
      <c r="D1765" s="13" t="s">
        <v>5290</v>
      </c>
    </row>
    <row r="1766" customFormat="false" ht="14.25" hidden="false" customHeight="false" outlineLevel="0" collapsed="false">
      <c r="A1766" s="11" t="s">
        <v>5291</v>
      </c>
      <c r="B1766" s="12" t="s">
        <v>5169</v>
      </c>
      <c r="C1766" s="12" t="s">
        <v>5292</v>
      </c>
      <c r="D1766" s="13" t="s">
        <v>5293</v>
      </c>
    </row>
    <row r="1767" customFormat="false" ht="14.25" hidden="false" customHeight="false" outlineLevel="0" collapsed="false">
      <c r="A1767" s="11" t="s">
        <v>5294</v>
      </c>
      <c r="B1767" s="12" t="s">
        <v>5169</v>
      </c>
      <c r="C1767" s="12" t="s">
        <v>5295</v>
      </c>
      <c r="D1767" s="13" t="s">
        <v>5296</v>
      </c>
    </row>
    <row r="1768" customFormat="false" ht="14.25" hidden="false" customHeight="false" outlineLevel="0" collapsed="false">
      <c r="A1768" s="11" t="s">
        <v>5297</v>
      </c>
      <c r="B1768" s="12" t="s">
        <v>5169</v>
      </c>
      <c r="C1768" s="12" t="s">
        <v>5298</v>
      </c>
      <c r="D1768" s="13" t="s">
        <v>5299</v>
      </c>
    </row>
    <row r="1769" customFormat="false" ht="14.25" hidden="false" customHeight="false" outlineLevel="0" collapsed="false">
      <c r="A1769" s="11" t="s">
        <v>5300</v>
      </c>
      <c r="B1769" s="12" t="s">
        <v>5169</v>
      </c>
      <c r="C1769" s="12" t="s">
        <v>5301</v>
      </c>
      <c r="D1769" s="13" t="s">
        <v>1696</v>
      </c>
    </row>
    <row r="1770" customFormat="false" ht="14.25" hidden="false" customHeight="false" outlineLevel="0" collapsed="false">
      <c r="A1770" s="11" t="s">
        <v>5302</v>
      </c>
      <c r="B1770" s="12" t="s">
        <v>5169</v>
      </c>
      <c r="C1770" s="12" t="s">
        <v>5303</v>
      </c>
      <c r="D1770" s="13" t="s">
        <v>5304</v>
      </c>
    </row>
    <row r="1771" customFormat="false" ht="14.25" hidden="false" customHeight="false" outlineLevel="0" collapsed="false">
      <c r="A1771" s="11" t="s">
        <v>5305</v>
      </c>
      <c r="B1771" s="12" t="s">
        <v>5169</v>
      </c>
      <c r="C1771" s="12" t="s">
        <v>5306</v>
      </c>
      <c r="D1771" s="13" t="s">
        <v>5307</v>
      </c>
    </row>
    <row r="1772" customFormat="false" ht="14.25" hidden="false" customHeight="false" outlineLevel="0" collapsed="false">
      <c r="A1772" s="11" t="s">
        <v>5308</v>
      </c>
      <c r="B1772" s="12" t="s">
        <v>5169</v>
      </c>
      <c r="C1772" s="12" t="s">
        <v>5309</v>
      </c>
      <c r="D1772" s="13" t="s">
        <v>5310</v>
      </c>
    </row>
    <row r="1773" customFormat="false" ht="14.25" hidden="false" customHeight="false" outlineLevel="0" collapsed="false">
      <c r="A1773" s="11" t="s">
        <v>5311</v>
      </c>
      <c r="B1773" s="12" t="s">
        <v>5169</v>
      </c>
      <c r="C1773" s="12" t="s">
        <v>5312</v>
      </c>
      <c r="D1773" s="13" t="s">
        <v>5313</v>
      </c>
    </row>
    <row r="1774" customFormat="false" ht="14.25" hidden="false" customHeight="false" outlineLevel="0" collapsed="false">
      <c r="A1774" s="11" t="s">
        <v>5314</v>
      </c>
      <c r="B1774" s="12" t="s">
        <v>5169</v>
      </c>
      <c r="C1774" s="12" t="s">
        <v>5315</v>
      </c>
      <c r="D1774" s="13" t="s">
        <v>5316</v>
      </c>
    </row>
    <row r="1775" customFormat="false" ht="14.25" hidden="false" customHeight="false" outlineLevel="0" collapsed="false">
      <c r="A1775" s="11" t="s">
        <v>5317</v>
      </c>
      <c r="B1775" s="12" t="s">
        <v>5169</v>
      </c>
      <c r="C1775" s="12" t="s">
        <v>5318</v>
      </c>
      <c r="D1775" s="13" t="s">
        <v>5319</v>
      </c>
    </row>
    <row r="1776" customFormat="false" ht="14.25" hidden="false" customHeight="false" outlineLevel="0" collapsed="false">
      <c r="A1776" s="11" t="s">
        <v>5320</v>
      </c>
      <c r="B1776" s="12" t="s">
        <v>5169</v>
      </c>
      <c r="C1776" s="12" t="s">
        <v>5321</v>
      </c>
      <c r="D1776" s="13" t="s">
        <v>5322</v>
      </c>
    </row>
    <row r="1777" customFormat="false" ht="14.25" hidden="false" customHeight="false" outlineLevel="0" collapsed="false">
      <c r="A1777" s="11" t="s">
        <v>5323</v>
      </c>
      <c r="B1777" s="12" t="s">
        <v>5169</v>
      </c>
      <c r="C1777" s="12" t="s">
        <v>5324</v>
      </c>
      <c r="D1777" s="13" t="s">
        <v>5325</v>
      </c>
    </row>
    <row r="1778" customFormat="false" ht="14.25" hidden="false" customHeight="false" outlineLevel="0" collapsed="false">
      <c r="A1778" s="11" t="s">
        <v>5326</v>
      </c>
      <c r="B1778" s="12" t="s">
        <v>5169</v>
      </c>
      <c r="C1778" s="12" t="s">
        <v>5327</v>
      </c>
      <c r="D1778" s="13" t="s">
        <v>5328</v>
      </c>
    </row>
    <row r="1779" customFormat="false" ht="14.25" hidden="false" customHeight="false" outlineLevel="0" collapsed="false">
      <c r="A1779" s="11" t="s">
        <v>5329</v>
      </c>
      <c r="B1779" s="12" t="s">
        <v>5169</v>
      </c>
      <c r="C1779" s="12" t="s">
        <v>5330</v>
      </c>
      <c r="D1779" s="13" t="s">
        <v>5331</v>
      </c>
    </row>
    <row r="1780" customFormat="false" ht="14.25" hidden="false" customHeight="false" outlineLevel="0" collapsed="false">
      <c r="A1780" s="11" t="s">
        <v>5332</v>
      </c>
      <c r="B1780" s="12" t="s">
        <v>5169</v>
      </c>
      <c r="C1780" s="12" t="s">
        <v>5333</v>
      </c>
      <c r="D1780" s="13" t="s">
        <v>5334</v>
      </c>
    </row>
    <row r="1781" customFormat="false" ht="14.25" hidden="false" customHeight="false" outlineLevel="0" collapsed="false">
      <c r="A1781" s="11" t="s">
        <v>5335</v>
      </c>
      <c r="B1781" s="12" t="s">
        <v>5169</v>
      </c>
      <c r="C1781" s="12" t="s">
        <v>5336</v>
      </c>
      <c r="D1781" s="13" t="s">
        <v>5337</v>
      </c>
    </row>
    <row r="1782" customFormat="false" ht="14.25" hidden="false" customHeight="false" outlineLevel="0" collapsed="false">
      <c r="A1782" s="11" t="s">
        <v>5338</v>
      </c>
      <c r="B1782" s="12" t="s">
        <v>5169</v>
      </c>
      <c r="C1782" s="12" t="s">
        <v>5339</v>
      </c>
      <c r="D1782" s="13" t="s">
        <v>5340</v>
      </c>
    </row>
    <row r="1783" customFormat="false" ht="14.25" hidden="false" customHeight="false" outlineLevel="0" collapsed="false">
      <c r="A1783" s="11" t="s">
        <v>5341</v>
      </c>
      <c r="B1783" s="12" t="s">
        <v>5169</v>
      </c>
      <c r="C1783" s="12" t="s">
        <v>5342</v>
      </c>
      <c r="D1783" s="13" t="s">
        <v>1768</v>
      </c>
    </row>
    <row r="1784" customFormat="false" ht="14.25" hidden="false" customHeight="false" outlineLevel="0" collapsed="false">
      <c r="A1784" s="11" t="s">
        <v>5343</v>
      </c>
      <c r="B1784" s="12" t="s">
        <v>5169</v>
      </c>
      <c r="C1784" s="12" t="s">
        <v>5344</v>
      </c>
      <c r="D1784" s="13" t="s">
        <v>5345</v>
      </c>
    </row>
    <row r="1785" customFormat="false" ht="14.25" hidden="false" customHeight="false" outlineLevel="0" collapsed="false">
      <c r="A1785" s="11" t="s">
        <v>5346</v>
      </c>
      <c r="B1785" s="12" t="s">
        <v>5169</v>
      </c>
      <c r="C1785" s="12" t="s">
        <v>5347</v>
      </c>
      <c r="D1785" s="13" t="s">
        <v>5348</v>
      </c>
    </row>
    <row r="1786" customFormat="false" ht="14.25" hidden="false" customHeight="false" outlineLevel="0" collapsed="false">
      <c r="A1786" s="11" t="s">
        <v>5349</v>
      </c>
      <c r="B1786" s="12" t="s">
        <v>5169</v>
      </c>
      <c r="C1786" s="12" t="s">
        <v>5350</v>
      </c>
      <c r="D1786" s="13" t="s">
        <v>5351</v>
      </c>
    </row>
    <row r="1787" customFormat="false" ht="14.25" hidden="false" customHeight="false" outlineLevel="0" collapsed="false">
      <c r="A1787" s="11" t="s">
        <v>5352</v>
      </c>
      <c r="B1787" s="12" t="s">
        <v>5169</v>
      </c>
      <c r="C1787" s="12" t="s">
        <v>5353</v>
      </c>
      <c r="D1787" s="13" t="s">
        <v>5354</v>
      </c>
    </row>
    <row r="1788" customFormat="false" ht="14.25" hidden="false" customHeight="false" outlineLevel="0" collapsed="false">
      <c r="A1788" s="11" t="s">
        <v>5355</v>
      </c>
      <c r="B1788" s="12" t="s">
        <v>5169</v>
      </c>
      <c r="C1788" s="12" t="s">
        <v>5356</v>
      </c>
      <c r="D1788" s="13" t="s">
        <v>5357</v>
      </c>
    </row>
    <row r="1789" customFormat="false" ht="14.25" hidden="false" customHeight="false" outlineLevel="0" collapsed="false">
      <c r="A1789" s="11" t="s">
        <v>5358</v>
      </c>
      <c r="B1789" s="12" t="s">
        <v>5169</v>
      </c>
      <c r="C1789" s="12" t="s">
        <v>5359</v>
      </c>
      <c r="D1789" s="13" t="s">
        <v>5360</v>
      </c>
    </row>
    <row r="1790" customFormat="false" ht="14.25" hidden="false" customHeight="false" outlineLevel="0" collapsed="false">
      <c r="A1790" s="11" t="s">
        <v>5361</v>
      </c>
      <c r="B1790" s="12" t="s">
        <v>5169</v>
      </c>
      <c r="C1790" s="12" t="s">
        <v>5362</v>
      </c>
      <c r="D1790" s="13" t="s">
        <v>3769</v>
      </c>
    </row>
    <row r="1791" customFormat="false" ht="14.25" hidden="false" customHeight="false" outlineLevel="0" collapsed="false">
      <c r="A1791" s="11" t="s">
        <v>5363</v>
      </c>
      <c r="B1791" s="12" t="s">
        <v>5169</v>
      </c>
      <c r="C1791" s="12" t="s">
        <v>5364</v>
      </c>
      <c r="D1791" s="13" t="s">
        <v>5365</v>
      </c>
    </row>
    <row r="1792" customFormat="false" ht="14.25" hidden="false" customHeight="false" outlineLevel="0" collapsed="false">
      <c r="A1792" s="11" t="s">
        <v>5366</v>
      </c>
      <c r="B1792" s="12" t="s">
        <v>5169</v>
      </c>
      <c r="C1792" s="12" t="s">
        <v>5367</v>
      </c>
      <c r="D1792" s="13" t="s">
        <v>4423</v>
      </c>
    </row>
    <row r="1793" customFormat="false" ht="14.25" hidden="false" customHeight="false" outlineLevel="0" collapsed="false">
      <c r="A1793" s="11" t="s">
        <v>5368</v>
      </c>
      <c r="B1793" s="12" t="s">
        <v>5169</v>
      </c>
      <c r="C1793" s="12" t="s">
        <v>5369</v>
      </c>
      <c r="D1793" s="13" t="s">
        <v>5370</v>
      </c>
    </row>
    <row r="1794" customFormat="false" ht="14.25" hidden="false" customHeight="false" outlineLevel="0" collapsed="false">
      <c r="A1794" s="11" t="s">
        <v>5371</v>
      </c>
      <c r="B1794" s="12" t="s">
        <v>5169</v>
      </c>
      <c r="C1794" s="12" t="s">
        <v>5372</v>
      </c>
      <c r="D1794" s="13" t="s">
        <v>5373</v>
      </c>
    </row>
    <row r="1795" customFormat="false" ht="14.25" hidden="false" customHeight="false" outlineLevel="0" collapsed="false">
      <c r="A1795" s="11" t="s">
        <v>5374</v>
      </c>
      <c r="B1795" s="12" t="s">
        <v>5169</v>
      </c>
      <c r="C1795" s="12" t="s">
        <v>5375</v>
      </c>
      <c r="D1795" s="13" t="s">
        <v>5376</v>
      </c>
    </row>
    <row r="1796" customFormat="false" ht="14.25" hidden="false" customHeight="false" outlineLevel="0" collapsed="false">
      <c r="A1796" s="11" t="s">
        <v>5377</v>
      </c>
      <c r="B1796" s="12" t="s">
        <v>5169</v>
      </c>
      <c r="C1796" s="12" t="s">
        <v>5378</v>
      </c>
      <c r="D1796" s="13" t="s">
        <v>5379</v>
      </c>
    </row>
    <row r="1797" customFormat="false" ht="14.25" hidden="false" customHeight="false" outlineLevel="0" collapsed="false">
      <c r="A1797" s="11" t="s">
        <v>5380</v>
      </c>
      <c r="B1797" s="12" t="s">
        <v>5169</v>
      </c>
      <c r="C1797" s="12" t="s">
        <v>5381</v>
      </c>
      <c r="D1797" s="13" t="s">
        <v>5382</v>
      </c>
    </row>
    <row r="1798" customFormat="false" ht="14.25" hidden="false" customHeight="false" outlineLevel="0" collapsed="false">
      <c r="A1798" s="11" t="s">
        <v>5383</v>
      </c>
      <c r="B1798" s="12" t="s">
        <v>5169</v>
      </c>
      <c r="C1798" s="12" t="s">
        <v>5384</v>
      </c>
      <c r="D1798" s="13" t="s">
        <v>5385</v>
      </c>
    </row>
    <row r="1799" customFormat="false" ht="14.25" hidden="false" customHeight="false" outlineLevel="0" collapsed="false">
      <c r="A1799" s="11" t="s">
        <v>5386</v>
      </c>
      <c r="B1799" s="12" t="s">
        <v>5169</v>
      </c>
      <c r="C1799" s="12" t="s">
        <v>5387</v>
      </c>
      <c r="D1799" s="13" t="s">
        <v>5388</v>
      </c>
    </row>
    <row r="1800" customFormat="false" ht="14.25" hidden="false" customHeight="false" outlineLevel="0" collapsed="false">
      <c r="A1800" s="11" t="s">
        <v>5389</v>
      </c>
      <c r="B1800" s="12" t="s">
        <v>5169</v>
      </c>
      <c r="C1800" s="12" t="s">
        <v>5390</v>
      </c>
      <c r="D1800" s="13" t="s">
        <v>5391</v>
      </c>
    </row>
    <row r="1801" customFormat="false" ht="14.25" hidden="false" customHeight="false" outlineLevel="0" collapsed="false">
      <c r="A1801" s="11" t="s">
        <v>5392</v>
      </c>
      <c r="B1801" s="12" t="s">
        <v>5169</v>
      </c>
      <c r="C1801" s="12" t="s">
        <v>5393</v>
      </c>
      <c r="D1801" s="13" t="s">
        <v>5394</v>
      </c>
    </row>
    <row r="1802" customFormat="false" ht="14.25" hidden="false" customHeight="false" outlineLevel="0" collapsed="false">
      <c r="A1802" s="11" t="s">
        <v>5395</v>
      </c>
      <c r="B1802" s="12" t="s">
        <v>5169</v>
      </c>
      <c r="C1802" s="12" t="s">
        <v>5396</v>
      </c>
      <c r="D1802" s="13" t="s">
        <v>5397</v>
      </c>
    </row>
    <row r="1803" customFormat="false" ht="14.25" hidden="false" customHeight="false" outlineLevel="0" collapsed="false">
      <c r="A1803" s="11" t="s">
        <v>5398</v>
      </c>
      <c r="B1803" s="12" t="s">
        <v>5399</v>
      </c>
      <c r="C1803" s="12" t="s">
        <v>5400</v>
      </c>
      <c r="D1803" s="13" t="s">
        <v>5401</v>
      </c>
    </row>
    <row r="1804" customFormat="false" ht="14.25" hidden="false" customHeight="false" outlineLevel="0" collapsed="false">
      <c r="A1804" s="11" t="s">
        <v>5402</v>
      </c>
      <c r="B1804" s="12" t="s">
        <v>5399</v>
      </c>
      <c r="C1804" s="12" t="s">
        <v>5403</v>
      </c>
      <c r="D1804" s="13" t="s">
        <v>5404</v>
      </c>
    </row>
    <row r="1805" customFormat="false" ht="14.25" hidden="false" customHeight="false" outlineLevel="0" collapsed="false">
      <c r="A1805" s="11" t="s">
        <v>5405</v>
      </c>
      <c r="B1805" s="12" t="s">
        <v>5399</v>
      </c>
      <c r="C1805" s="12" t="s">
        <v>5406</v>
      </c>
      <c r="D1805" s="13" t="s">
        <v>5407</v>
      </c>
    </row>
    <row r="1806" customFormat="false" ht="14.25" hidden="false" customHeight="false" outlineLevel="0" collapsed="false">
      <c r="A1806" s="11" t="s">
        <v>5408</v>
      </c>
      <c r="B1806" s="12" t="s">
        <v>5399</v>
      </c>
      <c r="C1806" s="12" t="s">
        <v>5409</v>
      </c>
      <c r="D1806" s="13" t="s">
        <v>5410</v>
      </c>
    </row>
    <row r="1807" customFormat="false" ht="14.25" hidden="false" customHeight="false" outlineLevel="0" collapsed="false">
      <c r="A1807" s="11" t="s">
        <v>5411</v>
      </c>
      <c r="B1807" s="12" t="s">
        <v>5399</v>
      </c>
      <c r="C1807" s="12" t="s">
        <v>5412</v>
      </c>
      <c r="D1807" s="13" t="s">
        <v>5413</v>
      </c>
    </row>
    <row r="1808" customFormat="false" ht="14.25" hidden="false" customHeight="false" outlineLevel="0" collapsed="false">
      <c r="A1808" s="11" t="s">
        <v>5414</v>
      </c>
      <c r="B1808" s="12" t="s">
        <v>5399</v>
      </c>
      <c r="C1808" s="12" t="s">
        <v>5415</v>
      </c>
      <c r="D1808" s="13" t="s">
        <v>5416</v>
      </c>
    </row>
    <row r="1809" customFormat="false" ht="14.25" hidden="false" customHeight="false" outlineLevel="0" collapsed="false">
      <c r="A1809" s="11" t="s">
        <v>5417</v>
      </c>
      <c r="B1809" s="12" t="s">
        <v>5399</v>
      </c>
      <c r="C1809" s="12" t="s">
        <v>5418</v>
      </c>
      <c r="D1809" s="13" t="s">
        <v>5419</v>
      </c>
    </row>
    <row r="1810" customFormat="false" ht="14.25" hidden="false" customHeight="false" outlineLevel="0" collapsed="false">
      <c r="A1810" s="11" t="s">
        <v>5420</v>
      </c>
      <c r="B1810" s="12" t="s">
        <v>5399</v>
      </c>
      <c r="C1810" s="12" t="s">
        <v>5421</v>
      </c>
      <c r="D1810" s="13" t="s">
        <v>5422</v>
      </c>
    </row>
    <row r="1811" customFormat="false" ht="14.25" hidden="false" customHeight="false" outlineLevel="0" collapsed="false">
      <c r="A1811" s="11" t="s">
        <v>5423</v>
      </c>
      <c r="B1811" s="12" t="s">
        <v>5399</v>
      </c>
      <c r="C1811" s="12" t="s">
        <v>5424</v>
      </c>
      <c r="D1811" s="13" t="s">
        <v>5425</v>
      </c>
    </row>
    <row r="1812" customFormat="false" ht="14.25" hidden="false" customHeight="false" outlineLevel="0" collapsed="false">
      <c r="A1812" s="11" t="s">
        <v>5426</v>
      </c>
      <c r="B1812" s="12" t="s">
        <v>5399</v>
      </c>
      <c r="C1812" s="12" t="s">
        <v>5427</v>
      </c>
      <c r="D1812" s="13" t="s">
        <v>5428</v>
      </c>
    </row>
    <row r="1813" customFormat="false" ht="14.25" hidden="false" customHeight="false" outlineLevel="0" collapsed="false">
      <c r="A1813" s="11" t="s">
        <v>5429</v>
      </c>
      <c r="B1813" s="12" t="s">
        <v>5399</v>
      </c>
      <c r="C1813" s="12" t="s">
        <v>5430</v>
      </c>
      <c r="D1813" s="13" t="s">
        <v>5431</v>
      </c>
    </row>
    <row r="1814" customFormat="false" ht="14.25" hidden="false" customHeight="false" outlineLevel="0" collapsed="false">
      <c r="A1814" s="11" t="s">
        <v>5432</v>
      </c>
      <c r="B1814" s="12" t="s">
        <v>5399</v>
      </c>
      <c r="C1814" s="12" t="s">
        <v>5433</v>
      </c>
      <c r="D1814" s="13" t="s">
        <v>5434</v>
      </c>
    </row>
    <row r="1815" customFormat="false" ht="14.25" hidden="false" customHeight="false" outlineLevel="0" collapsed="false">
      <c r="A1815" s="11" t="s">
        <v>5435</v>
      </c>
      <c r="B1815" s="12" t="s">
        <v>5399</v>
      </c>
      <c r="C1815" s="12" t="s">
        <v>5436</v>
      </c>
      <c r="D1815" s="13" t="s">
        <v>5437</v>
      </c>
    </row>
    <row r="1816" customFormat="false" ht="14.25" hidden="false" customHeight="false" outlineLevel="0" collapsed="false">
      <c r="A1816" s="11" t="s">
        <v>5438</v>
      </c>
      <c r="B1816" s="12" t="s">
        <v>5399</v>
      </c>
      <c r="C1816" s="12" t="s">
        <v>5439</v>
      </c>
      <c r="D1816" s="13" t="s">
        <v>5440</v>
      </c>
    </row>
    <row r="1817" customFormat="false" ht="14.25" hidden="false" customHeight="false" outlineLevel="0" collapsed="false">
      <c r="A1817" s="11" t="s">
        <v>5441</v>
      </c>
      <c r="B1817" s="12" t="s">
        <v>5399</v>
      </c>
      <c r="C1817" s="12" t="s">
        <v>5442</v>
      </c>
      <c r="D1817" s="13" t="s">
        <v>5443</v>
      </c>
    </row>
    <row r="1818" customFormat="false" ht="14.25" hidden="false" customHeight="false" outlineLevel="0" collapsed="false">
      <c r="A1818" s="11" t="s">
        <v>5444</v>
      </c>
      <c r="B1818" s="12" t="s">
        <v>5399</v>
      </c>
      <c r="C1818" s="12" t="s">
        <v>5445</v>
      </c>
      <c r="D1818" s="13" t="s">
        <v>5446</v>
      </c>
    </row>
    <row r="1819" customFormat="false" ht="14.25" hidden="false" customHeight="false" outlineLevel="0" collapsed="false">
      <c r="A1819" s="11" t="s">
        <v>5447</v>
      </c>
      <c r="B1819" s="12" t="s">
        <v>5399</v>
      </c>
      <c r="C1819" s="12" t="s">
        <v>5448</v>
      </c>
      <c r="D1819" s="13" t="s">
        <v>5449</v>
      </c>
    </row>
    <row r="1820" customFormat="false" ht="14.25" hidden="false" customHeight="false" outlineLevel="0" collapsed="false">
      <c r="A1820" s="11" t="s">
        <v>5450</v>
      </c>
      <c r="B1820" s="12" t="s">
        <v>5399</v>
      </c>
      <c r="C1820" s="12" t="s">
        <v>5451</v>
      </c>
      <c r="D1820" s="13" t="s">
        <v>5452</v>
      </c>
    </row>
    <row r="1821" customFormat="false" ht="14.25" hidden="false" customHeight="false" outlineLevel="0" collapsed="false">
      <c r="A1821" s="11" t="s">
        <v>5453</v>
      </c>
      <c r="B1821" s="12" t="s">
        <v>5399</v>
      </c>
      <c r="C1821" s="12" t="s">
        <v>5454</v>
      </c>
      <c r="D1821" s="13" t="s">
        <v>5455</v>
      </c>
    </row>
    <row r="1822" customFormat="false" ht="14.25" hidden="false" customHeight="false" outlineLevel="0" collapsed="false">
      <c r="A1822" s="11" t="s">
        <v>5456</v>
      </c>
      <c r="B1822" s="12" t="s">
        <v>5399</v>
      </c>
      <c r="C1822" s="12" t="s">
        <v>5457</v>
      </c>
      <c r="D1822" s="13" t="s">
        <v>5458</v>
      </c>
    </row>
    <row r="1823" customFormat="false" ht="14.25" hidden="false" customHeight="false" outlineLevel="0" collapsed="false">
      <c r="A1823" s="11" t="s">
        <v>5459</v>
      </c>
      <c r="B1823" s="12" t="s">
        <v>5399</v>
      </c>
      <c r="C1823" s="12" t="s">
        <v>5460</v>
      </c>
      <c r="D1823" s="13" t="s">
        <v>1086</v>
      </c>
    </row>
    <row r="1824" customFormat="false" ht="14.25" hidden="false" customHeight="false" outlineLevel="0" collapsed="false">
      <c r="A1824" s="11" t="s">
        <v>5461</v>
      </c>
      <c r="B1824" s="12" t="s">
        <v>5399</v>
      </c>
      <c r="C1824" s="12" t="s">
        <v>5462</v>
      </c>
      <c r="D1824" s="13" t="s">
        <v>5463</v>
      </c>
    </row>
    <row r="1825" customFormat="false" ht="14.25" hidden="false" customHeight="false" outlineLevel="0" collapsed="false">
      <c r="A1825" s="11" t="s">
        <v>5464</v>
      </c>
      <c r="B1825" s="12" t="s">
        <v>5399</v>
      </c>
      <c r="C1825" s="12" t="s">
        <v>5465</v>
      </c>
      <c r="D1825" s="13" t="s">
        <v>5466</v>
      </c>
    </row>
    <row r="1826" customFormat="false" ht="14.25" hidden="false" customHeight="false" outlineLevel="0" collapsed="false">
      <c r="A1826" s="11" t="s">
        <v>5467</v>
      </c>
      <c r="B1826" s="12" t="s">
        <v>5399</v>
      </c>
      <c r="C1826" s="12" t="s">
        <v>5468</v>
      </c>
      <c r="D1826" s="13" t="s">
        <v>5469</v>
      </c>
    </row>
    <row r="1827" customFormat="false" ht="14.25" hidden="false" customHeight="false" outlineLevel="0" collapsed="false">
      <c r="A1827" s="11" t="s">
        <v>5470</v>
      </c>
      <c r="B1827" s="12" t="s">
        <v>5399</v>
      </c>
      <c r="C1827" s="12" t="s">
        <v>5471</v>
      </c>
      <c r="D1827" s="13" t="s">
        <v>5472</v>
      </c>
    </row>
    <row r="1828" customFormat="false" ht="14.25" hidden="false" customHeight="false" outlineLevel="0" collapsed="false">
      <c r="A1828" s="11" t="s">
        <v>5473</v>
      </c>
      <c r="B1828" s="12" t="s">
        <v>5399</v>
      </c>
      <c r="C1828" s="12" t="s">
        <v>5474</v>
      </c>
      <c r="D1828" s="13" t="s">
        <v>5475</v>
      </c>
    </row>
    <row r="1829" customFormat="false" ht="14.25" hidden="false" customHeight="false" outlineLevel="0" collapsed="false">
      <c r="A1829" s="11" t="s">
        <v>5476</v>
      </c>
      <c r="B1829" s="12" t="s">
        <v>5399</v>
      </c>
      <c r="C1829" s="12" t="s">
        <v>5477</v>
      </c>
      <c r="D1829" s="13" t="s">
        <v>5478</v>
      </c>
    </row>
    <row r="1830" customFormat="false" ht="14.25" hidden="false" customHeight="false" outlineLevel="0" collapsed="false">
      <c r="A1830" s="11" t="s">
        <v>5479</v>
      </c>
      <c r="B1830" s="12" t="s">
        <v>5399</v>
      </c>
      <c r="C1830" s="12" t="s">
        <v>5480</v>
      </c>
      <c r="D1830" s="13" t="s">
        <v>5481</v>
      </c>
    </row>
    <row r="1831" customFormat="false" ht="14.25" hidden="false" customHeight="false" outlineLevel="0" collapsed="false">
      <c r="A1831" s="11" t="s">
        <v>5482</v>
      </c>
      <c r="B1831" s="12" t="s">
        <v>5399</v>
      </c>
      <c r="C1831" s="12" t="s">
        <v>5483</v>
      </c>
      <c r="D1831" s="13" t="s">
        <v>5484</v>
      </c>
    </row>
    <row r="1832" customFormat="false" ht="14.25" hidden="false" customHeight="false" outlineLevel="0" collapsed="false">
      <c r="A1832" s="11" t="s">
        <v>5485</v>
      </c>
      <c r="B1832" s="12" t="s">
        <v>5399</v>
      </c>
      <c r="C1832" s="12" t="s">
        <v>5486</v>
      </c>
      <c r="D1832" s="13" t="s">
        <v>5487</v>
      </c>
    </row>
    <row r="1833" customFormat="false" ht="14.25" hidden="false" customHeight="false" outlineLevel="0" collapsed="false">
      <c r="A1833" s="11" t="s">
        <v>5488</v>
      </c>
      <c r="B1833" s="12" t="s">
        <v>5399</v>
      </c>
      <c r="C1833" s="12" t="s">
        <v>5489</v>
      </c>
      <c r="D1833" s="13" t="s">
        <v>5490</v>
      </c>
    </row>
    <row r="1834" customFormat="false" ht="14.25" hidden="false" customHeight="false" outlineLevel="0" collapsed="false">
      <c r="A1834" s="11" t="s">
        <v>5491</v>
      </c>
      <c r="B1834" s="12" t="s">
        <v>5399</v>
      </c>
      <c r="C1834" s="12" t="s">
        <v>5492</v>
      </c>
      <c r="D1834" s="13" t="s">
        <v>5493</v>
      </c>
    </row>
    <row r="1835" customFormat="false" ht="14.25" hidden="false" customHeight="false" outlineLevel="0" collapsed="false">
      <c r="A1835" s="11" t="s">
        <v>5494</v>
      </c>
      <c r="B1835" s="12" t="s">
        <v>5399</v>
      </c>
      <c r="C1835" s="12" t="s">
        <v>5495</v>
      </c>
      <c r="D1835" s="13" t="s">
        <v>5496</v>
      </c>
    </row>
    <row r="1836" customFormat="false" ht="14.25" hidden="false" customHeight="false" outlineLevel="0" collapsed="false">
      <c r="A1836" s="11" t="s">
        <v>5497</v>
      </c>
      <c r="B1836" s="12" t="s">
        <v>5399</v>
      </c>
      <c r="C1836" s="12" t="s">
        <v>5498</v>
      </c>
      <c r="D1836" s="13" t="s">
        <v>5499</v>
      </c>
    </row>
    <row r="1837" customFormat="false" ht="14.25" hidden="false" customHeight="false" outlineLevel="0" collapsed="false">
      <c r="A1837" s="11" t="s">
        <v>5500</v>
      </c>
      <c r="B1837" s="12" t="s">
        <v>5399</v>
      </c>
      <c r="C1837" s="12" t="s">
        <v>5501</v>
      </c>
      <c r="D1837" s="13" t="s">
        <v>5502</v>
      </c>
    </row>
    <row r="1838" customFormat="false" ht="14.25" hidden="false" customHeight="false" outlineLevel="0" collapsed="false">
      <c r="A1838" s="11" t="s">
        <v>5503</v>
      </c>
      <c r="B1838" s="12" t="s">
        <v>5399</v>
      </c>
      <c r="C1838" s="12" t="s">
        <v>5504</v>
      </c>
      <c r="D1838" s="13" t="s">
        <v>5505</v>
      </c>
    </row>
    <row r="1839" customFormat="false" ht="14.25" hidden="false" customHeight="false" outlineLevel="0" collapsed="false">
      <c r="A1839" s="11" t="s">
        <v>5506</v>
      </c>
      <c r="B1839" s="12" t="s">
        <v>5399</v>
      </c>
      <c r="C1839" s="12" t="s">
        <v>5507</v>
      </c>
      <c r="D1839" s="13" t="s">
        <v>5508</v>
      </c>
    </row>
    <row r="1840" customFormat="false" ht="14.25" hidden="false" customHeight="false" outlineLevel="0" collapsed="false">
      <c r="A1840" s="11" t="s">
        <v>5509</v>
      </c>
      <c r="B1840" s="12" t="s">
        <v>5399</v>
      </c>
      <c r="C1840" s="12" t="s">
        <v>5510</v>
      </c>
      <c r="D1840" s="13" t="s">
        <v>5511</v>
      </c>
    </row>
    <row r="1841" customFormat="false" ht="14.25" hidden="false" customHeight="false" outlineLevel="0" collapsed="false">
      <c r="A1841" s="11" t="s">
        <v>5512</v>
      </c>
      <c r="B1841" s="12" t="s">
        <v>5399</v>
      </c>
      <c r="C1841" s="12" t="s">
        <v>5513</v>
      </c>
      <c r="D1841" s="13" t="s">
        <v>5514</v>
      </c>
    </row>
    <row r="1842" customFormat="false" ht="14.25" hidden="false" customHeight="false" outlineLevel="0" collapsed="false">
      <c r="A1842" s="11" t="s">
        <v>5515</v>
      </c>
      <c r="B1842" s="12" t="s">
        <v>5399</v>
      </c>
      <c r="C1842" s="12" t="s">
        <v>5516</v>
      </c>
      <c r="D1842" s="13" t="s">
        <v>5517</v>
      </c>
    </row>
    <row r="1843" customFormat="false" ht="14.25" hidden="false" customHeight="false" outlineLevel="0" collapsed="false">
      <c r="A1843" s="11" t="s">
        <v>5518</v>
      </c>
      <c r="B1843" s="12" t="s">
        <v>5399</v>
      </c>
      <c r="C1843" s="12" t="s">
        <v>5519</v>
      </c>
      <c r="D1843" s="13" t="s">
        <v>5520</v>
      </c>
    </row>
    <row r="1844" customFormat="false" ht="14.25" hidden="false" customHeight="false" outlineLevel="0" collapsed="false">
      <c r="A1844" s="11" t="s">
        <v>5521</v>
      </c>
      <c r="B1844" s="12" t="s">
        <v>5399</v>
      </c>
      <c r="C1844" s="12" t="s">
        <v>5522</v>
      </c>
      <c r="D1844" s="13" t="s">
        <v>5523</v>
      </c>
    </row>
    <row r="1845" customFormat="false" ht="14.25" hidden="false" customHeight="false" outlineLevel="0" collapsed="false">
      <c r="A1845" s="11" t="s">
        <v>5524</v>
      </c>
      <c r="B1845" s="12" t="s">
        <v>5399</v>
      </c>
      <c r="C1845" s="12" t="s">
        <v>5525</v>
      </c>
      <c r="D1845" s="13" t="s">
        <v>5526</v>
      </c>
    </row>
    <row r="1846" customFormat="false" ht="14.25" hidden="false" customHeight="false" outlineLevel="0" collapsed="false">
      <c r="A1846" s="11" t="s">
        <v>5527</v>
      </c>
      <c r="B1846" s="12" t="s">
        <v>5399</v>
      </c>
      <c r="C1846" s="12" t="s">
        <v>5528</v>
      </c>
      <c r="D1846" s="13" t="s">
        <v>5529</v>
      </c>
    </row>
    <row r="1847" customFormat="false" ht="14.25" hidden="false" customHeight="false" outlineLevel="0" collapsed="false">
      <c r="A1847" s="11" t="s">
        <v>5530</v>
      </c>
      <c r="B1847" s="12" t="s">
        <v>5399</v>
      </c>
      <c r="C1847" s="12" t="s">
        <v>5531</v>
      </c>
      <c r="D1847" s="13" t="s">
        <v>5532</v>
      </c>
    </row>
    <row r="1848" customFormat="false" ht="14.25" hidden="false" customHeight="false" outlineLevel="0" collapsed="false">
      <c r="A1848" s="11" t="s">
        <v>5533</v>
      </c>
      <c r="B1848" s="12" t="s">
        <v>5399</v>
      </c>
      <c r="C1848" s="12" t="s">
        <v>5534</v>
      </c>
      <c r="D1848" s="13" t="s">
        <v>5201</v>
      </c>
    </row>
    <row r="1849" customFormat="false" ht="14.25" hidden="false" customHeight="false" outlineLevel="0" collapsed="false">
      <c r="A1849" s="11" t="s">
        <v>5535</v>
      </c>
      <c r="B1849" s="12" t="s">
        <v>5399</v>
      </c>
      <c r="C1849" s="12" t="s">
        <v>5536</v>
      </c>
      <c r="D1849" s="13" t="s">
        <v>5537</v>
      </c>
    </row>
    <row r="1850" customFormat="false" ht="14.25" hidden="false" customHeight="false" outlineLevel="0" collapsed="false">
      <c r="A1850" s="11" t="s">
        <v>5538</v>
      </c>
      <c r="B1850" s="12" t="s">
        <v>5399</v>
      </c>
      <c r="C1850" s="12" t="s">
        <v>5539</v>
      </c>
      <c r="D1850" s="13" t="s">
        <v>5540</v>
      </c>
    </row>
    <row r="1851" customFormat="false" ht="14.25" hidden="false" customHeight="false" outlineLevel="0" collapsed="false">
      <c r="A1851" s="11" t="s">
        <v>5541</v>
      </c>
      <c r="B1851" s="12" t="s">
        <v>5399</v>
      </c>
      <c r="C1851" s="12" t="s">
        <v>5542</v>
      </c>
      <c r="D1851" s="13" t="s">
        <v>5543</v>
      </c>
    </row>
    <row r="1852" customFormat="false" ht="14.25" hidden="false" customHeight="false" outlineLevel="0" collapsed="false">
      <c r="A1852" s="11" t="s">
        <v>5544</v>
      </c>
      <c r="B1852" s="12" t="s">
        <v>5399</v>
      </c>
      <c r="C1852" s="12" t="s">
        <v>5545</v>
      </c>
      <c r="D1852" s="13" t="s">
        <v>5546</v>
      </c>
    </row>
    <row r="1853" customFormat="false" ht="14.25" hidden="false" customHeight="false" outlineLevel="0" collapsed="false">
      <c r="A1853" s="11" t="s">
        <v>5547</v>
      </c>
      <c r="B1853" s="12" t="s">
        <v>5399</v>
      </c>
      <c r="C1853" s="12" t="s">
        <v>5548</v>
      </c>
      <c r="D1853" s="13" t="s">
        <v>5549</v>
      </c>
    </row>
    <row r="1854" customFormat="false" ht="14.25" hidden="false" customHeight="false" outlineLevel="0" collapsed="false">
      <c r="A1854" s="11" t="s">
        <v>5550</v>
      </c>
      <c r="B1854" s="12" t="s">
        <v>5399</v>
      </c>
      <c r="C1854" s="12" t="s">
        <v>5548</v>
      </c>
      <c r="D1854" s="13" t="s">
        <v>5551</v>
      </c>
    </row>
    <row r="1855" customFormat="false" ht="14.25" hidden="false" customHeight="false" outlineLevel="0" collapsed="false">
      <c r="A1855" s="11" t="s">
        <v>5552</v>
      </c>
      <c r="B1855" s="12" t="s">
        <v>5399</v>
      </c>
      <c r="C1855" s="12" t="s">
        <v>5553</v>
      </c>
      <c r="D1855" s="13" t="s">
        <v>5554</v>
      </c>
    </row>
    <row r="1856" customFormat="false" ht="14.25" hidden="false" customHeight="false" outlineLevel="0" collapsed="false">
      <c r="A1856" s="11" t="s">
        <v>5555</v>
      </c>
      <c r="B1856" s="12" t="s">
        <v>5399</v>
      </c>
      <c r="C1856" s="12" t="s">
        <v>5556</v>
      </c>
      <c r="D1856" s="13" t="s">
        <v>5557</v>
      </c>
    </row>
    <row r="1857" customFormat="false" ht="14.25" hidden="false" customHeight="false" outlineLevel="0" collapsed="false">
      <c r="A1857" s="11" t="s">
        <v>5558</v>
      </c>
      <c r="B1857" s="12" t="s">
        <v>5399</v>
      </c>
      <c r="C1857" s="12" t="s">
        <v>5559</v>
      </c>
      <c r="D1857" s="13" t="s">
        <v>5560</v>
      </c>
    </row>
    <row r="1858" customFormat="false" ht="14.25" hidden="false" customHeight="false" outlineLevel="0" collapsed="false">
      <c r="A1858" s="11" t="s">
        <v>5561</v>
      </c>
      <c r="B1858" s="12" t="s">
        <v>5399</v>
      </c>
      <c r="C1858" s="12" t="s">
        <v>5562</v>
      </c>
      <c r="D1858" s="13" t="s">
        <v>5563</v>
      </c>
    </row>
    <row r="1859" customFormat="false" ht="14.25" hidden="false" customHeight="false" outlineLevel="0" collapsed="false">
      <c r="A1859" s="11" t="s">
        <v>5564</v>
      </c>
      <c r="B1859" s="12" t="s">
        <v>5399</v>
      </c>
      <c r="C1859" s="12" t="s">
        <v>5565</v>
      </c>
      <c r="D1859" s="13" t="s">
        <v>5566</v>
      </c>
    </row>
    <row r="1860" customFormat="false" ht="14.25" hidden="false" customHeight="false" outlineLevel="0" collapsed="false">
      <c r="A1860" s="11" t="s">
        <v>5567</v>
      </c>
      <c r="B1860" s="12" t="s">
        <v>5399</v>
      </c>
      <c r="C1860" s="12" t="s">
        <v>5568</v>
      </c>
      <c r="D1860" s="13" t="s">
        <v>5569</v>
      </c>
    </row>
    <row r="1861" customFormat="false" ht="14.25" hidden="false" customHeight="false" outlineLevel="0" collapsed="false">
      <c r="A1861" s="11" t="s">
        <v>5570</v>
      </c>
      <c r="B1861" s="12" t="s">
        <v>5399</v>
      </c>
      <c r="C1861" s="12" t="s">
        <v>5571</v>
      </c>
      <c r="D1861" s="13" t="s">
        <v>5572</v>
      </c>
    </row>
    <row r="1862" customFormat="false" ht="14.25" hidden="false" customHeight="false" outlineLevel="0" collapsed="false">
      <c r="A1862" s="11" t="s">
        <v>5573</v>
      </c>
      <c r="B1862" s="12" t="s">
        <v>5399</v>
      </c>
      <c r="C1862" s="12" t="s">
        <v>5574</v>
      </c>
      <c r="D1862" s="13" t="s">
        <v>5575</v>
      </c>
    </row>
    <row r="1863" customFormat="false" ht="14.25" hidden="false" customHeight="false" outlineLevel="0" collapsed="false">
      <c r="A1863" s="11" t="s">
        <v>5576</v>
      </c>
      <c r="B1863" s="12" t="s">
        <v>5399</v>
      </c>
      <c r="C1863" s="12" t="s">
        <v>5577</v>
      </c>
      <c r="D1863" s="13" t="s">
        <v>5578</v>
      </c>
    </row>
    <row r="1864" customFormat="false" ht="14.25" hidden="false" customHeight="false" outlineLevel="0" collapsed="false">
      <c r="A1864" s="11" t="s">
        <v>5579</v>
      </c>
      <c r="B1864" s="12" t="s">
        <v>5399</v>
      </c>
      <c r="C1864" s="12" t="s">
        <v>5580</v>
      </c>
      <c r="D1864" s="13" t="s">
        <v>5581</v>
      </c>
    </row>
    <row r="1865" customFormat="false" ht="14.25" hidden="false" customHeight="false" outlineLevel="0" collapsed="false">
      <c r="A1865" s="11" t="s">
        <v>5582</v>
      </c>
      <c r="B1865" s="12" t="s">
        <v>5399</v>
      </c>
      <c r="C1865" s="12" t="s">
        <v>5583</v>
      </c>
      <c r="D1865" s="13" t="s">
        <v>5584</v>
      </c>
    </row>
    <row r="1866" customFormat="false" ht="14.25" hidden="false" customHeight="false" outlineLevel="0" collapsed="false">
      <c r="A1866" s="11" t="s">
        <v>5585</v>
      </c>
      <c r="B1866" s="12" t="s">
        <v>5399</v>
      </c>
      <c r="C1866" s="12" t="s">
        <v>5586</v>
      </c>
      <c r="D1866" s="13" t="s">
        <v>5587</v>
      </c>
    </row>
    <row r="1867" customFormat="false" ht="14.25" hidden="false" customHeight="false" outlineLevel="0" collapsed="false">
      <c r="A1867" s="11" t="s">
        <v>5588</v>
      </c>
      <c r="B1867" s="12" t="s">
        <v>5399</v>
      </c>
      <c r="C1867" s="12" t="s">
        <v>5589</v>
      </c>
      <c r="D1867" s="13" t="s">
        <v>5590</v>
      </c>
    </row>
    <row r="1868" customFormat="false" ht="14.25" hidden="false" customHeight="false" outlineLevel="0" collapsed="false">
      <c r="A1868" s="11" t="s">
        <v>5591</v>
      </c>
      <c r="B1868" s="12" t="s">
        <v>5399</v>
      </c>
      <c r="C1868" s="12" t="s">
        <v>5592</v>
      </c>
      <c r="D1868" s="13" t="s">
        <v>5593</v>
      </c>
    </row>
    <row r="1869" customFormat="false" ht="14.25" hidden="false" customHeight="false" outlineLevel="0" collapsed="false">
      <c r="A1869" s="11" t="s">
        <v>5594</v>
      </c>
      <c r="B1869" s="12" t="s">
        <v>5399</v>
      </c>
      <c r="C1869" s="12" t="s">
        <v>5595</v>
      </c>
      <c r="D1869" s="13" t="s">
        <v>5596</v>
      </c>
    </row>
    <row r="1870" customFormat="false" ht="14.25" hidden="false" customHeight="false" outlineLevel="0" collapsed="false">
      <c r="A1870" s="11" t="s">
        <v>5597</v>
      </c>
      <c r="B1870" s="12" t="s">
        <v>5399</v>
      </c>
      <c r="C1870" s="12" t="s">
        <v>5598</v>
      </c>
      <c r="D1870" s="13" t="s">
        <v>5599</v>
      </c>
    </row>
    <row r="1871" customFormat="false" ht="14.25" hidden="false" customHeight="false" outlineLevel="0" collapsed="false">
      <c r="A1871" s="11" t="s">
        <v>5600</v>
      </c>
      <c r="B1871" s="12" t="s">
        <v>5399</v>
      </c>
      <c r="C1871" s="12" t="s">
        <v>5601</v>
      </c>
      <c r="D1871" s="13" t="s">
        <v>5602</v>
      </c>
    </row>
    <row r="1872" customFormat="false" ht="14.25" hidden="false" customHeight="false" outlineLevel="0" collapsed="false">
      <c r="A1872" s="11" t="s">
        <v>5603</v>
      </c>
      <c r="B1872" s="12" t="s">
        <v>5399</v>
      </c>
      <c r="C1872" s="12" t="s">
        <v>5604</v>
      </c>
      <c r="D1872" s="13" t="s">
        <v>5605</v>
      </c>
    </row>
    <row r="1873" customFormat="false" ht="14.25" hidden="false" customHeight="false" outlineLevel="0" collapsed="false">
      <c r="A1873" s="11" t="s">
        <v>5606</v>
      </c>
      <c r="B1873" s="12" t="s">
        <v>5399</v>
      </c>
      <c r="C1873" s="12" t="s">
        <v>5607</v>
      </c>
      <c r="D1873" s="13" t="s">
        <v>5608</v>
      </c>
    </row>
    <row r="1874" customFormat="false" ht="14.25" hidden="false" customHeight="false" outlineLevel="0" collapsed="false">
      <c r="A1874" s="11" t="s">
        <v>5609</v>
      </c>
      <c r="B1874" s="12" t="s">
        <v>5399</v>
      </c>
      <c r="C1874" s="12" t="s">
        <v>5610</v>
      </c>
      <c r="D1874" s="13" t="s">
        <v>5611</v>
      </c>
    </row>
    <row r="1875" customFormat="false" ht="14.25" hidden="false" customHeight="false" outlineLevel="0" collapsed="false">
      <c r="A1875" s="11" t="s">
        <v>5612</v>
      </c>
      <c r="B1875" s="12" t="s">
        <v>5399</v>
      </c>
      <c r="C1875" s="12" t="s">
        <v>5613</v>
      </c>
      <c r="D1875" s="13" t="s">
        <v>5614</v>
      </c>
    </row>
    <row r="1876" customFormat="false" ht="14.25" hidden="false" customHeight="false" outlineLevel="0" collapsed="false">
      <c r="A1876" s="11" t="s">
        <v>5615</v>
      </c>
      <c r="B1876" s="12" t="s">
        <v>5399</v>
      </c>
      <c r="C1876" s="12" t="s">
        <v>5616</v>
      </c>
      <c r="D1876" s="13" t="s">
        <v>5617</v>
      </c>
    </row>
    <row r="1877" customFormat="false" ht="14.25" hidden="false" customHeight="false" outlineLevel="0" collapsed="false">
      <c r="A1877" s="11" t="s">
        <v>5618</v>
      </c>
      <c r="B1877" s="12" t="s">
        <v>5399</v>
      </c>
      <c r="C1877" s="12" t="s">
        <v>5619</v>
      </c>
      <c r="D1877" s="13" t="s">
        <v>5620</v>
      </c>
    </row>
    <row r="1878" customFormat="false" ht="14.25" hidden="false" customHeight="false" outlineLevel="0" collapsed="false">
      <c r="A1878" s="11" t="s">
        <v>5621</v>
      </c>
      <c r="B1878" s="12" t="s">
        <v>5399</v>
      </c>
      <c r="C1878" s="12" t="s">
        <v>5622</v>
      </c>
      <c r="D1878" s="13" t="s">
        <v>5623</v>
      </c>
    </row>
    <row r="1879" customFormat="false" ht="14.25" hidden="false" customHeight="false" outlineLevel="0" collapsed="false">
      <c r="A1879" s="11" t="s">
        <v>5624</v>
      </c>
      <c r="B1879" s="12" t="s">
        <v>5399</v>
      </c>
      <c r="C1879" s="12" t="s">
        <v>5625</v>
      </c>
      <c r="D1879" s="13" t="s">
        <v>5626</v>
      </c>
    </row>
    <row r="1880" customFormat="false" ht="14.25" hidden="false" customHeight="false" outlineLevel="0" collapsed="false">
      <c r="A1880" s="11" t="s">
        <v>5627</v>
      </c>
      <c r="B1880" s="12" t="s">
        <v>5399</v>
      </c>
      <c r="C1880" s="12" t="s">
        <v>5628</v>
      </c>
      <c r="D1880" s="13" t="s">
        <v>5629</v>
      </c>
    </row>
    <row r="1881" customFormat="false" ht="14.25" hidden="false" customHeight="false" outlineLevel="0" collapsed="false">
      <c r="A1881" s="11" t="s">
        <v>5630</v>
      </c>
      <c r="B1881" s="12" t="s">
        <v>5399</v>
      </c>
      <c r="C1881" s="12" t="s">
        <v>5631</v>
      </c>
      <c r="D1881" s="13" t="s">
        <v>5629</v>
      </c>
    </row>
    <row r="1882" customFormat="false" ht="14.25" hidden="false" customHeight="false" outlineLevel="0" collapsed="false">
      <c r="A1882" s="11" t="s">
        <v>5632</v>
      </c>
      <c r="B1882" s="12" t="s">
        <v>5399</v>
      </c>
      <c r="C1882" s="12" t="s">
        <v>5633</v>
      </c>
      <c r="D1882" s="13" t="s">
        <v>5634</v>
      </c>
    </row>
    <row r="1883" customFormat="false" ht="14.25" hidden="false" customHeight="false" outlineLevel="0" collapsed="false">
      <c r="A1883" s="11" t="s">
        <v>5635</v>
      </c>
      <c r="B1883" s="12" t="s">
        <v>5399</v>
      </c>
      <c r="C1883" s="12" t="s">
        <v>5636</v>
      </c>
      <c r="D1883" s="13" t="s">
        <v>5637</v>
      </c>
    </row>
    <row r="1884" customFormat="false" ht="14.25" hidden="false" customHeight="false" outlineLevel="0" collapsed="false">
      <c r="A1884" s="11" t="s">
        <v>5638</v>
      </c>
      <c r="B1884" s="12" t="s">
        <v>5399</v>
      </c>
      <c r="C1884" s="12" t="s">
        <v>5639</v>
      </c>
      <c r="D1884" s="13" t="s">
        <v>5640</v>
      </c>
    </row>
    <row r="1885" customFormat="false" ht="14.25" hidden="false" customHeight="false" outlineLevel="0" collapsed="false">
      <c r="A1885" s="11" t="s">
        <v>5641</v>
      </c>
      <c r="B1885" s="12" t="s">
        <v>5399</v>
      </c>
      <c r="C1885" s="12" t="s">
        <v>5642</v>
      </c>
      <c r="D1885" s="13" t="s">
        <v>2376</v>
      </c>
    </row>
    <row r="1886" customFormat="false" ht="14.25" hidden="false" customHeight="false" outlineLevel="0" collapsed="false">
      <c r="A1886" s="11" t="s">
        <v>5643</v>
      </c>
      <c r="B1886" s="12" t="s">
        <v>5399</v>
      </c>
      <c r="C1886" s="12" t="s">
        <v>5644</v>
      </c>
      <c r="D1886" s="13" t="s">
        <v>2376</v>
      </c>
    </row>
    <row r="1887" customFormat="false" ht="14.25" hidden="false" customHeight="false" outlineLevel="0" collapsed="false">
      <c r="A1887" s="11" t="s">
        <v>5645</v>
      </c>
      <c r="B1887" s="12" t="s">
        <v>5399</v>
      </c>
      <c r="C1887" s="12" t="s">
        <v>5646</v>
      </c>
      <c r="D1887" s="13" t="s">
        <v>5647</v>
      </c>
    </row>
    <row r="1888" customFormat="false" ht="14.25" hidden="false" customHeight="false" outlineLevel="0" collapsed="false">
      <c r="A1888" s="11" t="s">
        <v>5648</v>
      </c>
      <c r="B1888" s="12" t="s">
        <v>5399</v>
      </c>
      <c r="C1888" s="12" t="s">
        <v>5649</v>
      </c>
      <c r="D1888" s="13" t="s">
        <v>5650</v>
      </c>
    </row>
    <row r="1889" customFormat="false" ht="14.25" hidden="false" customHeight="false" outlineLevel="0" collapsed="false">
      <c r="A1889" s="11" t="s">
        <v>5651</v>
      </c>
      <c r="B1889" s="12" t="s">
        <v>5399</v>
      </c>
      <c r="C1889" s="12" t="s">
        <v>5652</v>
      </c>
      <c r="D1889" s="13" t="s">
        <v>5653</v>
      </c>
    </row>
    <row r="1890" customFormat="false" ht="14.25" hidden="false" customHeight="false" outlineLevel="0" collapsed="false">
      <c r="A1890" s="11" t="s">
        <v>5654</v>
      </c>
      <c r="B1890" s="12" t="s">
        <v>5399</v>
      </c>
      <c r="C1890" s="12" t="s">
        <v>5655</v>
      </c>
      <c r="D1890" s="13" t="s">
        <v>5656</v>
      </c>
    </row>
    <row r="1891" customFormat="false" ht="14.25" hidden="false" customHeight="false" outlineLevel="0" collapsed="false">
      <c r="A1891" s="11" t="s">
        <v>5657</v>
      </c>
      <c r="B1891" s="12" t="s">
        <v>5399</v>
      </c>
      <c r="C1891" s="12" t="s">
        <v>5658</v>
      </c>
      <c r="D1891" s="13" t="s">
        <v>5659</v>
      </c>
    </row>
    <row r="1892" customFormat="false" ht="14.25" hidden="false" customHeight="false" outlineLevel="0" collapsed="false">
      <c r="A1892" s="11" t="s">
        <v>5660</v>
      </c>
      <c r="B1892" s="12" t="s">
        <v>5399</v>
      </c>
      <c r="C1892" s="12" t="s">
        <v>5661</v>
      </c>
      <c r="D1892" s="13" t="s">
        <v>5662</v>
      </c>
    </row>
    <row r="1893" customFormat="false" ht="14.25" hidden="false" customHeight="false" outlineLevel="0" collapsed="false">
      <c r="A1893" s="11" t="s">
        <v>5663</v>
      </c>
      <c r="B1893" s="12" t="s">
        <v>5399</v>
      </c>
      <c r="C1893" s="12" t="s">
        <v>5664</v>
      </c>
      <c r="D1893" s="13" t="s">
        <v>5665</v>
      </c>
    </row>
    <row r="1894" customFormat="false" ht="14.25" hidden="false" customHeight="false" outlineLevel="0" collapsed="false">
      <c r="A1894" s="11" t="s">
        <v>5666</v>
      </c>
      <c r="B1894" s="12" t="s">
        <v>5399</v>
      </c>
      <c r="C1894" s="12" t="s">
        <v>5667</v>
      </c>
      <c r="D1894" s="13" t="s">
        <v>5668</v>
      </c>
    </row>
    <row r="1895" customFormat="false" ht="14.25" hidden="false" customHeight="false" outlineLevel="0" collapsed="false">
      <c r="A1895" s="11" t="s">
        <v>5669</v>
      </c>
      <c r="B1895" s="12" t="s">
        <v>5399</v>
      </c>
      <c r="C1895" s="12" t="s">
        <v>5670</v>
      </c>
      <c r="D1895" s="13" t="s">
        <v>5671</v>
      </c>
    </row>
    <row r="1896" customFormat="false" ht="14.25" hidden="false" customHeight="false" outlineLevel="0" collapsed="false">
      <c r="A1896" s="11" t="s">
        <v>5672</v>
      </c>
      <c r="B1896" s="12" t="s">
        <v>5399</v>
      </c>
      <c r="C1896" s="12" t="s">
        <v>5673</v>
      </c>
      <c r="D1896" s="13" t="s">
        <v>5674</v>
      </c>
    </row>
    <row r="1897" customFormat="false" ht="14.25" hidden="false" customHeight="false" outlineLevel="0" collapsed="false">
      <c r="A1897" s="11" t="s">
        <v>5675</v>
      </c>
      <c r="B1897" s="12" t="s">
        <v>5399</v>
      </c>
      <c r="C1897" s="12" t="s">
        <v>5676</v>
      </c>
      <c r="D1897" s="13" t="s">
        <v>5677</v>
      </c>
    </row>
    <row r="1898" customFormat="false" ht="14.25" hidden="false" customHeight="false" outlineLevel="0" collapsed="false">
      <c r="A1898" s="11" t="s">
        <v>5678</v>
      </c>
      <c r="B1898" s="12" t="s">
        <v>5399</v>
      </c>
      <c r="C1898" s="12" t="s">
        <v>5679</v>
      </c>
      <c r="D1898" s="13" t="s">
        <v>5680</v>
      </c>
    </row>
    <row r="1899" customFormat="false" ht="14.25" hidden="false" customHeight="false" outlineLevel="0" collapsed="false">
      <c r="A1899" s="11" t="s">
        <v>5681</v>
      </c>
      <c r="B1899" s="12" t="s">
        <v>5399</v>
      </c>
      <c r="C1899" s="12" t="s">
        <v>5682</v>
      </c>
      <c r="D1899" s="13" t="s">
        <v>5683</v>
      </c>
    </row>
    <row r="1900" customFormat="false" ht="14.25" hidden="false" customHeight="false" outlineLevel="0" collapsed="false">
      <c r="A1900" s="11" t="s">
        <v>5684</v>
      </c>
      <c r="B1900" s="12" t="s">
        <v>5399</v>
      </c>
      <c r="C1900" s="12" t="s">
        <v>5685</v>
      </c>
      <c r="D1900" s="13" t="s">
        <v>5686</v>
      </c>
    </row>
    <row r="1901" customFormat="false" ht="14.25" hidden="false" customHeight="false" outlineLevel="0" collapsed="false">
      <c r="A1901" s="11" t="s">
        <v>5687</v>
      </c>
      <c r="B1901" s="12" t="s">
        <v>5399</v>
      </c>
      <c r="C1901" s="12" t="s">
        <v>5688</v>
      </c>
      <c r="D1901" s="13" t="s">
        <v>5689</v>
      </c>
    </row>
    <row r="1902" customFormat="false" ht="14.25" hidden="false" customHeight="false" outlineLevel="0" collapsed="false">
      <c r="A1902" s="11" t="s">
        <v>5690</v>
      </c>
      <c r="B1902" s="12" t="s">
        <v>5399</v>
      </c>
      <c r="C1902" s="12" t="s">
        <v>5691</v>
      </c>
      <c r="D1902" s="13" t="s">
        <v>5692</v>
      </c>
    </row>
    <row r="1903" customFormat="false" ht="14.25" hidden="false" customHeight="false" outlineLevel="0" collapsed="false">
      <c r="A1903" s="11" t="s">
        <v>5693</v>
      </c>
      <c r="B1903" s="12" t="s">
        <v>5399</v>
      </c>
      <c r="C1903" s="12" t="s">
        <v>5694</v>
      </c>
      <c r="D1903" s="13" t="s">
        <v>5695</v>
      </c>
    </row>
    <row r="1904" customFormat="false" ht="14.25" hidden="false" customHeight="false" outlineLevel="0" collapsed="false">
      <c r="A1904" s="11" t="s">
        <v>5696</v>
      </c>
      <c r="B1904" s="12" t="s">
        <v>5399</v>
      </c>
      <c r="C1904" s="12" t="s">
        <v>5697</v>
      </c>
      <c r="D1904" s="13" t="s">
        <v>5698</v>
      </c>
    </row>
    <row r="1905" customFormat="false" ht="14.25" hidden="false" customHeight="false" outlineLevel="0" collapsed="false">
      <c r="A1905" s="11" t="s">
        <v>5699</v>
      </c>
      <c r="B1905" s="12" t="s">
        <v>5399</v>
      </c>
      <c r="C1905" s="12" t="s">
        <v>5700</v>
      </c>
      <c r="D1905" s="13" t="s">
        <v>5701</v>
      </c>
    </row>
    <row r="1906" customFormat="false" ht="14.25" hidden="false" customHeight="false" outlineLevel="0" collapsed="false">
      <c r="A1906" s="11" t="s">
        <v>5702</v>
      </c>
      <c r="B1906" s="12" t="s">
        <v>5399</v>
      </c>
      <c r="C1906" s="12" t="s">
        <v>5703</v>
      </c>
      <c r="D1906" s="13" t="s">
        <v>5704</v>
      </c>
    </row>
    <row r="1907" customFormat="false" ht="14.25" hidden="false" customHeight="false" outlineLevel="0" collapsed="false">
      <c r="A1907" s="11" t="s">
        <v>5705</v>
      </c>
      <c r="B1907" s="12" t="s">
        <v>5399</v>
      </c>
      <c r="C1907" s="12" t="s">
        <v>5706</v>
      </c>
      <c r="D1907" s="13" t="s">
        <v>5707</v>
      </c>
    </row>
    <row r="1908" customFormat="false" ht="14.25" hidden="false" customHeight="false" outlineLevel="0" collapsed="false">
      <c r="A1908" s="11" t="s">
        <v>5708</v>
      </c>
      <c r="B1908" s="12" t="s">
        <v>5399</v>
      </c>
      <c r="C1908" s="12" t="s">
        <v>5709</v>
      </c>
      <c r="D1908" s="13" t="s">
        <v>5710</v>
      </c>
    </row>
    <row r="1909" customFormat="false" ht="14.25" hidden="false" customHeight="false" outlineLevel="0" collapsed="false">
      <c r="A1909" s="11" t="s">
        <v>5711</v>
      </c>
      <c r="B1909" s="12" t="s">
        <v>5399</v>
      </c>
      <c r="C1909" s="12" t="s">
        <v>5712</v>
      </c>
      <c r="D1909" s="13" t="s">
        <v>5713</v>
      </c>
    </row>
    <row r="1910" customFormat="false" ht="14.25" hidden="false" customHeight="false" outlineLevel="0" collapsed="false">
      <c r="A1910" s="11" t="s">
        <v>5714</v>
      </c>
      <c r="B1910" s="12" t="s">
        <v>5399</v>
      </c>
      <c r="C1910" s="12" t="s">
        <v>5715</v>
      </c>
      <c r="D1910" s="13" t="s">
        <v>5716</v>
      </c>
    </row>
    <row r="1911" customFormat="false" ht="14.25" hidden="false" customHeight="false" outlineLevel="0" collapsed="false">
      <c r="A1911" s="11" t="s">
        <v>5717</v>
      </c>
      <c r="B1911" s="12" t="s">
        <v>5399</v>
      </c>
      <c r="C1911" s="12" t="s">
        <v>5718</v>
      </c>
      <c r="D1911" s="13" t="s">
        <v>5719</v>
      </c>
    </row>
    <row r="1912" customFormat="false" ht="14.25" hidden="false" customHeight="false" outlineLevel="0" collapsed="false">
      <c r="A1912" s="11" t="s">
        <v>5720</v>
      </c>
      <c r="B1912" s="12" t="s">
        <v>5399</v>
      </c>
      <c r="C1912" s="12" t="s">
        <v>5721</v>
      </c>
      <c r="D1912" s="13" t="s">
        <v>5722</v>
      </c>
    </row>
    <row r="1913" customFormat="false" ht="14.25" hidden="false" customHeight="false" outlineLevel="0" collapsed="false">
      <c r="A1913" s="11" t="s">
        <v>5723</v>
      </c>
      <c r="B1913" s="12" t="s">
        <v>5399</v>
      </c>
      <c r="C1913" s="12" t="s">
        <v>5724</v>
      </c>
      <c r="D1913" s="13" t="s">
        <v>5725</v>
      </c>
    </row>
    <row r="1914" customFormat="false" ht="14.25" hidden="false" customHeight="false" outlineLevel="0" collapsed="false">
      <c r="A1914" s="11" t="s">
        <v>5726</v>
      </c>
      <c r="B1914" s="12" t="s">
        <v>5399</v>
      </c>
      <c r="C1914" s="12" t="s">
        <v>5727</v>
      </c>
      <c r="D1914" s="13" t="s">
        <v>5728</v>
      </c>
    </row>
    <row r="1915" customFormat="false" ht="14.25" hidden="false" customHeight="false" outlineLevel="0" collapsed="false">
      <c r="A1915" s="11" t="s">
        <v>5729</v>
      </c>
      <c r="B1915" s="12" t="s">
        <v>5399</v>
      </c>
      <c r="C1915" s="12" t="s">
        <v>5730</v>
      </c>
      <c r="D1915" s="13" t="s">
        <v>5731</v>
      </c>
    </row>
    <row r="1916" customFormat="false" ht="14.25" hidden="false" customHeight="false" outlineLevel="0" collapsed="false">
      <c r="A1916" s="11" t="s">
        <v>5732</v>
      </c>
      <c r="B1916" s="12" t="s">
        <v>5399</v>
      </c>
      <c r="C1916" s="12" t="s">
        <v>5733</v>
      </c>
      <c r="D1916" s="13" t="s">
        <v>5734</v>
      </c>
    </row>
    <row r="1917" customFormat="false" ht="14.25" hidden="false" customHeight="false" outlineLevel="0" collapsed="false">
      <c r="A1917" s="11" t="s">
        <v>5735</v>
      </c>
      <c r="B1917" s="12" t="s">
        <v>5399</v>
      </c>
      <c r="C1917" s="12" t="s">
        <v>5736</v>
      </c>
      <c r="D1917" s="13" t="s">
        <v>5737</v>
      </c>
    </row>
    <row r="1918" customFormat="false" ht="14.25" hidden="false" customHeight="false" outlineLevel="0" collapsed="false">
      <c r="A1918" s="11" t="s">
        <v>5738</v>
      </c>
      <c r="B1918" s="12" t="s">
        <v>5399</v>
      </c>
      <c r="C1918" s="12" t="s">
        <v>5739</v>
      </c>
      <c r="D1918" s="13" t="s">
        <v>5740</v>
      </c>
    </row>
    <row r="1919" customFormat="false" ht="14.25" hidden="false" customHeight="false" outlineLevel="0" collapsed="false">
      <c r="A1919" s="11" t="s">
        <v>5741</v>
      </c>
      <c r="B1919" s="12" t="s">
        <v>5399</v>
      </c>
      <c r="C1919" s="12" t="s">
        <v>5742</v>
      </c>
      <c r="D1919" s="13" t="s">
        <v>5743</v>
      </c>
    </row>
    <row r="1920" customFormat="false" ht="14.25" hidden="false" customHeight="false" outlineLevel="0" collapsed="false">
      <c r="A1920" s="11" t="s">
        <v>5744</v>
      </c>
      <c r="B1920" s="12" t="s">
        <v>5399</v>
      </c>
      <c r="C1920" s="12" t="s">
        <v>5745</v>
      </c>
      <c r="D1920" s="13" t="s">
        <v>5746</v>
      </c>
    </row>
    <row r="1921" customFormat="false" ht="14.25" hidden="false" customHeight="false" outlineLevel="0" collapsed="false">
      <c r="A1921" s="11" t="s">
        <v>5747</v>
      </c>
      <c r="B1921" s="12" t="s">
        <v>5399</v>
      </c>
      <c r="C1921" s="12" t="s">
        <v>5748</v>
      </c>
      <c r="D1921" s="13" t="s">
        <v>5749</v>
      </c>
    </row>
    <row r="1922" customFormat="false" ht="14.25" hidden="false" customHeight="false" outlineLevel="0" collapsed="false">
      <c r="A1922" s="11" t="s">
        <v>5750</v>
      </c>
      <c r="B1922" s="12" t="s">
        <v>5399</v>
      </c>
      <c r="C1922" s="12" t="s">
        <v>5751</v>
      </c>
      <c r="D1922" s="13" t="s">
        <v>5752</v>
      </c>
    </row>
    <row r="1923" customFormat="false" ht="14.25" hidden="false" customHeight="false" outlineLevel="0" collapsed="false">
      <c r="A1923" s="11" t="s">
        <v>5753</v>
      </c>
      <c r="B1923" s="12" t="s">
        <v>5399</v>
      </c>
      <c r="C1923" s="12" t="s">
        <v>5754</v>
      </c>
      <c r="D1923" s="13" t="s">
        <v>5755</v>
      </c>
    </row>
    <row r="1924" customFormat="false" ht="14.25" hidden="false" customHeight="false" outlineLevel="0" collapsed="false">
      <c r="A1924" s="11" t="s">
        <v>5756</v>
      </c>
      <c r="B1924" s="12" t="s">
        <v>5399</v>
      </c>
      <c r="C1924" s="12" t="s">
        <v>5757</v>
      </c>
      <c r="D1924" s="13" t="s">
        <v>5758</v>
      </c>
    </row>
    <row r="1925" customFormat="false" ht="14.25" hidden="false" customHeight="false" outlineLevel="0" collapsed="false">
      <c r="A1925" s="11" t="s">
        <v>5759</v>
      </c>
      <c r="B1925" s="12" t="s">
        <v>5399</v>
      </c>
      <c r="C1925" s="12" t="s">
        <v>5760</v>
      </c>
      <c r="D1925" s="13" t="s">
        <v>5761</v>
      </c>
    </row>
    <row r="1926" customFormat="false" ht="14.25" hidden="false" customHeight="false" outlineLevel="0" collapsed="false">
      <c r="A1926" s="11" t="s">
        <v>5762</v>
      </c>
      <c r="B1926" s="12" t="s">
        <v>5399</v>
      </c>
      <c r="C1926" s="12" t="s">
        <v>5763</v>
      </c>
      <c r="D1926" s="13" t="s">
        <v>5764</v>
      </c>
    </row>
    <row r="1927" customFormat="false" ht="14.25" hidden="false" customHeight="false" outlineLevel="0" collapsed="false">
      <c r="A1927" s="11" t="s">
        <v>5765</v>
      </c>
      <c r="B1927" s="12" t="s">
        <v>5399</v>
      </c>
      <c r="C1927" s="12" t="s">
        <v>5766</v>
      </c>
      <c r="D1927" s="13" t="s">
        <v>5767</v>
      </c>
    </row>
    <row r="1928" customFormat="false" ht="14.25" hidden="false" customHeight="false" outlineLevel="0" collapsed="false">
      <c r="A1928" s="11" t="s">
        <v>5768</v>
      </c>
      <c r="B1928" s="12" t="s">
        <v>5399</v>
      </c>
      <c r="C1928" s="12" t="s">
        <v>5769</v>
      </c>
      <c r="D1928" s="13" t="s">
        <v>5770</v>
      </c>
    </row>
    <row r="1929" customFormat="false" ht="14.25" hidden="false" customHeight="false" outlineLevel="0" collapsed="false">
      <c r="A1929" s="11" t="s">
        <v>5771</v>
      </c>
      <c r="B1929" s="12" t="s">
        <v>5399</v>
      </c>
      <c r="C1929" s="12" t="s">
        <v>5772</v>
      </c>
      <c r="D1929" s="13" t="s">
        <v>5773</v>
      </c>
    </row>
    <row r="1930" customFormat="false" ht="14.25" hidden="false" customHeight="false" outlineLevel="0" collapsed="false">
      <c r="A1930" s="11" t="s">
        <v>5774</v>
      </c>
      <c r="B1930" s="12" t="s">
        <v>5399</v>
      </c>
      <c r="C1930" s="12" t="s">
        <v>5775</v>
      </c>
      <c r="D1930" s="13" t="s">
        <v>5776</v>
      </c>
    </row>
    <row r="1931" customFormat="false" ht="14.25" hidden="false" customHeight="false" outlineLevel="0" collapsed="false">
      <c r="A1931" s="11" t="s">
        <v>5777</v>
      </c>
      <c r="B1931" s="12" t="s">
        <v>5399</v>
      </c>
      <c r="C1931" s="12" t="s">
        <v>5778</v>
      </c>
      <c r="D1931" s="13" t="s">
        <v>5779</v>
      </c>
    </row>
    <row r="1932" customFormat="false" ht="14.25" hidden="false" customHeight="false" outlineLevel="0" collapsed="false">
      <c r="A1932" s="11" t="s">
        <v>5780</v>
      </c>
      <c r="B1932" s="12" t="s">
        <v>5399</v>
      </c>
      <c r="C1932" s="12" t="s">
        <v>5781</v>
      </c>
      <c r="D1932" s="13" t="s">
        <v>5782</v>
      </c>
    </row>
    <row r="1933" customFormat="false" ht="14.25" hidden="false" customHeight="false" outlineLevel="0" collapsed="false">
      <c r="A1933" s="11" t="s">
        <v>5783</v>
      </c>
      <c r="B1933" s="12" t="s">
        <v>5399</v>
      </c>
      <c r="C1933" s="12" t="s">
        <v>5784</v>
      </c>
      <c r="D1933" s="13" t="s">
        <v>5785</v>
      </c>
    </row>
    <row r="1934" customFormat="false" ht="14.25" hidden="false" customHeight="false" outlineLevel="0" collapsed="false">
      <c r="A1934" s="11" t="s">
        <v>5786</v>
      </c>
      <c r="B1934" s="12" t="s">
        <v>5399</v>
      </c>
      <c r="C1934" s="12" t="s">
        <v>5787</v>
      </c>
      <c r="D1934" s="13" t="s">
        <v>5788</v>
      </c>
    </row>
    <row r="1935" customFormat="false" ht="14.25" hidden="false" customHeight="false" outlineLevel="0" collapsed="false">
      <c r="A1935" s="11" t="s">
        <v>5789</v>
      </c>
      <c r="B1935" s="12" t="s">
        <v>5399</v>
      </c>
      <c r="C1935" s="12" t="s">
        <v>5790</v>
      </c>
      <c r="D1935" s="13" t="s">
        <v>5791</v>
      </c>
    </row>
    <row r="1936" customFormat="false" ht="14.25" hidden="false" customHeight="false" outlineLevel="0" collapsed="false">
      <c r="A1936" s="11" t="s">
        <v>5792</v>
      </c>
      <c r="B1936" s="12" t="s">
        <v>5399</v>
      </c>
      <c r="C1936" s="12" t="s">
        <v>5793</v>
      </c>
      <c r="D1936" s="13" t="s">
        <v>5794</v>
      </c>
    </row>
    <row r="1937" customFormat="false" ht="14.25" hidden="false" customHeight="false" outlineLevel="0" collapsed="false">
      <c r="A1937" s="11" t="s">
        <v>5795</v>
      </c>
      <c r="B1937" s="12" t="s">
        <v>5399</v>
      </c>
      <c r="C1937" s="12" t="s">
        <v>5796</v>
      </c>
      <c r="D1937" s="13" t="s">
        <v>1329</v>
      </c>
    </row>
    <row r="1938" customFormat="false" ht="14.25" hidden="false" customHeight="false" outlineLevel="0" collapsed="false">
      <c r="A1938" s="11" t="s">
        <v>5797</v>
      </c>
      <c r="B1938" s="12" t="s">
        <v>5399</v>
      </c>
      <c r="C1938" s="12" t="s">
        <v>5798</v>
      </c>
      <c r="D1938" s="13" t="s">
        <v>5799</v>
      </c>
    </row>
    <row r="1939" customFormat="false" ht="14.25" hidden="false" customHeight="false" outlineLevel="0" collapsed="false">
      <c r="A1939" s="11" t="s">
        <v>5800</v>
      </c>
      <c r="B1939" s="12" t="s">
        <v>5399</v>
      </c>
      <c r="C1939" s="12" t="s">
        <v>5801</v>
      </c>
      <c r="D1939" s="13" t="s">
        <v>5802</v>
      </c>
    </row>
    <row r="1940" customFormat="false" ht="14.25" hidden="false" customHeight="false" outlineLevel="0" collapsed="false">
      <c r="A1940" s="11" t="s">
        <v>5803</v>
      </c>
      <c r="B1940" s="12" t="s">
        <v>5399</v>
      </c>
      <c r="C1940" s="12" t="s">
        <v>5804</v>
      </c>
      <c r="D1940" s="13" t="s">
        <v>5805</v>
      </c>
    </row>
    <row r="1941" customFormat="false" ht="14.25" hidden="false" customHeight="false" outlineLevel="0" collapsed="false">
      <c r="A1941" s="11" t="s">
        <v>5806</v>
      </c>
      <c r="B1941" s="12" t="s">
        <v>5399</v>
      </c>
      <c r="C1941" s="12" t="s">
        <v>5807</v>
      </c>
      <c r="D1941" s="13" t="s">
        <v>5808</v>
      </c>
    </row>
    <row r="1942" customFormat="false" ht="14.25" hidden="false" customHeight="false" outlineLevel="0" collapsed="false">
      <c r="A1942" s="11" t="s">
        <v>5809</v>
      </c>
      <c r="B1942" s="12" t="s">
        <v>5399</v>
      </c>
      <c r="C1942" s="12" t="s">
        <v>5810</v>
      </c>
      <c r="D1942" s="13" t="s">
        <v>5811</v>
      </c>
    </row>
    <row r="1943" customFormat="false" ht="14.25" hidden="false" customHeight="false" outlineLevel="0" collapsed="false">
      <c r="A1943" s="11" t="s">
        <v>5812</v>
      </c>
      <c r="B1943" s="12" t="s">
        <v>5399</v>
      </c>
      <c r="C1943" s="12" t="s">
        <v>5813</v>
      </c>
      <c r="D1943" s="13" t="s">
        <v>5814</v>
      </c>
    </row>
    <row r="1944" customFormat="false" ht="14.25" hidden="false" customHeight="false" outlineLevel="0" collapsed="false">
      <c r="A1944" s="11" t="s">
        <v>5815</v>
      </c>
      <c r="B1944" s="12" t="s">
        <v>5399</v>
      </c>
      <c r="C1944" s="12" t="s">
        <v>5816</v>
      </c>
      <c r="D1944" s="13" t="s">
        <v>5817</v>
      </c>
    </row>
    <row r="1945" customFormat="false" ht="14.25" hidden="false" customHeight="false" outlineLevel="0" collapsed="false">
      <c r="A1945" s="11" t="s">
        <v>5818</v>
      </c>
      <c r="B1945" s="12" t="s">
        <v>5399</v>
      </c>
      <c r="C1945" s="12" t="s">
        <v>5819</v>
      </c>
      <c r="D1945" s="13" t="s">
        <v>5820</v>
      </c>
    </row>
    <row r="1946" customFormat="false" ht="14.25" hidden="false" customHeight="false" outlineLevel="0" collapsed="false">
      <c r="A1946" s="11" t="s">
        <v>5821</v>
      </c>
      <c r="B1946" s="12" t="s">
        <v>5399</v>
      </c>
      <c r="C1946" s="12" t="s">
        <v>5822</v>
      </c>
      <c r="D1946" s="13" t="s">
        <v>5823</v>
      </c>
    </row>
    <row r="1947" customFormat="false" ht="14.25" hidden="false" customHeight="false" outlineLevel="0" collapsed="false">
      <c r="A1947" s="11" t="s">
        <v>5824</v>
      </c>
      <c r="B1947" s="12" t="s">
        <v>5399</v>
      </c>
      <c r="C1947" s="12" t="s">
        <v>5825</v>
      </c>
      <c r="D1947" s="13" t="s">
        <v>5826</v>
      </c>
    </row>
    <row r="1948" customFormat="false" ht="14.25" hidden="false" customHeight="false" outlineLevel="0" collapsed="false">
      <c r="A1948" s="11" t="s">
        <v>5827</v>
      </c>
      <c r="B1948" s="12" t="s">
        <v>5399</v>
      </c>
      <c r="C1948" s="12" t="s">
        <v>5828</v>
      </c>
      <c r="D1948" s="13" t="s">
        <v>5829</v>
      </c>
    </row>
    <row r="1949" customFormat="false" ht="14.25" hidden="false" customHeight="false" outlineLevel="0" collapsed="false">
      <c r="A1949" s="11" t="s">
        <v>5830</v>
      </c>
      <c r="B1949" s="12" t="s">
        <v>5399</v>
      </c>
      <c r="C1949" s="12" t="s">
        <v>5831</v>
      </c>
      <c r="D1949" s="13" t="s">
        <v>5832</v>
      </c>
    </row>
    <row r="1950" customFormat="false" ht="14.25" hidden="false" customHeight="false" outlineLevel="0" collapsed="false">
      <c r="A1950" s="11" t="s">
        <v>5833</v>
      </c>
      <c r="B1950" s="12" t="s">
        <v>5399</v>
      </c>
      <c r="C1950" s="12" t="s">
        <v>5834</v>
      </c>
      <c r="D1950" s="13" t="s">
        <v>5835</v>
      </c>
    </row>
    <row r="1951" customFormat="false" ht="14.25" hidden="false" customHeight="false" outlineLevel="0" collapsed="false">
      <c r="A1951" s="11" t="s">
        <v>5836</v>
      </c>
      <c r="B1951" s="12" t="s">
        <v>5399</v>
      </c>
      <c r="C1951" s="12" t="s">
        <v>5837</v>
      </c>
      <c r="D1951" s="13" t="s">
        <v>5838</v>
      </c>
    </row>
    <row r="1952" customFormat="false" ht="14.25" hidden="false" customHeight="false" outlineLevel="0" collapsed="false">
      <c r="A1952" s="11" t="s">
        <v>5839</v>
      </c>
      <c r="B1952" s="12" t="s">
        <v>5399</v>
      </c>
      <c r="C1952" s="12" t="s">
        <v>5840</v>
      </c>
      <c r="D1952" s="13" t="s">
        <v>5841</v>
      </c>
    </row>
    <row r="1953" customFormat="false" ht="14.25" hidden="false" customHeight="false" outlineLevel="0" collapsed="false">
      <c r="A1953" s="11" t="s">
        <v>5842</v>
      </c>
      <c r="B1953" s="12" t="s">
        <v>5399</v>
      </c>
      <c r="C1953" s="12" t="s">
        <v>5843</v>
      </c>
      <c r="D1953" s="13" t="s">
        <v>5844</v>
      </c>
    </row>
    <row r="1954" customFormat="false" ht="14.25" hidden="false" customHeight="false" outlineLevel="0" collapsed="false">
      <c r="A1954" s="11" t="s">
        <v>5845</v>
      </c>
      <c r="B1954" s="12" t="s">
        <v>5399</v>
      </c>
      <c r="C1954" s="12" t="s">
        <v>5846</v>
      </c>
      <c r="D1954" s="13" t="s">
        <v>5847</v>
      </c>
    </row>
    <row r="1955" customFormat="false" ht="14.25" hidden="false" customHeight="false" outlineLevel="0" collapsed="false">
      <c r="A1955" s="11" t="s">
        <v>5848</v>
      </c>
      <c r="B1955" s="12" t="s">
        <v>5399</v>
      </c>
      <c r="C1955" s="12" t="s">
        <v>5849</v>
      </c>
      <c r="D1955" s="13" t="s">
        <v>1389</v>
      </c>
    </row>
    <row r="1956" customFormat="false" ht="14.25" hidden="false" customHeight="false" outlineLevel="0" collapsed="false">
      <c r="A1956" s="11" t="s">
        <v>5850</v>
      </c>
      <c r="B1956" s="12" t="s">
        <v>5399</v>
      </c>
      <c r="C1956" s="12" t="s">
        <v>5851</v>
      </c>
      <c r="D1956" s="13" t="s">
        <v>5852</v>
      </c>
    </row>
    <row r="1957" customFormat="false" ht="14.25" hidden="false" customHeight="false" outlineLevel="0" collapsed="false">
      <c r="A1957" s="11" t="s">
        <v>5853</v>
      </c>
      <c r="B1957" s="12" t="s">
        <v>5399</v>
      </c>
      <c r="C1957" s="12" t="s">
        <v>5854</v>
      </c>
      <c r="D1957" s="13" t="s">
        <v>5855</v>
      </c>
    </row>
    <row r="1958" customFormat="false" ht="14.25" hidden="false" customHeight="false" outlineLevel="0" collapsed="false">
      <c r="A1958" s="11" t="s">
        <v>5856</v>
      </c>
      <c r="B1958" s="12" t="s">
        <v>5399</v>
      </c>
      <c r="C1958" s="12" t="s">
        <v>5857</v>
      </c>
      <c r="D1958" s="13" t="s">
        <v>5858</v>
      </c>
    </row>
    <row r="1959" customFormat="false" ht="14.25" hidden="false" customHeight="false" outlineLevel="0" collapsed="false">
      <c r="A1959" s="11" t="s">
        <v>5859</v>
      </c>
      <c r="B1959" s="12" t="s">
        <v>5399</v>
      </c>
      <c r="C1959" s="12" t="s">
        <v>5860</v>
      </c>
      <c r="D1959" s="13" t="s">
        <v>5861</v>
      </c>
    </row>
    <row r="1960" customFormat="false" ht="14.25" hidden="false" customHeight="false" outlineLevel="0" collapsed="false">
      <c r="A1960" s="11" t="s">
        <v>5862</v>
      </c>
      <c r="B1960" s="12" t="s">
        <v>5399</v>
      </c>
      <c r="C1960" s="12" t="s">
        <v>5863</v>
      </c>
      <c r="D1960" s="13" t="s">
        <v>5864</v>
      </c>
    </row>
    <row r="1961" customFormat="false" ht="14.25" hidden="false" customHeight="false" outlineLevel="0" collapsed="false">
      <c r="A1961" s="11" t="s">
        <v>5865</v>
      </c>
      <c r="B1961" s="12" t="s">
        <v>5399</v>
      </c>
      <c r="C1961" s="12" t="s">
        <v>5866</v>
      </c>
      <c r="D1961" s="13" t="s">
        <v>5867</v>
      </c>
    </row>
    <row r="1962" customFormat="false" ht="14.25" hidden="false" customHeight="false" outlineLevel="0" collapsed="false">
      <c r="A1962" s="11" t="s">
        <v>5868</v>
      </c>
      <c r="B1962" s="12" t="s">
        <v>5399</v>
      </c>
      <c r="C1962" s="12" t="s">
        <v>5869</v>
      </c>
      <c r="D1962" s="13" t="s">
        <v>5870</v>
      </c>
    </row>
    <row r="1963" customFormat="false" ht="14.25" hidden="false" customHeight="false" outlineLevel="0" collapsed="false">
      <c r="A1963" s="11" t="s">
        <v>5871</v>
      </c>
      <c r="B1963" s="12" t="s">
        <v>5399</v>
      </c>
      <c r="C1963" s="12" t="s">
        <v>5872</v>
      </c>
      <c r="D1963" s="13" t="s">
        <v>5873</v>
      </c>
    </row>
    <row r="1964" customFormat="false" ht="14.25" hidden="false" customHeight="false" outlineLevel="0" collapsed="false">
      <c r="A1964" s="11" t="s">
        <v>5874</v>
      </c>
      <c r="B1964" s="12" t="s">
        <v>5399</v>
      </c>
      <c r="C1964" s="12" t="s">
        <v>5875</v>
      </c>
      <c r="D1964" s="13" t="s">
        <v>5876</v>
      </c>
    </row>
    <row r="1965" customFormat="false" ht="14.25" hidden="false" customHeight="false" outlineLevel="0" collapsed="false">
      <c r="A1965" s="11" t="s">
        <v>5877</v>
      </c>
      <c r="B1965" s="12" t="s">
        <v>5399</v>
      </c>
      <c r="C1965" s="12" t="s">
        <v>5878</v>
      </c>
      <c r="D1965" s="13" t="s">
        <v>5879</v>
      </c>
    </row>
    <row r="1966" customFormat="false" ht="14.25" hidden="false" customHeight="false" outlineLevel="0" collapsed="false">
      <c r="A1966" s="11" t="s">
        <v>5880</v>
      </c>
      <c r="B1966" s="12" t="s">
        <v>5399</v>
      </c>
      <c r="C1966" s="12" t="s">
        <v>5881</v>
      </c>
      <c r="D1966" s="13" t="s">
        <v>5882</v>
      </c>
    </row>
    <row r="1967" customFormat="false" ht="14.25" hidden="false" customHeight="false" outlineLevel="0" collapsed="false">
      <c r="A1967" s="11" t="s">
        <v>5883</v>
      </c>
      <c r="B1967" s="12" t="s">
        <v>5399</v>
      </c>
      <c r="C1967" s="12" t="s">
        <v>5884</v>
      </c>
      <c r="D1967" s="13" t="s">
        <v>5885</v>
      </c>
    </row>
    <row r="1968" customFormat="false" ht="14.25" hidden="false" customHeight="false" outlineLevel="0" collapsed="false">
      <c r="A1968" s="11" t="s">
        <v>5886</v>
      </c>
      <c r="B1968" s="12" t="s">
        <v>5399</v>
      </c>
      <c r="C1968" s="12" t="s">
        <v>5887</v>
      </c>
      <c r="D1968" s="13" t="s">
        <v>5888</v>
      </c>
    </row>
    <row r="1969" customFormat="false" ht="14.25" hidden="false" customHeight="false" outlineLevel="0" collapsed="false">
      <c r="A1969" s="11" t="s">
        <v>5889</v>
      </c>
      <c r="B1969" s="12" t="s">
        <v>5399</v>
      </c>
      <c r="C1969" s="12" t="s">
        <v>5890</v>
      </c>
      <c r="D1969" s="13" t="s">
        <v>5891</v>
      </c>
    </row>
    <row r="1970" customFormat="false" ht="14.25" hidden="false" customHeight="false" outlineLevel="0" collapsed="false">
      <c r="A1970" s="11" t="s">
        <v>5892</v>
      </c>
      <c r="B1970" s="12" t="s">
        <v>5399</v>
      </c>
      <c r="C1970" s="12" t="s">
        <v>5893</v>
      </c>
      <c r="D1970" s="13" t="s">
        <v>5894</v>
      </c>
    </row>
    <row r="1971" customFormat="false" ht="14.25" hidden="false" customHeight="false" outlineLevel="0" collapsed="false">
      <c r="A1971" s="11" t="s">
        <v>5895</v>
      </c>
      <c r="B1971" s="12" t="s">
        <v>5399</v>
      </c>
      <c r="C1971" s="12" t="s">
        <v>5896</v>
      </c>
      <c r="D1971" s="13" t="s">
        <v>5897</v>
      </c>
    </row>
    <row r="1972" customFormat="false" ht="14.25" hidden="false" customHeight="false" outlineLevel="0" collapsed="false">
      <c r="A1972" s="11" t="s">
        <v>5898</v>
      </c>
      <c r="B1972" s="12" t="s">
        <v>5399</v>
      </c>
      <c r="C1972" s="12" t="s">
        <v>5899</v>
      </c>
      <c r="D1972" s="13" t="s">
        <v>5900</v>
      </c>
    </row>
    <row r="1973" customFormat="false" ht="14.25" hidden="false" customHeight="false" outlineLevel="0" collapsed="false">
      <c r="A1973" s="11" t="s">
        <v>5901</v>
      </c>
      <c r="B1973" s="12" t="s">
        <v>5399</v>
      </c>
      <c r="C1973" s="12" t="s">
        <v>5902</v>
      </c>
      <c r="D1973" s="13" t="s">
        <v>5903</v>
      </c>
    </row>
    <row r="1974" customFormat="false" ht="14.25" hidden="false" customHeight="false" outlineLevel="0" collapsed="false">
      <c r="A1974" s="11" t="s">
        <v>5904</v>
      </c>
      <c r="B1974" s="12" t="s">
        <v>5399</v>
      </c>
      <c r="C1974" s="12" t="s">
        <v>5905</v>
      </c>
      <c r="D1974" s="13" t="s">
        <v>5906</v>
      </c>
    </row>
    <row r="1975" customFormat="false" ht="14.25" hidden="false" customHeight="false" outlineLevel="0" collapsed="false">
      <c r="A1975" s="11" t="s">
        <v>5907</v>
      </c>
      <c r="B1975" s="12" t="s">
        <v>5399</v>
      </c>
      <c r="C1975" s="12" t="s">
        <v>5908</v>
      </c>
      <c r="D1975" s="13" t="s">
        <v>5909</v>
      </c>
    </row>
    <row r="1976" customFormat="false" ht="14.25" hidden="false" customHeight="false" outlineLevel="0" collapsed="false">
      <c r="A1976" s="11" t="s">
        <v>5910</v>
      </c>
      <c r="B1976" s="12" t="s">
        <v>5399</v>
      </c>
      <c r="C1976" s="12" t="s">
        <v>5911</v>
      </c>
      <c r="D1976" s="13" t="s">
        <v>5912</v>
      </c>
    </row>
    <row r="1977" customFormat="false" ht="14.25" hidden="false" customHeight="false" outlineLevel="0" collapsed="false">
      <c r="A1977" s="11" t="s">
        <v>5913</v>
      </c>
      <c r="B1977" s="12" t="s">
        <v>5399</v>
      </c>
      <c r="C1977" s="12" t="s">
        <v>5914</v>
      </c>
      <c r="D1977" s="13" t="s">
        <v>5915</v>
      </c>
    </row>
    <row r="1978" customFormat="false" ht="14.25" hidden="false" customHeight="false" outlineLevel="0" collapsed="false">
      <c r="A1978" s="11" t="s">
        <v>5916</v>
      </c>
      <c r="B1978" s="12" t="s">
        <v>5399</v>
      </c>
      <c r="C1978" s="12" t="s">
        <v>5917</v>
      </c>
      <c r="D1978" s="13" t="s">
        <v>5918</v>
      </c>
    </row>
    <row r="1979" customFormat="false" ht="14.25" hidden="false" customHeight="false" outlineLevel="0" collapsed="false">
      <c r="A1979" s="11" t="s">
        <v>5919</v>
      </c>
      <c r="B1979" s="12" t="s">
        <v>5399</v>
      </c>
      <c r="C1979" s="12" t="s">
        <v>5920</v>
      </c>
      <c r="D1979" s="13" t="s">
        <v>5921</v>
      </c>
    </row>
    <row r="1980" customFormat="false" ht="14.25" hidden="false" customHeight="false" outlineLevel="0" collapsed="false">
      <c r="A1980" s="11" t="s">
        <v>5922</v>
      </c>
      <c r="B1980" s="12" t="s">
        <v>5399</v>
      </c>
      <c r="C1980" s="12" t="s">
        <v>5923</v>
      </c>
      <c r="D1980" s="13" t="s">
        <v>5924</v>
      </c>
    </row>
    <row r="1981" customFormat="false" ht="14.25" hidden="false" customHeight="false" outlineLevel="0" collapsed="false">
      <c r="A1981" s="11" t="s">
        <v>5925</v>
      </c>
      <c r="B1981" s="12" t="s">
        <v>5399</v>
      </c>
      <c r="C1981" s="12" t="s">
        <v>5926</v>
      </c>
      <c r="D1981" s="13" t="s">
        <v>2038</v>
      </c>
    </row>
    <row r="1982" customFormat="false" ht="14.25" hidden="false" customHeight="false" outlineLevel="0" collapsed="false">
      <c r="A1982" s="11" t="s">
        <v>5927</v>
      </c>
      <c r="B1982" s="12" t="s">
        <v>5399</v>
      </c>
      <c r="C1982" s="12" t="s">
        <v>5928</v>
      </c>
      <c r="D1982" s="13" t="s">
        <v>5929</v>
      </c>
    </row>
    <row r="1983" customFormat="false" ht="14.25" hidden="false" customHeight="false" outlineLevel="0" collapsed="false">
      <c r="A1983" s="11" t="s">
        <v>5930</v>
      </c>
      <c r="B1983" s="12" t="s">
        <v>5399</v>
      </c>
      <c r="C1983" s="12" t="s">
        <v>5931</v>
      </c>
      <c r="D1983" s="13" t="s">
        <v>5932</v>
      </c>
    </row>
    <row r="1984" customFormat="false" ht="14.25" hidden="false" customHeight="false" outlineLevel="0" collapsed="false">
      <c r="A1984" s="11" t="s">
        <v>5933</v>
      </c>
      <c r="B1984" s="12" t="s">
        <v>5399</v>
      </c>
      <c r="C1984" s="12" t="s">
        <v>5934</v>
      </c>
      <c r="D1984" s="13" t="s">
        <v>1765</v>
      </c>
    </row>
    <row r="1985" customFormat="false" ht="14.25" hidden="false" customHeight="false" outlineLevel="0" collapsed="false">
      <c r="A1985" s="11" t="s">
        <v>5935</v>
      </c>
      <c r="B1985" s="12" t="s">
        <v>5399</v>
      </c>
      <c r="C1985" s="12" t="s">
        <v>5936</v>
      </c>
      <c r="D1985" s="13" t="s">
        <v>5937</v>
      </c>
    </row>
    <row r="1986" customFormat="false" ht="14.25" hidden="false" customHeight="false" outlineLevel="0" collapsed="false">
      <c r="A1986" s="11" t="s">
        <v>5938</v>
      </c>
      <c r="B1986" s="12" t="s">
        <v>5399</v>
      </c>
      <c r="C1986" s="12" t="s">
        <v>5939</v>
      </c>
      <c r="D1986" s="13" t="s">
        <v>5940</v>
      </c>
    </row>
    <row r="1987" customFormat="false" ht="14.25" hidden="false" customHeight="false" outlineLevel="0" collapsed="false">
      <c r="A1987" s="11" t="s">
        <v>5941</v>
      </c>
      <c r="B1987" s="12" t="s">
        <v>5399</v>
      </c>
      <c r="C1987" s="12" t="s">
        <v>5942</v>
      </c>
      <c r="D1987" s="13" t="s">
        <v>5943</v>
      </c>
    </row>
    <row r="1988" customFormat="false" ht="14.25" hidden="false" customHeight="false" outlineLevel="0" collapsed="false">
      <c r="A1988" s="11" t="s">
        <v>5944</v>
      </c>
      <c r="B1988" s="12" t="s">
        <v>5399</v>
      </c>
      <c r="C1988" s="12" t="s">
        <v>5945</v>
      </c>
      <c r="D1988" s="13" t="s">
        <v>5946</v>
      </c>
    </row>
    <row r="1989" customFormat="false" ht="14.25" hidden="false" customHeight="false" outlineLevel="0" collapsed="false">
      <c r="A1989" s="11" t="s">
        <v>5947</v>
      </c>
      <c r="B1989" s="12" t="s">
        <v>5399</v>
      </c>
      <c r="C1989" s="12" t="s">
        <v>5948</v>
      </c>
      <c r="D1989" s="13" t="s">
        <v>5949</v>
      </c>
    </row>
    <row r="1990" customFormat="false" ht="14.25" hidden="false" customHeight="false" outlineLevel="0" collapsed="false">
      <c r="A1990" s="11" t="s">
        <v>5950</v>
      </c>
      <c r="B1990" s="12" t="s">
        <v>5399</v>
      </c>
      <c r="C1990" s="12" t="s">
        <v>5951</v>
      </c>
      <c r="D1990" s="13" t="s">
        <v>5952</v>
      </c>
    </row>
    <row r="1991" customFormat="false" ht="14.25" hidden="false" customHeight="false" outlineLevel="0" collapsed="false">
      <c r="A1991" s="11" t="s">
        <v>5953</v>
      </c>
      <c r="B1991" s="12" t="s">
        <v>5399</v>
      </c>
      <c r="C1991" s="12" t="s">
        <v>5954</v>
      </c>
      <c r="D1991" s="13" t="s">
        <v>5955</v>
      </c>
    </row>
    <row r="1992" customFormat="false" ht="14.25" hidden="false" customHeight="false" outlineLevel="0" collapsed="false">
      <c r="A1992" s="11" t="s">
        <v>5956</v>
      </c>
      <c r="B1992" s="12" t="s">
        <v>5399</v>
      </c>
      <c r="C1992" s="12" t="s">
        <v>5957</v>
      </c>
      <c r="D1992" s="13" t="s">
        <v>5958</v>
      </c>
    </row>
    <row r="1993" customFormat="false" ht="14.25" hidden="false" customHeight="false" outlineLevel="0" collapsed="false">
      <c r="A1993" s="11" t="s">
        <v>5959</v>
      </c>
      <c r="B1993" s="12" t="s">
        <v>5399</v>
      </c>
      <c r="C1993" s="12" t="s">
        <v>5960</v>
      </c>
      <c r="D1993" s="13" t="s">
        <v>5961</v>
      </c>
    </row>
    <row r="1994" customFormat="false" ht="14.25" hidden="false" customHeight="false" outlineLevel="0" collapsed="false">
      <c r="A1994" s="11" t="s">
        <v>5962</v>
      </c>
      <c r="B1994" s="12" t="s">
        <v>5399</v>
      </c>
      <c r="C1994" s="12" t="s">
        <v>5963</v>
      </c>
      <c r="D1994" s="13" t="s">
        <v>5964</v>
      </c>
    </row>
    <row r="1995" customFormat="false" ht="14.25" hidden="false" customHeight="false" outlineLevel="0" collapsed="false">
      <c r="A1995" s="11" t="s">
        <v>5965</v>
      </c>
      <c r="B1995" s="12" t="s">
        <v>5399</v>
      </c>
      <c r="C1995" s="12" t="s">
        <v>5966</v>
      </c>
      <c r="D1995" s="13" t="s">
        <v>5967</v>
      </c>
    </row>
    <row r="1996" customFormat="false" ht="14.25" hidden="false" customHeight="false" outlineLevel="0" collapsed="false">
      <c r="A1996" s="11" t="s">
        <v>5968</v>
      </c>
      <c r="B1996" s="12" t="s">
        <v>5399</v>
      </c>
      <c r="C1996" s="12" t="s">
        <v>5969</v>
      </c>
      <c r="D1996" s="13" t="s">
        <v>5970</v>
      </c>
    </row>
    <row r="1997" customFormat="false" ht="14.25" hidden="false" customHeight="false" outlineLevel="0" collapsed="false">
      <c r="A1997" s="11" t="s">
        <v>5971</v>
      </c>
      <c r="B1997" s="12" t="s">
        <v>5399</v>
      </c>
      <c r="C1997" s="12" t="s">
        <v>5972</v>
      </c>
      <c r="D1997" s="13" t="s">
        <v>5973</v>
      </c>
    </row>
    <row r="1998" customFormat="false" ht="14.25" hidden="false" customHeight="false" outlineLevel="0" collapsed="false">
      <c r="A1998" s="11" t="s">
        <v>5974</v>
      </c>
      <c r="B1998" s="12" t="s">
        <v>5399</v>
      </c>
      <c r="C1998" s="12" t="s">
        <v>5975</v>
      </c>
      <c r="D1998" s="13" t="s">
        <v>5976</v>
      </c>
    </row>
    <row r="1999" customFormat="false" ht="14.25" hidden="false" customHeight="false" outlineLevel="0" collapsed="false">
      <c r="A1999" s="11" t="s">
        <v>5977</v>
      </c>
      <c r="B1999" s="12" t="s">
        <v>5399</v>
      </c>
      <c r="C1999" s="12" t="s">
        <v>5978</v>
      </c>
      <c r="D1999" s="13" t="s">
        <v>5979</v>
      </c>
    </row>
    <row r="2000" customFormat="false" ht="14.25" hidden="false" customHeight="false" outlineLevel="0" collapsed="false">
      <c r="A2000" s="11" t="s">
        <v>5980</v>
      </c>
      <c r="B2000" s="12" t="s">
        <v>5399</v>
      </c>
      <c r="C2000" s="12" t="s">
        <v>5981</v>
      </c>
      <c r="D2000" s="13" t="s">
        <v>5982</v>
      </c>
    </row>
    <row r="2001" customFormat="false" ht="14.25" hidden="false" customHeight="false" outlineLevel="0" collapsed="false">
      <c r="A2001" s="11" t="s">
        <v>5983</v>
      </c>
      <c r="B2001" s="12" t="s">
        <v>5399</v>
      </c>
      <c r="C2001" s="12" t="s">
        <v>5984</v>
      </c>
      <c r="D2001" s="13" t="s">
        <v>5985</v>
      </c>
    </row>
    <row r="2002" customFormat="false" ht="14.25" hidden="false" customHeight="false" outlineLevel="0" collapsed="false">
      <c r="A2002" s="11" t="s">
        <v>5986</v>
      </c>
      <c r="B2002" s="12" t="s">
        <v>5399</v>
      </c>
      <c r="C2002" s="12" t="s">
        <v>5987</v>
      </c>
      <c r="D2002" s="13" t="s">
        <v>5988</v>
      </c>
    </row>
    <row r="2003" customFormat="false" ht="14.25" hidden="false" customHeight="false" outlineLevel="0" collapsed="false">
      <c r="A2003" s="11" t="s">
        <v>5989</v>
      </c>
      <c r="B2003" s="12" t="s">
        <v>5399</v>
      </c>
      <c r="C2003" s="12" t="s">
        <v>5990</v>
      </c>
      <c r="D2003" s="13" t="s">
        <v>5991</v>
      </c>
    </row>
    <row r="2004" customFormat="false" ht="14.25" hidden="false" customHeight="false" outlineLevel="0" collapsed="false">
      <c r="A2004" s="11" t="s">
        <v>5992</v>
      </c>
      <c r="B2004" s="12" t="s">
        <v>5399</v>
      </c>
      <c r="C2004" s="12" t="s">
        <v>5993</v>
      </c>
      <c r="D2004" s="13" t="s">
        <v>5994</v>
      </c>
    </row>
    <row r="2005" customFormat="false" ht="14.25" hidden="false" customHeight="false" outlineLevel="0" collapsed="false">
      <c r="A2005" s="11" t="s">
        <v>5995</v>
      </c>
      <c r="B2005" s="12" t="s">
        <v>5399</v>
      </c>
      <c r="C2005" s="12" t="s">
        <v>5996</v>
      </c>
      <c r="D2005" s="13" t="s">
        <v>5997</v>
      </c>
    </row>
    <row r="2006" customFormat="false" ht="14.25" hidden="false" customHeight="false" outlineLevel="0" collapsed="false">
      <c r="A2006" s="11" t="s">
        <v>5998</v>
      </c>
      <c r="B2006" s="12" t="s">
        <v>5399</v>
      </c>
      <c r="C2006" s="12" t="s">
        <v>5999</v>
      </c>
      <c r="D2006" s="13" t="s">
        <v>6000</v>
      </c>
    </row>
    <row r="2007" customFormat="false" ht="14.25" hidden="false" customHeight="false" outlineLevel="0" collapsed="false">
      <c r="A2007" s="11" t="s">
        <v>6001</v>
      </c>
      <c r="B2007" s="12" t="s">
        <v>5399</v>
      </c>
      <c r="C2007" s="12" t="s">
        <v>6002</v>
      </c>
      <c r="D2007" s="13" t="s">
        <v>6003</v>
      </c>
    </row>
    <row r="2008" customFormat="false" ht="14.25" hidden="false" customHeight="false" outlineLevel="0" collapsed="false">
      <c r="A2008" s="11" t="s">
        <v>6004</v>
      </c>
      <c r="B2008" s="12" t="s">
        <v>5399</v>
      </c>
      <c r="C2008" s="12" t="s">
        <v>6005</v>
      </c>
      <c r="D2008" s="13" t="s">
        <v>6006</v>
      </c>
    </row>
    <row r="2009" customFormat="false" ht="14.25" hidden="false" customHeight="false" outlineLevel="0" collapsed="false">
      <c r="A2009" s="11" t="s">
        <v>6007</v>
      </c>
      <c r="B2009" s="12" t="s">
        <v>5399</v>
      </c>
      <c r="C2009" s="12" t="s">
        <v>6008</v>
      </c>
      <c r="D2009" s="13" t="s">
        <v>6009</v>
      </c>
    </row>
    <row r="2010" customFormat="false" ht="14.25" hidden="false" customHeight="false" outlineLevel="0" collapsed="false">
      <c r="A2010" s="11" t="s">
        <v>6010</v>
      </c>
      <c r="B2010" s="12" t="s">
        <v>5399</v>
      </c>
      <c r="C2010" s="12" t="s">
        <v>6011</v>
      </c>
      <c r="D2010" s="13" t="s">
        <v>6012</v>
      </c>
    </row>
    <row r="2011" customFormat="false" ht="14.25" hidden="false" customHeight="false" outlineLevel="0" collapsed="false">
      <c r="A2011" s="11" t="s">
        <v>6013</v>
      </c>
      <c r="B2011" s="12" t="s">
        <v>5399</v>
      </c>
      <c r="C2011" s="12" t="s">
        <v>6014</v>
      </c>
      <c r="D2011" s="13" t="s">
        <v>6015</v>
      </c>
    </row>
    <row r="2012" customFormat="false" ht="14.25" hidden="false" customHeight="false" outlineLevel="0" collapsed="false">
      <c r="A2012" s="11" t="s">
        <v>6016</v>
      </c>
      <c r="B2012" s="12" t="s">
        <v>5399</v>
      </c>
      <c r="C2012" s="12" t="s">
        <v>6017</v>
      </c>
      <c r="D2012" s="13" t="s">
        <v>6018</v>
      </c>
    </row>
    <row r="2013" customFormat="false" ht="14.25" hidden="false" customHeight="false" outlineLevel="0" collapsed="false">
      <c r="A2013" s="11" t="s">
        <v>6019</v>
      </c>
      <c r="B2013" s="12" t="s">
        <v>5399</v>
      </c>
      <c r="C2013" s="12" t="s">
        <v>6020</v>
      </c>
      <c r="D2013" s="13" t="s">
        <v>6021</v>
      </c>
    </row>
    <row r="2014" customFormat="false" ht="14.25" hidden="false" customHeight="false" outlineLevel="0" collapsed="false">
      <c r="A2014" s="11" t="s">
        <v>6022</v>
      </c>
      <c r="B2014" s="12" t="s">
        <v>5399</v>
      </c>
      <c r="C2014" s="12" t="s">
        <v>6023</v>
      </c>
      <c r="D2014" s="13" t="s">
        <v>6024</v>
      </c>
    </row>
    <row r="2015" customFormat="false" ht="14.25" hidden="false" customHeight="false" outlineLevel="0" collapsed="false">
      <c r="A2015" s="11" t="s">
        <v>6025</v>
      </c>
      <c r="B2015" s="12" t="s">
        <v>6026</v>
      </c>
      <c r="C2015" s="12" t="s">
        <v>6027</v>
      </c>
      <c r="D2015" s="13" t="s">
        <v>6028</v>
      </c>
    </row>
    <row r="2016" customFormat="false" ht="14.25" hidden="false" customHeight="false" outlineLevel="0" collapsed="false">
      <c r="A2016" s="11" t="s">
        <v>6029</v>
      </c>
      <c r="B2016" s="12" t="s">
        <v>6030</v>
      </c>
      <c r="C2016" s="12" t="s">
        <v>6031</v>
      </c>
      <c r="D2016" s="13" t="s">
        <v>6032</v>
      </c>
    </row>
    <row r="2017" customFormat="false" ht="14.25" hidden="false" customHeight="false" outlineLevel="0" collapsed="false">
      <c r="A2017" s="11" t="s">
        <v>6033</v>
      </c>
      <c r="B2017" s="12" t="s">
        <v>6030</v>
      </c>
      <c r="C2017" s="12" t="s">
        <v>6034</v>
      </c>
      <c r="D2017" s="13" t="s">
        <v>6035</v>
      </c>
    </row>
    <row r="2018" customFormat="false" ht="14.25" hidden="false" customHeight="false" outlineLevel="0" collapsed="false">
      <c r="A2018" s="11" t="s">
        <v>6036</v>
      </c>
      <c r="B2018" s="12" t="s">
        <v>6030</v>
      </c>
      <c r="C2018" s="12" t="s">
        <v>6037</v>
      </c>
      <c r="D2018" s="13" t="s">
        <v>6038</v>
      </c>
    </row>
    <row r="2019" customFormat="false" ht="14.25" hidden="false" customHeight="false" outlineLevel="0" collapsed="false">
      <c r="A2019" s="11" t="s">
        <v>6039</v>
      </c>
      <c r="B2019" s="12" t="s">
        <v>6030</v>
      </c>
      <c r="C2019" s="12" t="s">
        <v>6040</v>
      </c>
      <c r="D2019" s="13" t="s">
        <v>6041</v>
      </c>
    </row>
    <row r="2020" customFormat="false" ht="14.25" hidden="false" customHeight="false" outlineLevel="0" collapsed="false">
      <c r="A2020" s="11" t="s">
        <v>6042</v>
      </c>
      <c r="B2020" s="12" t="s">
        <v>6030</v>
      </c>
      <c r="C2020" s="12" t="s">
        <v>6043</v>
      </c>
      <c r="D2020" s="13" t="s">
        <v>6044</v>
      </c>
    </row>
    <row r="2021" customFormat="false" ht="14.25" hidden="false" customHeight="false" outlineLevel="0" collapsed="false">
      <c r="A2021" s="11" t="s">
        <v>6045</v>
      </c>
      <c r="B2021" s="12" t="s">
        <v>6030</v>
      </c>
      <c r="C2021" s="12" t="s">
        <v>6046</v>
      </c>
      <c r="D2021" s="13" t="s">
        <v>6047</v>
      </c>
    </row>
    <row r="2022" customFormat="false" ht="14.25" hidden="false" customHeight="false" outlineLevel="0" collapsed="false">
      <c r="A2022" s="11" t="s">
        <v>6048</v>
      </c>
      <c r="B2022" s="12" t="s">
        <v>6030</v>
      </c>
      <c r="C2022" s="12" t="s">
        <v>6049</v>
      </c>
      <c r="D2022" s="13" t="s">
        <v>6050</v>
      </c>
    </row>
    <row r="2023" customFormat="false" ht="14.25" hidden="false" customHeight="false" outlineLevel="0" collapsed="false">
      <c r="A2023" s="11" t="s">
        <v>6051</v>
      </c>
      <c r="B2023" s="12" t="s">
        <v>6030</v>
      </c>
      <c r="C2023" s="12" t="s">
        <v>6052</v>
      </c>
      <c r="D2023" s="13" t="s">
        <v>6053</v>
      </c>
    </row>
    <row r="2024" customFormat="false" ht="14.25" hidden="false" customHeight="false" outlineLevel="0" collapsed="false">
      <c r="A2024" s="11" t="s">
        <v>6054</v>
      </c>
      <c r="B2024" s="12" t="s">
        <v>6030</v>
      </c>
      <c r="C2024" s="12" t="s">
        <v>6055</v>
      </c>
      <c r="D2024" s="13" t="s">
        <v>6056</v>
      </c>
    </row>
    <row r="2025" customFormat="false" ht="14.25" hidden="false" customHeight="false" outlineLevel="0" collapsed="false">
      <c r="A2025" s="11" t="s">
        <v>6057</v>
      </c>
      <c r="B2025" s="12" t="s">
        <v>6030</v>
      </c>
      <c r="C2025" s="12" t="s">
        <v>6058</v>
      </c>
      <c r="D2025" s="13" t="s">
        <v>6059</v>
      </c>
    </row>
    <row r="2026" customFormat="false" ht="14.25" hidden="false" customHeight="false" outlineLevel="0" collapsed="false">
      <c r="A2026" s="11" t="s">
        <v>6060</v>
      </c>
      <c r="B2026" s="12" t="s">
        <v>6030</v>
      </c>
      <c r="C2026" s="12" t="s">
        <v>6061</v>
      </c>
      <c r="D2026" s="13" t="s">
        <v>1546</v>
      </c>
    </row>
    <row r="2027" customFormat="false" ht="14.25" hidden="false" customHeight="false" outlineLevel="0" collapsed="false">
      <c r="A2027" s="11" t="s">
        <v>6062</v>
      </c>
      <c r="B2027" s="12" t="s">
        <v>6030</v>
      </c>
      <c r="C2027" s="12" t="s">
        <v>6063</v>
      </c>
      <c r="D2027" s="13" t="s">
        <v>6064</v>
      </c>
    </row>
    <row r="2028" customFormat="false" ht="14.25" hidden="false" customHeight="false" outlineLevel="0" collapsed="false">
      <c r="A2028" s="11" t="s">
        <v>6065</v>
      </c>
      <c r="B2028" s="12" t="s">
        <v>6030</v>
      </c>
      <c r="C2028" s="12" t="s">
        <v>6066</v>
      </c>
      <c r="D2028" s="13" t="s">
        <v>6067</v>
      </c>
    </row>
    <row r="2029" customFormat="false" ht="14.25" hidden="false" customHeight="false" outlineLevel="0" collapsed="false">
      <c r="A2029" s="11" t="s">
        <v>6068</v>
      </c>
      <c r="B2029" s="12" t="s">
        <v>6030</v>
      </c>
      <c r="C2029" s="12" t="s">
        <v>6069</v>
      </c>
      <c r="D2029" s="13" t="s">
        <v>6070</v>
      </c>
    </row>
    <row r="2030" customFormat="false" ht="14.25" hidden="false" customHeight="false" outlineLevel="0" collapsed="false">
      <c r="A2030" s="11" t="s">
        <v>6071</v>
      </c>
      <c r="B2030" s="12" t="s">
        <v>6030</v>
      </c>
      <c r="C2030" s="12" t="s">
        <v>6072</v>
      </c>
      <c r="D2030" s="13" t="s">
        <v>6073</v>
      </c>
    </row>
    <row r="2031" customFormat="false" ht="14.25" hidden="false" customHeight="false" outlineLevel="0" collapsed="false">
      <c r="A2031" s="11" t="s">
        <v>6074</v>
      </c>
      <c r="B2031" s="12" t="s">
        <v>6030</v>
      </c>
      <c r="C2031" s="12" t="s">
        <v>6075</v>
      </c>
      <c r="D2031" s="13" t="s">
        <v>6076</v>
      </c>
    </row>
    <row r="2032" customFormat="false" ht="14.25" hidden="false" customHeight="false" outlineLevel="0" collapsed="false">
      <c r="A2032" s="11" t="s">
        <v>6077</v>
      </c>
      <c r="B2032" s="12" t="s">
        <v>6030</v>
      </c>
      <c r="C2032" s="12" t="s">
        <v>6078</v>
      </c>
      <c r="D2032" s="13" t="s">
        <v>6079</v>
      </c>
    </row>
    <row r="2033" customFormat="false" ht="14.25" hidden="false" customHeight="false" outlineLevel="0" collapsed="false">
      <c r="A2033" s="11" t="s">
        <v>6080</v>
      </c>
      <c r="B2033" s="12" t="s">
        <v>6030</v>
      </c>
      <c r="C2033" s="12" t="s">
        <v>6081</v>
      </c>
      <c r="D2033" s="13" t="s">
        <v>6082</v>
      </c>
    </row>
    <row r="2034" customFormat="false" ht="14.25" hidden="false" customHeight="false" outlineLevel="0" collapsed="false">
      <c r="A2034" s="11" t="s">
        <v>6083</v>
      </c>
      <c r="B2034" s="12" t="s">
        <v>6030</v>
      </c>
      <c r="C2034" s="12" t="s">
        <v>6084</v>
      </c>
      <c r="D2034" s="13" t="s">
        <v>6085</v>
      </c>
    </row>
    <row r="2035" customFormat="false" ht="14.25" hidden="false" customHeight="false" outlineLevel="0" collapsed="false">
      <c r="A2035" s="11" t="s">
        <v>6086</v>
      </c>
      <c r="B2035" s="12" t="s">
        <v>6030</v>
      </c>
      <c r="C2035" s="12" t="s">
        <v>6087</v>
      </c>
      <c r="D2035" s="13" t="s">
        <v>6088</v>
      </c>
    </row>
    <row r="2036" customFormat="false" ht="14.25" hidden="false" customHeight="false" outlineLevel="0" collapsed="false">
      <c r="A2036" s="11" t="s">
        <v>6089</v>
      </c>
      <c r="B2036" s="12" t="s">
        <v>6030</v>
      </c>
      <c r="C2036" s="12" t="s">
        <v>6090</v>
      </c>
      <c r="D2036" s="13" t="s">
        <v>6091</v>
      </c>
    </row>
    <row r="2037" customFormat="false" ht="14.25" hidden="false" customHeight="false" outlineLevel="0" collapsed="false">
      <c r="A2037" s="11" t="s">
        <v>6092</v>
      </c>
      <c r="B2037" s="12" t="s">
        <v>6030</v>
      </c>
      <c r="C2037" s="12" t="s">
        <v>6093</v>
      </c>
      <c r="D2037" s="13" t="s">
        <v>6094</v>
      </c>
    </row>
    <row r="2038" customFormat="false" ht="14.25" hidden="false" customHeight="false" outlineLevel="0" collapsed="false">
      <c r="A2038" s="11" t="s">
        <v>6095</v>
      </c>
      <c r="B2038" s="12" t="s">
        <v>6030</v>
      </c>
      <c r="C2038" s="12" t="s">
        <v>6096</v>
      </c>
      <c r="D2038" s="13" t="s">
        <v>6097</v>
      </c>
    </row>
    <row r="2039" customFormat="false" ht="14.25" hidden="false" customHeight="false" outlineLevel="0" collapsed="false">
      <c r="A2039" s="11" t="s">
        <v>6098</v>
      </c>
      <c r="B2039" s="12" t="s">
        <v>6030</v>
      </c>
      <c r="C2039" s="12" t="s">
        <v>6099</v>
      </c>
      <c r="D2039" s="13" t="s">
        <v>6100</v>
      </c>
    </row>
    <row r="2040" customFormat="false" ht="14.25" hidden="false" customHeight="false" outlineLevel="0" collapsed="false">
      <c r="A2040" s="11" t="s">
        <v>6101</v>
      </c>
      <c r="B2040" s="12" t="s">
        <v>6030</v>
      </c>
      <c r="C2040" s="12" t="s">
        <v>6102</v>
      </c>
      <c r="D2040" s="13" t="s">
        <v>6103</v>
      </c>
    </row>
    <row r="2041" customFormat="false" ht="14.25" hidden="false" customHeight="false" outlineLevel="0" collapsed="false">
      <c r="A2041" s="11" t="s">
        <v>6104</v>
      </c>
      <c r="B2041" s="12" t="s">
        <v>6030</v>
      </c>
      <c r="C2041" s="12" t="s">
        <v>6105</v>
      </c>
      <c r="D2041" s="13" t="s">
        <v>6106</v>
      </c>
    </row>
    <row r="2042" customFormat="false" ht="14.25" hidden="false" customHeight="false" outlineLevel="0" collapsed="false">
      <c r="A2042" s="11" t="s">
        <v>6107</v>
      </c>
      <c r="B2042" s="12" t="s">
        <v>6030</v>
      </c>
      <c r="C2042" s="12" t="s">
        <v>6108</v>
      </c>
      <c r="D2042" s="13" t="s">
        <v>6109</v>
      </c>
    </row>
    <row r="2043" customFormat="false" ht="14.25" hidden="false" customHeight="false" outlineLevel="0" collapsed="false">
      <c r="A2043" s="11" t="s">
        <v>6110</v>
      </c>
      <c r="B2043" s="12" t="s">
        <v>6030</v>
      </c>
      <c r="C2043" s="12" t="s">
        <v>6111</v>
      </c>
      <c r="D2043" s="13" t="s">
        <v>6112</v>
      </c>
    </row>
    <row r="2044" customFormat="false" ht="14.25" hidden="false" customHeight="false" outlineLevel="0" collapsed="false">
      <c r="A2044" s="11" t="s">
        <v>6113</v>
      </c>
      <c r="B2044" s="12" t="s">
        <v>6030</v>
      </c>
      <c r="C2044" s="12" t="s">
        <v>6114</v>
      </c>
      <c r="D2044" s="13" t="s">
        <v>6115</v>
      </c>
    </row>
    <row r="2045" customFormat="false" ht="14.25" hidden="false" customHeight="false" outlineLevel="0" collapsed="false">
      <c r="A2045" s="11" t="s">
        <v>6116</v>
      </c>
      <c r="B2045" s="12" t="s">
        <v>6030</v>
      </c>
      <c r="C2045" s="12" t="s">
        <v>6117</v>
      </c>
      <c r="D2045" s="13" t="s">
        <v>6118</v>
      </c>
    </row>
    <row r="2046" customFormat="false" ht="14.25" hidden="false" customHeight="false" outlineLevel="0" collapsed="false">
      <c r="A2046" s="11" t="s">
        <v>6119</v>
      </c>
      <c r="B2046" s="12" t="s">
        <v>6030</v>
      </c>
      <c r="C2046" s="12" t="s">
        <v>6120</v>
      </c>
      <c r="D2046" s="13" t="s">
        <v>6121</v>
      </c>
    </row>
    <row r="2047" customFormat="false" ht="14.25" hidden="false" customHeight="false" outlineLevel="0" collapsed="false">
      <c r="A2047" s="11" t="s">
        <v>6122</v>
      </c>
      <c r="B2047" s="12" t="s">
        <v>6030</v>
      </c>
      <c r="C2047" s="12" t="s">
        <v>6123</v>
      </c>
      <c r="D2047" s="13" t="s">
        <v>6124</v>
      </c>
    </row>
    <row r="2048" customFormat="false" ht="14.25" hidden="false" customHeight="false" outlineLevel="0" collapsed="false">
      <c r="A2048" s="11" t="s">
        <v>6125</v>
      </c>
      <c r="B2048" s="12" t="s">
        <v>6030</v>
      </c>
      <c r="C2048" s="12" t="s">
        <v>6126</v>
      </c>
      <c r="D2048" s="13" t="s">
        <v>6127</v>
      </c>
    </row>
    <row r="2049" customFormat="false" ht="14.25" hidden="false" customHeight="false" outlineLevel="0" collapsed="false">
      <c r="A2049" s="11" t="s">
        <v>6128</v>
      </c>
      <c r="B2049" s="12" t="s">
        <v>6030</v>
      </c>
      <c r="C2049" s="12" t="s">
        <v>6129</v>
      </c>
      <c r="D2049" s="13" t="s">
        <v>6130</v>
      </c>
    </row>
    <row r="2050" customFormat="false" ht="14.25" hidden="false" customHeight="false" outlineLevel="0" collapsed="false">
      <c r="A2050" s="11" t="s">
        <v>6131</v>
      </c>
      <c r="B2050" s="12" t="s">
        <v>6030</v>
      </c>
      <c r="C2050" s="12" t="s">
        <v>6132</v>
      </c>
      <c r="D2050" s="13" t="s">
        <v>6133</v>
      </c>
    </row>
    <row r="2051" customFormat="false" ht="14.25" hidden="false" customHeight="false" outlineLevel="0" collapsed="false">
      <c r="A2051" s="11" t="s">
        <v>6134</v>
      </c>
      <c r="B2051" s="12" t="s">
        <v>6030</v>
      </c>
      <c r="C2051" s="12" t="s">
        <v>6135</v>
      </c>
      <c r="D2051" s="13" t="s">
        <v>6136</v>
      </c>
    </row>
    <row r="2052" customFormat="false" ht="14.25" hidden="false" customHeight="false" outlineLevel="0" collapsed="false">
      <c r="A2052" s="11" t="s">
        <v>6137</v>
      </c>
      <c r="B2052" s="12" t="s">
        <v>6030</v>
      </c>
      <c r="C2052" s="12" t="s">
        <v>6138</v>
      </c>
      <c r="D2052" s="13" t="s">
        <v>6139</v>
      </c>
    </row>
    <row r="2053" customFormat="false" ht="14.25" hidden="false" customHeight="false" outlineLevel="0" collapsed="false">
      <c r="A2053" s="11" t="s">
        <v>6140</v>
      </c>
      <c r="B2053" s="12" t="s">
        <v>6030</v>
      </c>
      <c r="C2053" s="12" t="s">
        <v>6141</v>
      </c>
      <c r="D2053" s="13" t="s">
        <v>6142</v>
      </c>
    </row>
    <row r="2054" customFormat="false" ht="14.25" hidden="false" customHeight="false" outlineLevel="0" collapsed="false">
      <c r="A2054" s="11" t="s">
        <v>6143</v>
      </c>
      <c r="B2054" s="12" t="s">
        <v>6030</v>
      </c>
      <c r="C2054" s="12" t="s">
        <v>6144</v>
      </c>
      <c r="D2054" s="13" t="s">
        <v>6145</v>
      </c>
    </row>
    <row r="2055" customFormat="false" ht="14.25" hidden="false" customHeight="false" outlineLevel="0" collapsed="false">
      <c r="A2055" s="11" t="s">
        <v>6146</v>
      </c>
      <c r="B2055" s="12" t="s">
        <v>6030</v>
      </c>
      <c r="C2055" s="12" t="s">
        <v>6147</v>
      </c>
      <c r="D2055" s="13" t="s">
        <v>1134</v>
      </c>
    </row>
    <row r="2056" customFormat="false" ht="14.25" hidden="false" customHeight="false" outlineLevel="0" collapsed="false">
      <c r="A2056" s="11" t="s">
        <v>6148</v>
      </c>
      <c r="B2056" s="12" t="s">
        <v>6030</v>
      </c>
      <c r="C2056" s="12" t="s">
        <v>6149</v>
      </c>
      <c r="D2056" s="13" t="s">
        <v>6150</v>
      </c>
    </row>
    <row r="2057" customFormat="false" ht="14.25" hidden="false" customHeight="false" outlineLevel="0" collapsed="false">
      <c r="A2057" s="11" t="s">
        <v>6151</v>
      </c>
      <c r="B2057" s="12" t="s">
        <v>6030</v>
      </c>
      <c r="C2057" s="12" t="s">
        <v>6152</v>
      </c>
      <c r="D2057" s="13" t="s">
        <v>6153</v>
      </c>
    </row>
    <row r="2058" customFormat="false" ht="14.25" hidden="false" customHeight="false" outlineLevel="0" collapsed="false">
      <c r="A2058" s="11" t="s">
        <v>6154</v>
      </c>
      <c r="B2058" s="12" t="s">
        <v>6030</v>
      </c>
      <c r="C2058" s="12" t="s">
        <v>6155</v>
      </c>
      <c r="D2058" s="13" t="s">
        <v>6156</v>
      </c>
    </row>
    <row r="2059" customFormat="false" ht="14.25" hidden="false" customHeight="false" outlineLevel="0" collapsed="false">
      <c r="A2059" s="11" t="s">
        <v>6157</v>
      </c>
      <c r="B2059" s="12" t="s">
        <v>6030</v>
      </c>
      <c r="C2059" s="12" t="s">
        <v>6158</v>
      </c>
      <c r="D2059" s="13" t="s">
        <v>6159</v>
      </c>
    </row>
    <row r="2060" customFormat="false" ht="14.25" hidden="false" customHeight="false" outlineLevel="0" collapsed="false">
      <c r="A2060" s="11" t="s">
        <v>6160</v>
      </c>
      <c r="B2060" s="12" t="s">
        <v>6030</v>
      </c>
      <c r="C2060" s="12" t="s">
        <v>6161</v>
      </c>
      <c r="D2060" s="13" t="s">
        <v>6162</v>
      </c>
    </row>
    <row r="2061" customFormat="false" ht="14.25" hidden="false" customHeight="false" outlineLevel="0" collapsed="false">
      <c r="A2061" s="11" t="s">
        <v>6163</v>
      </c>
      <c r="B2061" s="12" t="s">
        <v>6030</v>
      </c>
      <c r="C2061" s="12" t="s">
        <v>6164</v>
      </c>
      <c r="D2061" s="13" t="s">
        <v>6165</v>
      </c>
    </row>
    <row r="2062" customFormat="false" ht="14.25" hidden="false" customHeight="false" outlineLevel="0" collapsed="false">
      <c r="A2062" s="11" t="s">
        <v>6166</v>
      </c>
      <c r="B2062" s="12" t="s">
        <v>6030</v>
      </c>
      <c r="C2062" s="12" t="s">
        <v>6167</v>
      </c>
      <c r="D2062" s="13" t="s">
        <v>6168</v>
      </c>
    </row>
    <row r="2063" customFormat="false" ht="14.25" hidden="false" customHeight="false" outlineLevel="0" collapsed="false">
      <c r="A2063" s="11" t="s">
        <v>6169</v>
      </c>
      <c r="B2063" s="12" t="s">
        <v>6030</v>
      </c>
      <c r="C2063" s="12" t="s">
        <v>6170</v>
      </c>
      <c r="D2063" s="13" t="s">
        <v>6171</v>
      </c>
    </row>
    <row r="2064" customFormat="false" ht="14.25" hidden="false" customHeight="false" outlineLevel="0" collapsed="false">
      <c r="A2064" s="11" t="s">
        <v>6172</v>
      </c>
      <c r="B2064" s="12" t="s">
        <v>6030</v>
      </c>
      <c r="C2064" s="12" t="s">
        <v>6173</v>
      </c>
      <c r="D2064" s="13" t="s">
        <v>6174</v>
      </c>
    </row>
    <row r="2065" customFormat="false" ht="14.25" hidden="false" customHeight="false" outlineLevel="0" collapsed="false">
      <c r="A2065" s="11" t="s">
        <v>6175</v>
      </c>
      <c r="B2065" s="12" t="s">
        <v>6030</v>
      </c>
      <c r="C2065" s="12" t="s">
        <v>6176</v>
      </c>
      <c r="D2065" s="13" t="s">
        <v>6177</v>
      </c>
    </row>
    <row r="2066" customFormat="false" ht="14.25" hidden="false" customHeight="false" outlineLevel="0" collapsed="false">
      <c r="A2066" s="11" t="s">
        <v>6178</v>
      </c>
      <c r="B2066" s="12" t="s">
        <v>6030</v>
      </c>
      <c r="C2066" s="12" t="s">
        <v>6179</v>
      </c>
      <c r="D2066" s="13" t="s">
        <v>6180</v>
      </c>
    </row>
    <row r="2067" customFormat="false" ht="14.25" hidden="false" customHeight="false" outlineLevel="0" collapsed="false">
      <c r="A2067" s="11" t="s">
        <v>6181</v>
      </c>
      <c r="B2067" s="12" t="s">
        <v>6030</v>
      </c>
      <c r="C2067" s="12" t="s">
        <v>6182</v>
      </c>
      <c r="D2067" s="13" t="s">
        <v>6183</v>
      </c>
    </row>
    <row r="2068" customFormat="false" ht="14.25" hidden="false" customHeight="false" outlineLevel="0" collapsed="false">
      <c r="A2068" s="11" t="s">
        <v>6184</v>
      </c>
      <c r="B2068" s="12" t="s">
        <v>6030</v>
      </c>
      <c r="C2068" s="12" t="s">
        <v>6185</v>
      </c>
      <c r="D2068" s="13" t="s">
        <v>6186</v>
      </c>
    </row>
    <row r="2069" customFormat="false" ht="14.25" hidden="false" customHeight="false" outlineLevel="0" collapsed="false">
      <c r="A2069" s="11" t="s">
        <v>6187</v>
      </c>
      <c r="B2069" s="12" t="s">
        <v>6030</v>
      </c>
      <c r="C2069" s="12" t="s">
        <v>6188</v>
      </c>
      <c r="D2069" s="13" t="s">
        <v>6189</v>
      </c>
    </row>
    <row r="2070" customFormat="false" ht="14.25" hidden="false" customHeight="false" outlineLevel="0" collapsed="false">
      <c r="A2070" s="11" t="s">
        <v>6190</v>
      </c>
      <c r="B2070" s="12" t="s">
        <v>6030</v>
      </c>
      <c r="C2070" s="12" t="s">
        <v>6191</v>
      </c>
      <c r="D2070" s="13" t="s">
        <v>6192</v>
      </c>
    </row>
    <row r="2071" customFormat="false" ht="14.25" hidden="false" customHeight="false" outlineLevel="0" collapsed="false">
      <c r="A2071" s="11" t="s">
        <v>6193</v>
      </c>
      <c r="B2071" s="12" t="s">
        <v>6030</v>
      </c>
      <c r="C2071" s="12" t="s">
        <v>6194</v>
      </c>
      <c r="D2071" s="13" t="s">
        <v>6195</v>
      </c>
    </row>
    <row r="2072" customFormat="false" ht="14.25" hidden="false" customHeight="false" outlineLevel="0" collapsed="false">
      <c r="A2072" s="11" t="s">
        <v>6196</v>
      </c>
      <c r="B2072" s="12" t="s">
        <v>6030</v>
      </c>
      <c r="C2072" s="12" t="s">
        <v>6197</v>
      </c>
      <c r="D2072" s="13" t="s">
        <v>6198</v>
      </c>
    </row>
    <row r="2073" customFormat="false" ht="14.25" hidden="false" customHeight="false" outlineLevel="0" collapsed="false">
      <c r="A2073" s="11" t="s">
        <v>6199</v>
      </c>
      <c r="B2073" s="12" t="s">
        <v>6030</v>
      </c>
      <c r="C2073" s="12" t="s">
        <v>6200</v>
      </c>
      <c r="D2073" s="13" t="s">
        <v>6201</v>
      </c>
    </row>
    <row r="2074" customFormat="false" ht="14.25" hidden="false" customHeight="false" outlineLevel="0" collapsed="false">
      <c r="A2074" s="11" t="s">
        <v>6202</v>
      </c>
      <c r="B2074" s="12" t="s">
        <v>6030</v>
      </c>
      <c r="C2074" s="12" t="s">
        <v>6203</v>
      </c>
      <c r="D2074" s="13" t="s">
        <v>6204</v>
      </c>
    </row>
    <row r="2075" customFormat="false" ht="14.25" hidden="false" customHeight="false" outlineLevel="0" collapsed="false">
      <c r="A2075" s="11" t="s">
        <v>6205</v>
      </c>
      <c r="B2075" s="12" t="s">
        <v>6030</v>
      </c>
      <c r="C2075" s="12" t="s">
        <v>6206</v>
      </c>
      <c r="D2075" s="13" t="s">
        <v>6207</v>
      </c>
    </row>
    <row r="2076" customFormat="false" ht="14.25" hidden="false" customHeight="false" outlineLevel="0" collapsed="false">
      <c r="A2076" s="11" t="s">
        <v>6208</v>
      </c>
      <c r="B2076" s="12" t="s">
        <v>6030</v>
      </c>
      <c r="C2076" s="12" t="s">
        <v>6209</v>
      </c>
      <c r="D2076" s="13" t="s">
        <v>6210</v>
      </c>
    </row>
    <row r="2077" customFormat="false" ht="14.25" hidden="false" customHeight="false" outlineLevel="0" collapsed="false">
      <c r="A2077" s="11" t="s">
        <v>6211</v>
      </c>
      <c r="B2077" s="12" t="s">
        <v>6030</v>
      </c>
      <c r="C2077" s="12" t="s">
        <v>6212</v>
      </c>
      <c r="D2077" s="13" t="s">
        <v>6213</v>
      </c>
    </row>
    <row r="2078" customFormat="false" ht="14.25" hidden="false" customHeight="false" outlineLevel="0" collapsed="false">
      <c r="A2078" s="11" t="s">
        <v>6214</v>
      </c>
      <c r="B2078" s="12" t="s">
        <v>6030</v>
      </c>
      <c r="C2078" s="12" t="s">
        <v>6215</v>
      </c>
      <c r="D2078" s="13" t="s">
        <v>6216</v>
      </c>
    </row>
    <row r="2079" customFormat="false" ht="14.25" hidden="false" customHeight="false" outlineLevel="0" collapsed="false">
      <c r="A2079" s="11" t="s">
        <v>6217</v>
      </c>
      <c r="B2079" s="12" t="s">
        <v>6030</v>
      </c>
      <c r="C2079" s="12" t="s">
        <v>6218</v>
      </c>
      <c r="D2079" s="13" t="s">
        <v>6219</v>
      </c>
    </row>
    <row r="2080" customFormat="false" ht="14.25" hidden="false" customHeight="false" outlineLevel="0" collapsed="false">
      <c r="A2080" s="11" t="s">
        <v>6220</v>
      </c>
      <c r="B2080" s="12" t="s">
        <v>6030</v>
      </c>
      <c r="C2080" s="12" t="s">
        <v>6221</v>
      </c>
      <c r="D2080" s="13" t="s">
        <v>6222</v>
      </c>
    </row>
    <row r="2081" customFormat="false" ht="14.25" hidden="false" customHeight="false" outlineLevel="0" collapsed="false">
      <c r="A2081" s="11" t="s">
        <v>6223</v>
      </c>
      <c r="B2081" s="12" t="s">
        <v>6030</v>
      </c>
      <c r="C2081" s="12" t="s">
        <v>6224</v>
      </c>
      <c r="D2081" s="13" t="s">
        <v>6225</v>
      </c>
    </row>
    <row r="2082" customFormat="false" ht="14.25" hidden="false" customHeight="false" outlineLevel="0" collapsed="false">
      <c r="A2082" s="11" t="s">
        <v>6226</v>
      </c>
      <c r="B2082" s="12" t="s">
        <v>6030</v>
      </c>
      <c r="C2082" s="12" t="s">
        <v>6227</v>
      </c>
      <c r="D2082" s="13" t="s">
        <v>3337</v>
      </c>
    </row>
    <row r="2083" customFormat="false" ht="14.25" hidden="false" customHeight="false" outlineLevel="0" collapsed="false">
      <c r="A2083" s="11" t="s">
        <v>6228</v>
      </c>
      <c r="B2083" s="12" t="s">
        <v>6030</v>
      </c>
      <c r="C2083" s="12" t="s">
        <v>6229</v>
      </c>
      <c r="D2083" s="13" t="s">
        <v>6230</v>
      </c>
    </row>
    <row r="2084" customFormat="false" ht="14.25" hidden="false" customHeight="false" outlineLevel="0" collapsed="false">
      <c r="A2084" s="11" t="s">
        <v>6231</v>
      </c>
      <c r="B2084" s="12" t="s">
        <v>6030</v>
      </c>
      <c r="C2084" s="12" t="s">
        <v>6232</v>
      </c>
      <c r="D2084" s="13" t="s">
        <v>6233</v>
      </c>
    </row>
    <row r="2085" customFormat="false" ht="14.25" hidden="false" customHeight="false" outlineLevel="0" collapsed="false">
      <c r="A2085" s="11" t="s">
        <v>6234</v>
      </c>
      <c r="B2085" s="12" t="s">
        <v>6030</v>
      </c>
      <c r="C2085" s="12" t="s">
        <v>6235</v>
      </c>
      <c r="D2085" s="13" t="s">
        <v>6236</v>
      </c>
    </row>
    <row r="2086" customFormat="false" ht="14.25" hidden="false" customHeight="false" outlineLevel="0" collapsed="false">
      <c r="A2086" s="11" t="s">
        <v>6237</v>
      </c>
      <c r="B2086" s="12" t="s">
        <v>6030</v>
      </c>
      <c r="C2086" s="12" t="s">
        <v>6238</v>
      </c>
      <c r="D2086" s="13" t="s">
        <v>6239</v>
      </c>
    </row>
    <row r="2087" customFormat="false" ht="14.25" hidden="false" customHeight="false" outlineLevel="0" collapsed="false">
      <c r="A2087" s="11" t="s">
        <v>6240</v>
      </c>
      <c r="B2087" s="12" t="s">
        <v>6030</v>
      </c>
      <c r="C2087" s="12" t="s">
        <v>6241</v>
      </c>
      <c r="D2087" s="13" t="s">
        <v>6242</v>
      </c>
    </row>
    <row r="2088" customFormat="false" ht="14.25" hidden="false" customHeight="false" outlineLevel="0" collapsed="false">
      <c r="A2088" s="11" t="s">
        <v>6243</v>
      </c>
      <c r="B2088" s="12" t="s">
        <v>6030</v>
      </c>
      <c r="C2088" s="12" t="s">
        <v>6244</v>
      </c>
      <c r="D2088" s="13" t="s">
        <v>6245</v>
      </c>
    </row>
    <row r="2089" customFormat="false" ht="14.25" hidden="false" customHeight="false" outlineLevel="0" collapsed="false">
      <c r="A2089" s="11" t="s">
        <v>6246</v>
      </c>
      <c r="B2089" s="12" t="s">
        <v>6030</v>
      </c>
      <c r="C2089" s="12" t="s">
        <v>6247</v>
      </c>
      <c r="D2089" s="13" t="s">
        <v>6248</v>
      </c>
    </row>
    <row r="2090" customFormat="false" ht="14.25" hidden="false" customHeight="false" outlineLevel="0" collapsed="false">
      <c r="A2090" s="11" t="s">
        <v>6249</v>
      </c>
      <c r="B2090" s="12" t="s">
        <v>6030</v>
      </c>
      <c r="C2090" s="12" t="s">
        <v>6250</v>
      </c>
      <c r="D2090" s="13" t="s">
        <v>6251</v>
      </c>
    </row>
    <row r="2091" customFormat="false" ht="14.25" hidden="false" customHeight="false" outlineLevel="0" collapsed="false">
      <c r="A2091" s="11" t="s">
        <v>6252</v>
      </c>
      <c r="B2091" s="12" t="s">
        <v>6030</v>
      </c>
      <c r="C2091" s="12" t="s">
        <v>6253</v>
      </c>
      <c r="D2091" s="13" t="s">
        <v>6254</v>
      </c>
    </row>
    <row r="2092" customFormat="false" ht="14.25" hidden="false" customHeight="false" outlineLevel="0" collapsed="false">
      <c r="A2092" s="11" t="s">
        <v>6255</v>
      </c>
      <c r="B2092" s="12" t="s">
        <v>6030</v>
      </c>
      <c r="C2092" s="12" t="s">
        <v>6256</v>
      </c>
      <c r="D2092" s="13" t="s">
        <v>6257</v>
      </c>
    </row>
    <row r="2093" customFormat="false" ht="14.25" hidden="false" customHeight="false" outlineLevel="0" collapsed="false">
      <c r="A2093" s="11" t="s">
        <v>6258</v>
      </c>
      <c r="B2093" s="12" t="s">
        <v>6030</v>
      </c>
      <c r="C2093" s="12" t="s">
        <v>6259</v>
      </c>
      <c r="D2093" s="13" t="s">
        <v>6260</v>
      </c>
    </row>
    <row r="2094" customFormat="false" ht="14.25" hidden="false" customHeight="false" outlineLevel="0" collapsed="false">
      <c r="A2094" s="11" t="s">
        <v>6261</v>
      </c>
      <c r="B2094" s="12" t="s">
        <v>6030</v>
      </c>
      <c r="C2094" s="12" t="s">
        <v>6262</v>
      </c>
      <c r="D2094" s="13" t="s">
        <v>6263</v>
      </c>
    </row>
    <row r="2095" customFormat="false" ht="14.25" hidden="false" customHeight="false" outlineLevel="0" collapsed="false">
      <c r="A2095" s="11" t="s">
        <v>6264</v>
      </c>
      <c r="B2095" s="12" t="s">
        <v>6030</v>
      </c>
      <c r="C2095" s="12" t="s">
        <v>6265</v>
      </c>
      <c r="D2095" s="13" t="s">
        <v>6266</v>
      </c>
    </row>
    <row r="2096" customFormat="false" ht="14.25" hidden="false" customHeight="false" outlineLevel="0" collapsed="false">
      <c r="A2096" s="11" t="s">
        <v>6267</v>
      </c>
      <c r="B2096" s="12" t="s">
        <v>6030</v>
      </c>
      <c r="C2096" s="12" t="s">
        <v>6268</v>
      </c>
      <c r="D2096" s="13" t="s">
        <v>6269</v>
      </c>
    </row>
    <row r="2097" customFormat="false" ht="14.25" hidden="false" customHeight="false" outlineLevel="0" collapsed="false">
      <c r="A2097" s="11" t="s">
        <v>6270</v>
      </c>
      <c r="B2097" s="12" t="s">
        <v>6030</v>
      </c>
      <c r="C2097" s="12" t="s">
        <v>6271</v>
      </c>
      <c r="D2097" s="13" t="s">
        <v>6272</v>
      </c>
    </row>
    <row r="2098" customFormat="false" ht="14.25" hidden="false" customHeight="false" outlineLevel="0" collapsed="false">
      <c r="A2098" s="11" t="s">
        <v>6273</v>
      </c>
      <c r="B2098" s="12" t="s">
        <v>6030</v>
      </c>
      <c r="C2098" s="12" t="s">
        <v>6274</v>
      </c>
      <c r="D2098" s="13" t="s">
        <v>6275</v>
      </c>
    </row>
    <row r="2099" customFormat="false" ht="14.25" hidden="false" customHeight="false" outlineLevel="0" collapsed="false">
      <c r="A2099" s="11" t="s">
        <v>6276</v>
      </c>
      <c r="B2099" s="12" t="s">
        <v>6030</v>
      </c>
      <c r="C2099" s="12" t="s">
        <v>6277</v>
      </c>
      <c r="D2099" s="13" t="s">
        <v>6278</v>
      </c>
    </row>
    <row r="2100" customFormat="false" ht="14.25" hidden="false" customHeight="false" outlineLevel="0" collapsed="false">
      <c r="A2100" s="11" t="s">
        <v>6279</v>
      </c>
      <c r="B2100" s="12" t="s">
        <v>6030</v>
      </c>
      <c r="C2100" s="12" t="s">
        <v>6280</v>
      </c>
      <c r="D2100" s="13" t="s">
        <v>6281</v>
      </c>
    </row>
    <row r="2101" customFormat="false" ht="14.25" hidden="false" customHeight="false" outlineLevel="0" collapsed="false">
      <c r="A2101" s="11" t="s">
        <v>6282</v>
      </c>
      <c r="B2101" s="12" t="s">
        <v>6030</v>
      </c>
      <c r="C2101" s="12" t="s">
        <v>6283</v>
      </c>
      <c r="D2101" s="13" t="s">
        <v>6284</v>
      </c>
    </row>
    <row r="2102" customFormat="false" ht="14.25" hidden="false" customHeight="false" outlineLevel="0" collapsed="false">
      <c r="A2102" s="11" t="s">
        <v>6285</v>
      </c>
      <c r="B2102" s="12" t="s">
        <v>6030</v>
      </c>
      <c r="C2102" s="12" t="s">
        <v>6286</v>
      </c>
      <c r="D2102" s="13" t="s">
        <v>6287</v>
      </c>
    </row>
    <row r="2103" customFormat="false" ht="14.25" hidden="false" customHeight="false" outlineLevel="0" collapsed="false">
      <c r="A2103" s="11" t="s">
        <v>6288</v>
      </c>
      <c r="B2103" s="12" t="s">
        <v>6030</v>
      </c>
      <c r="C2103" s="12" t="s">
        <v>6289</v>
      </c>
      <c r="D2103" s="13" t="s">
        <v>6290</v>
      </c>
    </row>
    <row r="2104" customFormat="false" ht="14.25" hidden="false" customHeight="false" outlineLevel="0" collapsed="false">
      <c r="A2104" s="11" t="s">
        <v>6291</v>
      </c>
      <c r="B2104" s="12" t="s">
        <v>6030</v>
      </c>
      <c r="C2104" s="12" t="s">
        <v>6292</v>
      </c>
      <c r="D2104" s="13" t="s">
        <v>6293</v>
      </c>
    </row>
    <row r="2105" customFormat="false" ht="14.25" hidden="false" customHeight="false" outlineLevel="0" collapsed="false">
      <c r="A2105" s="11" t="s">
        <v>6294</v>
      </c>
      <c r="B2105" s="12" t="s">
        <v>6030</v>
      </c>
      <c r="C2105" s="12" t="s">
        <v>6295</v>
      </c>
      <c r="D2105" s="13" t="s">
        <v>6296</v>
      </c>
    </row>
    <row r="2106" customFormat="false" ht="14.25" hidden="false" customHeight="false" outlineLevel="0" collapsed="false">
      <c r="A2106" s="11" t="s">
        <v>6297</v>
      </c>
      <c r="B2106" s="12" t="s">
        <v>6030</v>
      </c>
      <c r="C2106" s="12" t="s">
        <v>6298</v>
      </c>
      <c r="D2106" s="13" t="s">
        <v>6299</v>
      </c>
    </row>
    <row r="2107" customFormat="false" ht="14.25" hidden="false" customHeight="false" outlineLevel="0" collapsed="false">
      <c r="A2107" s="11" t="s">
        <v>6300</v>
      </c>
      <c r="B2107" s="12" t="s">
        <v>6030</v>
      </c>
      <c r="C2107" s="12" t="s">
        <v>6301</v>
      </c>
      <c r="D2107" s="13" t="s">
        <v>6302</v>
      </c>
    </row>
    <row r="2108" customFormat="false" ht="14.25" hidden="false" customHeight="false" outlineLevel="0" collapsed="false">
      <c r="A2108" s="11" t="s">
        <v>6303</v>
      </c>
      <c r="B2108" s="12" t="s">
        <v>6030</v>
      </c>
      <c r="C2108" s="12" t="s">
        <v>6304</v>
      </c>
      <c r="D2108" s="13" t="s">
        <v>6305</v>
      </c>
    </row>
    <row r="2109" customFormat="false" ht="14.25" hidden="false" customHeight="false" outlineLevel="0" collapsed="false">
      <c r="A2109" s="11" t="s">
        <v>6306</v>
      </c>
      <c r="B2109" s="12" t="s">
        <v>6030</v>
      </c>
      <c r="C2109" s="12" t="s">
        <v>6307</v>
      </c>
      <c r="D2109" s="13" t="s">
        <v>6308</v>
      </c>
    </row>
    <row r="2110" customFormat="false" ht="14.25" hidden="false" customHeight="false" outlineLevel="0" collapsed="false">
      <c r="A2110" s="11" t="s">
        <v>6309</v>
      </c>
      <c r="B2110" s="12" t="s">
        <v>6030</v>
      </c>
      <c r="C2110" s="12" t="s">
        <v>6310</v>
      </c>
      <c r="D2110" s="13" t="s">
        <v>6311</v>
      </c>
    </row>
    <row r="2111" customFormat="false" ht="14.25" hidden="false" customHeight="false" outlineLevel="0" collapsed="false">
      <c r="A2111" s="11" t="s">
        <v>6312</v>
      </c>
      <c r="B2111" s="12" t="s">
        <v>6030</v>
      </c>
      <c r="C2111" s="12" t="s">
        <v>6313</v>
      </c>
      <c r="D2111" s="13" t="s">
        <v>6314</v>
      </c>
    </row>
    <row r="2112" customFormat="false" ht="14.25" hidden="false" customHeight="false" outlineLevel="0" collapsed="false">
      <c r="A2112" s="11" t="s">
        <v>6315</v>
      </c>
      <c r="B2112" s="12" t="s">
        <v>6030</v>
      </c>
      <c r="C2112" s="12" t="s">
        <v>6316</v>
      </c>
      <c r="D2112" s="13" t="s">
        <v>6317</v>
      </c>
    </row>
    <row r="2113" customFormat="false" ht="14.25" hidden="false" customHeight="false" outlineLevel="0" collapsed="false">
      <c r="A2113" s="11" t="s">
        <v>6318</v>
      </c>
      <c r="B2113" s="12" t="s">
        <v>6030</v>
      </c>
      <c r="C2113" s="12" t="s">
        <v>6319</v>
      </c>
      <c r="D2113" s="13" t="s">
        <v>6320</v>
      </c>
    </row>
    <row r="2114" customFormat="false" ht="14.25" hidden="false" customHeight="false" outlineLevel="0" collapsed="false">
      <c r="A2114" s="11" t="s">
        <v>6321</v>
      </c>
      <c r="B2114" s="12" t="s">
        <v>6030</v>
      </c>
      <c r="C2114" s="12" t="s">
        <v>6322</v>
      </c>
      <c r="D2114" s="13" t="s">
        <v>6323</v>
      </c>
    </row>
    <row r="2115" customFormat="false" ht="14.25" hidden="false" customHeight="false" outlineLevel="0" collapsed="false">
      <c r="A2115" s="11" t="s">
        <v>6324</v>
      </c>
      <c r="B2115" s="12" t="s">
        <v>6030</v>
      </c>
      <c r="C2115" s="12" t="s">
        <v>6325</v>
      </c>
      <c r="D2115" s="13" t="s">
        <v>6326</v>
      </c>
    </row>
    <row r="2116" customFormat="false" ht="14.25" hidden="false" customHeight="false" outlineLevel="0" collapsed="false">
      <c r="A2116" s="11" t="s">
        <v>6327</v>
      </c>
      <c r="B2116" s="12" t="s">
        <v>6030</v>
      </c>
      <c r="C2116" s="12" t="s">
        <v>6328</v>
      </c>
      <c r="D2116" s="13" t="s">
        <v>6329</v>
      </c>
    </row>
    <row r="2117" customFormat="false" ht="14.25" hidden="false" customHeight="false" outlineLevel="0" collapsed="false">
      <c r="A2117" s="11" t="s">
        <v>6330</v>
      </c>
      <c r="B2117" s="12" t="s">
        <v>6030</v>
      </c>
      <c r="C2117" s="12" t="s">
        <v>6331</v>
      </c>
      <c r="D2117" s="13" t="s">
        <v>6332</v>
      </c>
    </row>
    <row r="2118" customFormat="false" ht="14.25" hidden="false" customHeight="false" outlineLevel="0" collapsed="false">
      <c r="A2118" s="11" t="s">
        <v>6333</v>
      </c>
      <c r="B2118" s="12" t="s">
        <v>6030</v>
      </c>
      <c r="C2118" s="12" t="s">
        <v>6334</v>
      </c>
      <c r="D2118" s="13" t="s">
        <v>6335</v>
      </c>
    </row>
    <row r="2119" customFormat="false" ht="14.25" hidden="false" customHeight="false" outlineLevel="0" collapsed="false">
      <c r="A2119" s="11" t="s">
        <v>6336</v>
      </c>
      <c r="B2119" s="12" t="s">
        <v>6030</v>
      </c>
      <c r="C2119" s="12" t="s">
        <v>6337</v>
      </c>
      <c r="D2119" s="13" t="s">
        <v>6338</v>
      </c>
    </row>
    <row r="2120" customFormat="false" ht="14.25" hidden="false" customHeight="false" outlineLevel="0" collapsed="false">
      <c r="A2120" s="11" t="s">
        <v>6339</v>
      </c>
      <c r="B2120" s="12" t="s">
        <v>6030</v>
      </c>
      <c r="C2120" s="12" t="s">
        <v>6340</v>
      </c>
      <c r="D2120" s="13" t="s">
        <v>6341</v>
      </c>
    </row>
    <row r="2121" customFormat="false" ht="14.25" hidden="false" customHeight="false" outlineLevel="0" collapsed="false">
      <c r="A2121" s="11" t="s">
        <v>6342</v>
      </c>
      <c r="B2121" s="12" t="s">
        <v>6030</v>
      </c>
      <c r="C2121" s="12" t="s">
        <v>6343</v>
      </c>
      <c r="D2121" s="13" t="s">
        <v>6344</v>
      </c>
    </row>
    <row r="2122" customFormat="false" ht="14.25" hidden="false" customHeight="false" outlineLevel="0" collapsed="false">
      <c r="A2122" s="11" t="s">
        <v>6345</v>
      </c>
      <c r="B2122" s="12" t="s">
        <v>6030</v>
      </c>
      <c r="C2122" s="12" t="s">
        <v>6346</v>
      </c>
      <c r="D2122" s="13" t="s">
        <v>6347</v>
      </c>
    </row>
    <row r="2123" customFormat="false" ht="14.25" hidden="false" customHeight="false" outlineLevel="0" collapsed="false">
      <c r="A2123" s="11" t="s">
        <v>6348</v>
      </c>
      <c r="B2123" s="12" t="s">
        <v>6030</v>
      </c>
      <c r="C2123" s="12" t="s">
        <v>6349</v>
      </c>
      <c r="D2123" s="13" t="s">
        <v>6350</v>
      </c>
    </row>
    <row r="2124" customFormat="false" ht="14.25" hidden="false" customHeight="false" outlineLevel="0" collapsed="false">
      <c r="A2124" s="11" t="s">
        <v>6351</v>
      </c>
      <c r="B2124" s="12" t="s">
        <v>6030</v>
      </c>
      <c r="C2124" s="12" t="s">
        <v>6352</v>
      </c>
      <c r="D2124" s="13" t="s">
        <v>6353</v>
      </c>
    </row>
    <row r="2125" customFormat="false" ht="14.25" hidden="false" customHeight="false" outlineLevel="0" collapsed="false">
      <c r="A2125" s="11" t="s">
        <v>6354</v>
      </c>
      <c r="B2125" s="12" t="s">
        <v>6030</v>
      </c>
      <c r="C2125" s="12" t="s">
        <v>6355</v>
      </c>
      <c r="D2125" s="13" t="s">
        <v>6356</v>
      </c>
    </row>
    <row r="2126" customFormat="false" ht="14.25" hidden="false" customHeight="false" outlineLevel="0" collapsed="false">
      <c r="A2126" s="11" t="s">
        <v>6357</v>
      </c>
      <c r="B2126" s="12" t="s">
        <v>6030</v>
      </c>
      <c r="C2126" s="12" t="s">
        <v>6358</v>
      </c>
      <c r="D2126" s="13" t="s">
        <v>6359</v>
      </c>
    </row>
    <row r="2127" customFormat="false" ht="14.25" hidden="false" customHeight="false" outlineLevel="0" collapsed="false">
      <c r="A2127" s="11" t="s">
        <v>6360</v>
      </c>
      <c r="B2127" s="12" t="s">
        <v>6030</v>
      </c>
      <c r="C2127" s="12" t="s">
        <v>6361</v>
      </c>
      <c r="D2127" s="13" t="s">
        <v>6362</v>
      </c>
    </row>
    <row r="2128" customFormat="false" ht="14.25" hidden="false" customHeight="false" outlineLevel="0" collapsed="false">
      <c r="A2128" s="11" t="s">
        <v>6363</v>
      </c>
      <c r="B2128" s="12" t="s">
        <v>6030</v>
      </c>
      <c r="C2128" s="12" t="s">
        <v>6364</v>
      </c>
      <c r="D2128" s="13" t="s">
        <v>6365</v>
      </c>
    </row>
    <row r="2129" customFormat="false" ht="14.25" hidden="false" customHeight="false" outlineLevel="0" collapsed="false">
      <c r="A2129" s="11" t="s">
        <v>6366</v>
      </c>
      <c r="B2129" s="12" t="s">
        <v>6030</v>
      </c>
      <c r="C2129" s="12" t="s">
        <v>6367</v>
      </c>
      <c r="D2129" s="13" t="s">
        <v>6368</v>
      </c>
    </row>
    <row r="2130" customFormat="false" ht="14.25" hidden="false" customHeight="false" outlineLevel="0" collapsed="false">
      <c r="A2130" s="11" t="s">
        <v>6369</v>
      </c>
      <c r="B2130" s="12" t="s">
        <v>6030</v>
      </c>
      <c r="C2130" s="12" t="s">
        <v>6370</v>
      </c>
      <c r="D2130" s="13" t="s">
        <v>6371</v>
      </c>
    </row>
    <row r="2131" customFormat="false" ht="14.25" hidden="false" customHeight="false" outlineLevel="0" collapsed="false">
      <c r="A2131" s="11" t="s">
        <v>6372</v>
      </c>
      <c r="B2131" s="12" t="s">
        <v>6030</v>
      </c>
      <c r="C2131" s="12" t="s">
        <v>6373</v>
      </c>
      <c r="D2131" s="13" t="s">
        <v>6374</v>
      </c>
    </row>
    <row r="2132" customFormat="false" ht="14.25" hidden="false" customHeight="false" outlineLevel="0" collapsed="false">
      <c r="A2132" s="11" t="s">
        <v>6375</v>
      </c>
      <c r="B2132" s="12" t="s">
        <v>6030</v>
      </c>
      <c r="C2132" s="12" t="s">
        <v>6376</v>
      </c>
      <c r="D2132" s="13" t="s">
        <v>6377</v>
      </c>
    </row>
    <row r="2133" customFormat="false" ht="14.25" hidden="false" customHeight="false" outlineLevel="0" collapsed="false">
      <c r="A2133" s="11" t="s">
        <v>6378</v>
      </c>
      <c r="B2133" s="12" t="s">
        <v>6030</v>
      </c>
      <c r="C2133" s="12" t="s">
        <v>6379</v>
      </c>
      <c r="D2133" s="13" t="s">
        <v>6380</v>
      </c>
    </row>
    <row r="2134" customFormat="false" ht="14.25" hidden="false" customHeight="false" outlineLevel="0" collapsed="false">
      <c r="A2134" s="11" t="s">
        <v>6381</v>
      </c>
      <c r="B2134" s="12" t="s">
        <v>6030</v>
      </c>
      <c r="C2134" s="12" t="s">
        <v>6382</v>
      </c>
      <c r="D2134" s="13" t="s">
        <v>6383</v>
      </c>
    </row>
    <row r="2135" customFormat="false" ht="14.25" hidden="false" customHeight="false" outlineLevel="0" collapsed="false">
      <c r="A2135" s="11" t="s">
        <v>6384</v>
      </c>
      <c r="B2135" s="12" t="s">
        <v>6030</v>
      </c>
      <c r="C2135" s="12" t="s">
        <v>6385</v>
      </c>
      <c r="D2135" s="13" t="s">
        <v>6386</v>
      </c>
    </row>
    <row r="2136" customFormat="false" ht="14.25" hidden="false" customHeight="false" outlineLevel="0" collapsed="false">
      <c r="A2136" s="11" t="s">
        <v>6387</v>
      </c>
      <c r="B2136" s="12" t="s">
        <v>6030</v>
      </c>
      <c r="C2136" s="12" t="s">
        <v>6388</v>
      </c>
      <c r="D2136" s="13" t="s">
        <v>6389</v>
      </c>
    </row>
    <row r="2137" customFormat="false" ht="14.25" hidden="false" customHeight="false" outlineLevel="0" collapsed="false">
      <c r="A2137" s="11" t="s">
        <v>6390</v>
      </c>
      <c r="B2137" s="12" t="s">
        <v>6030</v>
      </c>
      <c r="C2137" s="12" t="s">
        <v>6391</v>
      </c>
      <c r="D2137" s="13" t="s">
        <v>6392</v>
      </c>
    </row>
    <row r="2138" customFormat="false" ht="14.25" hidden="false" customHeight="false" outlineLevel="0" collapsed="false">
      <c r="A2138" s="11" t="s">
        <v>6393</v>
      </c>
      <c r="B2138" s="12" t="s">
        <v>6030</v>
      </c>
      <c r="C2138" s="12" t="s">
        <v>6394</v>
      </c>
      <c r="D2138" s="13" t="s">
        <v>6395</v>
      </c>
    </row>
    <row r="2139" customFormat="false" ht="14.25" hidden="false" customHeight="false" outlineLevel="0" collapsed="false">
      <c r="A2139" s="11" t="s">
        <v>6396</v>
      </c>
      <c r="B2139" s="12" t="s">
        <v>6030</v>
      </c>
      <c r="C2139" s="12" t="s">
        <v>6397</v>
      </c>
      <c r="D2139" s="13" t="s">
        <v>6398</v>
      </c>
    </row>
    <row r="2140" customFormat="false" ht="14.25" hidden="false" customHeight="false" outlineLevel="0" collapsed="false">
      <c r="A2140" s="11" t="s">
        <v>6399</v>
      </c>
      <c r="B2140" s="12" t="s">
        <v>6030</v>
      </c>
      <c r="C2140" s="12" t="s">
        <v>6400</v>
      </c>
      <c r="D2140" s="13" t="s">
        <v>5334</v>
      </c>
    </row>
    <row r="2141" customFormat="false" ht="14.25" hidden="false" customHeight="false" outlineLevel="0" collapsed="false">
      <c r="A2141" s="11" t="s">
        <v>6401</v>
      </c>
      <c r="B2141" s="12" t="s">
        <v>6030</v>
      </c>
      <c r="C2141" s="12" t="s">
        <v>6402</v>
      </c>
      <c r="D2141" s="13" t="s">
        <v>6403</v>
      </c>
    </row>
    <row r="2142" customFormat="false" ht="14.25" hidden="false" customHeight="false" outlineLevel="0" collapsed="false">
      <c r="A2142" s="11" t="s">
        <v>6404</v>
      </c>
      <c r="B2142" s="12" t="s">
        <v>6030</v>
      </c>
      <c r="C2142" s="12" t="s">
        <v>6402</v>
      </c>
      <c r="D2142" s="13" t="s">
        <v>6403</v>
      </c>
    </row>
    <row r="2143" customFormat="false" ht="14.25" hidden="false" customHeight="false" outlineLevel="0" collapsed="false">
      <c r="A2143" s="11" t="s">
        <v>6405</v>
      </c>
      <c r="B2143" s="12" t="s">
        <v>6030</v>
      </c>
      <c r="C2143" s="12" t="s">
        <v>6406</v>
      </c>
      <c r="D2143" s="13" t="s">
        <v>6407</v>
      </c>
    </row>
    <row r="2144" customFormat="false" ht="14.25" hidden="false" customHeight="false" outlineLevel="0" collapsed="false">
      <c r="A2144" s="11" t="s">
        <v>6408</v>
      </c>
      <c r="B2144" s="12" t="s">
        <v>6030</v>
      </c>
      <c r="C2144" s="12" t="s">
        <v>6409</v>
      </c>
      <c r="D2144" s="13" t="s">
        <v>6410</v>
      </c>
    </row>
    <row r="2145" customFormat="false" ht="14.25" hidden="false" customHeight="false" outlineLevel="0" collapsed="false">
      <c r="A2145" s="11" t="s">
        <v>6411</v>
      </c>
      <c r="B2145" s="12" t="s">
        <v>6030</v>
      </c>
      <c r="C2145" s="12" t="s">
        <v>6412</v>
      </c>
      <c r="D2145" s="13" t="s">
        <v>6413</v>
      </c>
    </row>
    <row r="2146" customFormat="false" ht="14.25" hidden="false" customHeight="false" outlineLevel="0" collapsed="false">
      <c r="A2146" s="11" t="s">
        <v>6414</v>
      </c>
      <c r="B2146" s="12" t="s">
        <v>6030</v>
      </c>
      <c r="C2146" s="12" t="s">
        <v>6415</v>
      </c>
      <c r="D2146" s="13" t="s">
        <v>6416</v>
      </c>
    </row>
    <row r="2147" customFormat="false" ht="14.25" hidden="false" customHeight="false" outlineLevel="0" collapsed="false">
      <c r="A2147" s="11" t="s">
        <v>6417</v>
      </c>
      <c r="B2147" s="12" t="s">
        <v>6030</v>
      </c>
      <c r="C2147" s="12" t="s">
        <v>6418</v>
      </c>
      <c r="D2147" s="13" t="s">
        <v>6419</v>
      </c>
    </row>
    <row r="2148" customFormat="false" ht="14.25" hidden="false" customHeight="false" outlineLevel="0" collapsed="false">
      <c r="A2148" s="11" t="s">
        <v>6420</v>
      </c>
      <c r="B2148" s="12" t="s">
        <v>6030</v>
      </c>
      <c r="C2148" s="12" t="s">
        <v>6421</v>
      </c>
      <c r="D2148" s="13" t="s">
        <v>6422</v>
      </c>
    </row>
    <row r="2149" customFormat="false" ht="14.25" hidden="false" customHeight="false" outlineLevel="0" collapsed="false">
      <c r="A2149" s="11" t="s">
        <v>6423</v>
      </c>
      <c r="B2149" s="12" t="s">
        <v>6030</v>
      </c>
      <c r="C2149" s="12" t="s">
        <v>6424</v>
      </c>
      <c r="D2149" s="13" t="s">
        <v>6425</v>
      </c>
    </row>
    <row r="2150" customFormat="false" ht="14.25" hidden="false" customHeight="false" outlineLevel="0" collapsed="false">
      <c r="A2150" s="11" t="s">
        <v>6426</v>
      </c>
      <c r="B2150" s="12" t="s">
        <v>6030</v>
      </c>
      <c r="C2150" s="12" t="s">
        <v>6427</v>
      </c>
      <c r="D2150" s="13" t="s">
        <v>6428</v>
      </c>
    </row>
    <row r="2151" customFormat="false" ht="14.25" hidden="false" customHeight="false" outlineLevel="0" collapsed="false">
      <c r="A2151" s="11" t="s">
        <v>6429</v>
      </c>
      <c r="B2151" s="12" t="s">
        <v>6030</v>
      </c>
      <c r="C2151" s="12" t="s">
        <v>6430</v>
      </c>
      <c r="D2151" s="13" t="s">
        <v>6431</v>
      </c>
    </row>
    <row r="2152" customFormat="false" ht="14.25" hidden="false" customHeight="false" outlineLevel="0" collapsed="false">
      <c r="A2152" s="11" t="s">
        <v>6432</v>
      </c>
      <c r="B2152" s="12" t="s">
        <v>6030</v>
      </c>
      <c r="C2152" s="12" t="s">
        <v>6433</v>
      </c>
      <c r="D2152" s="13" t="s">
        <v>6434</v>
      </c>
    </row>
    <row r="2153" customFormat="false" ht="14.25" hidden="false" customHeight="false" outlineLevel="0" collapsed="false">
      <c r="A2153" s="11" t="s">
        <v>6435</v>
      </c>
      <c r="B2153" s="12" t="s">
        <v>6030</v>
      </c>
      <c r="C2153" s="12" t="s">
        <v>6436</v>
      </c>
      <c r="D2153" s="13" t="s">
        <v>6437</v>
      </c>
    </row>
    <row r="2154" customFormat="false" ht="14.25" hidden="false" customHeight="false" outlineLevel="0" collapsed="false">
      <c r="A2154" s="11" t="s">
        <v>6438</v>
      </c>
      <c r="B2154" s="12" t="s">
        <v>6030</v>
      </c>
      <c r="C2154" s="12" t="s">
        <v>6439</v>
      </c>
      <c r="D2154" s="13" t="s">
        <v>6440</v>
      </c>
    </row>
    <row r="2155" customFormat="false" ht="14.25" hidden="false" customHeight="false" outlineLevel="0" collapsed="false">
      <c r="A2155" s="11" t="s">
        <v>6441</v>
      </c>
      <c r="B2155" s="12" t="s">
        <v>6030</v>
      </c>
      <c r="C2155" s="12" t="s">
        <v>6442</v>
      </c>
      <c r="D2155" s="13" t="s">
        <v>6443</v>
      </c>
    </row>
    <row r="2156" customFormat="false" ht="14.25" hidden="false" customHeight="false" outlineLevel="0" collapsed="false">
      <c r="A2156" s="11" t="s">
        <v>6444</v>
      </c>
      <c r="B2156" s="12" t="s">
        <v>6030</v>
      </c>
      <c r="C2156" s="12" t="s">
        <v>6445</v>
      </c>
      <c r="D2156" s="13" t="s">
        <v>6446</v>
      </c>
    </row>
    <row r="2157" customFormat="false" ht="14.25" hidden="false" customHeight="false" outlineLevel="0" collapsed="false">
      <c r="A2157" s="11" t="s">
        <v>6447</v>
      </c>
      <c r="B2157" s="12" t="s">
        <v>6030</v>
      </c>
      <c r="C2157" s="12" t="s">
        <v>6448</v>
      </c>
      <c r="D2157" s="13" t="s">
        <v>6449</v>
      </c>
    </row>
    <row r="2158" customFormat="false" ht="14.25" hidden="false" customHeight="false" outlineLevel="0" collapsed="false">
      <c r="A2158" s="11" t="s">
        <v>6450</v>
      </c>
      <c r="B2158" s="12" t="s">
        <v>6030</v>
      </c>
      <c r="C2158" s="12" t="s">
        <v>6451</v>
      </c>
      <c r="D2158" s="13" t="s">
        <v>6452</v>
      </c>
    </row>
    <row r="2159" customFormat="false" ht="14.25" hidden="false" customHeight="false" outlineLevel="0" collapsed="false">
      <c r="A2159" s="11" t="s">
        <v>6453</v>
      </c>
      <c r="B2159" s="12" t="s">
        <v>6030</v>
      </c>
      <c r="C2159" s="12" t="s">
        <v>6454</v>
      </c>
      <c r="D2159" s="13" t="s">
        <v>6455</v>
      </c>
    </row>
    <row r="2160" customFormat="false" ht="14.25" hidden="false" customHeight="false" outlineLevel="0" collapsed="false">
      <c r="A2160" s="11" t="s">
        <v>6456</v>
      </c>
      <c r="B2160" s="12" t="s">
        <v>6030</v>
      </c>
      <c r="C2160" s="12" t="s">
        <v>6457</v>
      </c>
      <c r="D2160" s="13" t="s">
        <v>6458</v>
      </c>
    </row>
    <row r="2161" customFormat="false" ht="14.25" hidden="false" customHeight="false" outlineLevel="0" collapsed="false">
      <c r="A2161" s="11" t="s">
        <v>6459</v>
      </c>
      <c r="B2161" s="12" t="s">
        <v>6030</v>
      </c>
      <c r="C2161" s="12" t="s">
        <v>6460</v>
      </c>
      <c r="D2161" s="13" t="s">
        <v>6461</v>
      </c>
    </row>
    <row r="2162" customFormat="false" ht="14.25" hidden="false" customHeight="false" outlineLevel="0" collapsed="false">
      <c r="A2162" s="11" t="s">
        <v>6462</v>
      </c>
      <c r="B2162" s="12" t="s">
        <v>6030</v>
      </c>
      <c r="C2162" s="12" t="s">
        <v>6463</v>
      </c>
      <c r="D2162" s="13" t="s">
        <v>6464</v>
      </c>
    </row>
    <row r="2163" customFormat="false" ht="14.25" hidden="false" customHeight="false" outlineLevel="0" collapsed="false">
      <c r="A2163" s="11" t="s">
        <v>6465</v>
      </c>
      <c r="B2163" s="12" t="s">
        <v>6030</v>
      </c>
      <c r="C2163" s="12" t="s">
        <v>6466</v>
      </c>
      <c r="D2163" s="13" t="s">
        <v>6467</v>
      </c>
    </row>
    <row r="2164" customFormat="false" ht="14.25" hidden="false" customHeight="false" outlineLevel="0" collapsed="false">
      <c r="A2164" s="11" t="s">
        <v>6468</v>
      </c>
      <c r="B2164" s="12" t="s">
        <v>6030</v>
      </c>
      <c r="C2164" s="12" t="s">
        <v>6469</v>
      </c>
      <c r="D2164" s="13" t="s">
        <v>6470</v>
      </c>
    </row>
    <row r="2165" customFormat="false" ht="14.25" hidden="false" customHeight="false" outlineLevel="0" collapsed="false">
      <c r="A2165" s="11" t="s">
        <v>6471</v>
      </c>
      <c r="B2165" s="12" t="s">
        <v>6030</v>
      </c>
      <c r="C2165" s="12" t="s">
        <v>6472</v>
      </c>
      <c r="D2165" s="13" t="s">
        <v>6473</v>
      </c>
    </row>
    <row r="2166" customFormat="false" ht="14.25" hidden="false" customHeight="false" outlineLevel="0" collapsed="false">
      <c r="A2166" s="11" t="s">
        <v>6474</v>
      </c>
      <c r="B2166" s="12" t="s">
        <v>6030</v>
      </c>
      <c r="C2166" s="12" t="s">
        <v>6475</v>
      </c>
      <c r="D2166" s="13" t="s">
        <v>6476</v>
      </c>
    </row>
    <row r="2167" customFormat="false" ht="14.25" hidden="false" customHeight="false" outlineLevel="0" collapsed="false">
      <c r="A2167" s="11" t="s">
        <v>6477</v>
      </c>
      <c r="B2167" s="12" t="s">
        <v>6030</v>
      </c>
      <c r="C2167" s="12" t="s">
        <v>6478</v>
      </c>
      <c r="D2167" s="13" t="s">
        <v>6479</v>
      </c>
    </row>
    <row r="2168" customFormat="false" ht="14.25" hidden="false" customHeight="false" outlineLevel="0" collapsed="false">
      <c r="A2168" s="11" t="s">
        <v>6480</v>
      </c>
      <c r="B2168" s="12" t="s">
        <v>6030</v>
      </c>
      <c r="C2168" s="12" t="s">
        <v>6481</v>
      </c>
      <c r="D2168" s="13" t="s">
        <v>6482</v>
      </c>
    </row>
    <row r="2169" customFormat="false" ht="14.25" hidden="false" customHeight="false" outlineLevel="0" collapsed="false">
      <c r="A2169" s="11" t="s">
        <v>6483</v>
      </c>
      <c r="B2169" s="12" t="s">
        <v>6484</v>
      </c>
      <c r="C2169" s="12" t="s">
        <v>6485</v>
      </c>
      <c r="D2169" s="13" t="s">
        <v>6486</v>
      </c>
    </row>
    <row r="2170" customFormat="false" ht="14.25" hidden="false" customHeight="false" outlineLevel="0" collapsed="false">
      <c r="A2170" s="11" t="s">
        <v>6487</v>
      </c>
      <c r="B2170" s="12" t="s">
        <v>6484</v>
      </c>
      <c r="C2170" s="12" t="s">
        <v>6488</v>
      </c>
      <c r="D2170" s="13" t="s">
        <v>6489</v>
      </c>
    </row>
    <row r="2171" customFormat="false" ht="14.25" hidden="false" customHeight="false" outlineLevel="0" collapsed="false">
      <c r="A2171" s="11" t="s">
        <v>6490</v>
      </c>
      <c r="B2171" s="12" t="s">
        <v>6484</v>
      </c>
      <c r="C2171" s="12" t="s">
        <v>6491</v>
      </c>
      <c r="D2171" s="13" t="s">
        <v>6492</v>
      </c>
    </row>
    <row r="2172" customFormat="false" ht="14.25" hidden="false" customHeight="false" outlineLevel="0" collapsed="false">
      <c r="A2172" s="11" t="s">
        <v>6493</v>
      </c>
      <c r="B2172" s="12" t="s">
        <v>6484</v>
      </c>
      <c r="C2172" s="12" t="s">
        <v>6494</v>
      </c>
      <c r="D2172" s="13" t="s">
        <v>5472</v>
      </c>
    </row>
    <row r="2173" customFormat="false" ht="14.25" hidden="false" customHeight="false" outlineLevel="0" collapsed="false">
      <c r="A2173" s="11" t="s">
        <v>6495</v>
      </c>
      <c r="B2173" s="12" t="s">
        <v>6484</v>
      </c>
      <c r="C2173" s="12" t="s">
        <v>6496</v>
      </c>
      <c r="D2173" s="13" t="s">
        <v>6497</v>
      </c>
    </row>
    <row r="2174" customFormat="false" ht="14.25" hidden="false" customHeight="false" outlineLevel="0" collapsed="false">
      <c r="A2174" s="11" t="s">
        <v>6498</v>
      </c>
      <c r="B2174" s="12" t="s">
        <v>6484</v>
      </c>
      <c r="C2174" s="12" t="s">
        <v>6499</v>
      </c>
      <c r="D2174" s="13" t="s">
        <v>6500</v>
      </c>
    </row>
    <row r="2175" customFormat="false" ht="14.25" hidden="false" customHeight="false" outlineLevel="0" collapsed="false">
      <c r="A2175" s="11" t="s">
        <v>6501</v>
      </c>
      <c r="B2175" s="12" t="s">
        <v>6484</v>
      </c>
      <c r="C2175" s="12" t="s">
        <v>6502</v>
      </c>
      <c r="D2175" s="13" t="s">
        <v>6503</v>
      </c>
    </row>
    <row r="2176" customFormat="false" ht="14.25" hidden="false" customHeight="false" outlineLevel="0" collapsed="false">
      <c r="A2176" s="11" t="s">
        <v>6504</v>
      </c>
      <c r="B2176" s="12" t="s">
        <v>6484</v>
      </c>
      <c r="C2176" s="12" t="s">
        <v>6505</v>
      </c>
      <c r="D2176" s="13" t="s">
        <v>6506</v>
      </c>
    </row>
    <row r="2177" customFormat="false" ht="14.25" hidden="false" customHeight="false" outlineLevel="0" collapsed="false">
      <c r="A2177" s="11" t="s">
        <v>6507</v>
      </c>
      <c r="B2177" s="12" t="s">
        <v>6484</v>
      </c>
      <c r="C2177" s="12" t="s">
        <v>6508</v>
      </c>
      <c r="D2177" s="13" t="s">
        <v>4588</v>
      </c>
    </row>
    <row r="2178" customFormat="false" ht="14.25" hidden="false" customHeight="false" outlineLevel="0" collapsed="false">
      <c r="A2178" s="11" t="s">
        <v>6509</v>
      </c>
      <c r="B2178" s="12" t="s">
        <v>6484</v>
      </c>
      <c r="C2178" s="12" t="s">
        <v>6510</v>
      </c>
      <c r="D2178" s="13" t="s">
        <v>6511</v>
      </c>
    </row>
    <row r="2179" customFormat="false" ht="14.25" hidden="false" customHeight="false" outlineLevel="0" collapsed="false">
      <c r="A2179" s="11" t="s">
        <v>6512</v>
      </c>
      <c r="B2179" s="12" t="s">
        <v>6484</v>
      </c>
      <c r="C2179" s="12" t="s">
        <v>6513</v>
      </c>
      <c r="D2179" s="13" t="s">
        <v>6514</v>
      </c>
    </row>
    <row r="2180" customFormat="false" ht="14.25" hidden="false" customHeight="false" outlineLevel="0" collapsed="false">
      <c r="A2180" s="11" t="s">
        <v>6515</v>
      </c>
      <c r="B2180" s="12" t="s">
        <v>6484</v>
      </c>
      <c r="C2180" s="12" t="s">
        <v>6516</v>
      </c>
      <c r="D2180" s="13" t="s">
        <v>6517</v>
      </c>
    </row>
    <row r="2181" customFormat="false" ht="14.25" hidden="false" customHeight="false" outlineLevel="0" collapsed="false">
      <c r="A2181" s="11" t="s">
        <v>6518</v>
      </c>
      <c r="B2181" s="12" t="s">
        <v>6484</v>
      </c>
      <c r="C2181" s="12" t="s">
        <v>6519</v>
      </c>
      <c r="D2181" s="13" t="s">
        <v>6520</v>
      </c>
    </row>
    <row r="2182" customFormat="false" ht="14.25" hidden="false" customHeight="false" outlineLevel="0" collapsed="false">
      <c r="A2182" s="11" t="s">
        <v>6521</v>
      </c>
      <c r="B2182" s="12" t="s">
        <v>6484</v>
      </c>
      <c r="C2182" s="12" t="s">
        <v>6522</v>
      </c>
      <c r="D2182" s="13" t="s">
        <v>6523</v>
      </c>
    </row>
    <row r="2183" customFormat="false" ht="14.25" hidden="false" customHeight="false" outlineLevel="0" collapsed="false">
      <c r="A2183" s="11" t="s">
        <v>6524</v>
      </c>
      <c r="B2183" s="12" t="s">
        <v>6484</v>
      </c>
      <c r="C2183" s="12" t="s">
        <v>6525</v>
      </c>
      <c r="D2183" s="13" t="s">
        <v>6526</v>
      </c>
    </row>
    <row r="2184" customFormat="false" ht="14.25" hidden="false" customHeight="false" outlineLevel="0" collapsed="false">
      <c r="A2184" s="11" t="s">
        <v>6527</v>
      </c>
      <c r="B2184" s="12" t="s">
        <v>6484</v>
      </c>
      <c r="C2184" s="12" t="s">
        <v>6528</v>
      </c>
      <c r="D2184" s="13" t="s">
        <v>6529</v>
      </c>
    </row>
    <row r="2185" customFormat="false" ht="14.25" hidden="false" customHeight="false" outlineLevel="0" collapsed="false">
      <c r="A2185" s="11" t="s">
        <v>6530</v>
      </c>
      <c r="B2185" s="12" t="s">
        <v>6484</v>
      </c>
      <c r="C2185" s="12" t="s">
        <v>6531</v>
      </c>
      <c r="D2185" s="13" t="s">
        <v>6532</v>
      </c>
    </row>
    <row r="2186" customFormat="false" ht="14.25" hidden="false" customHeight="false" outlineLevel="0" collapsed="false">
      <c r="A2186" s="11" t="s">
        <v>6533</v>
      </c>
      <c r="B2186" s="12" t="s">
        <v>6484</v>
      </c>
      <c r="C2186" s="12" t="s">
        <v>6534</v>
      </c>
      <c r="D2186" s="13" t="s">
        <v>6535</v>
      </c>
    </row>
    <row r="2187" customFormat="false" ht="14.25" hidden="false" customHeight="false" outlineLevel="0" collapsed="false">
      <c r="A2187" s="11" t="s">
        <v>6536</v>
      </c>
      <c r="B2187" s="12" t="s">
        <v>6484</v>
      </c>
      <c r="C2187" s="12" t="s">
        <v>6537</v>
      </c>
      <c r="D2187" s="13" t="s">
        <v>6538</v>
      </c>
    </row>
    <row r="2188" customFormat="false" ht="14.25" hidden="false" customHeight="false" outlineLevel="0" collapsed="false">
      <c r="A2188" s="11" t="s">
        <v>6539</v>
      </c>
      <c r="B2188" s="12" t="s">
        <v>6484</v>
      </c>
      <c r="C2188" s="12" t="s">
        <v>6540</v>
      </c>
      <c r="D2188" s="13" t="s">
        <v>6541</v>
      </c>
    </row>
    <row r="2189" customFormat="false" ht="14.25" hidden="false" customHeight="false" outlineLevel="0" collapsed="false">
      <c r="A2189" s="11" t="s">
        <v>6542</v>
      </c>
      <c r="B2189" s="12" t="s">
        <v>6484</v>
      </c>
      <c r="C2189" s="12" t="s">
        <v>6543</v>
      </c>
      <c r="D2189" s="13" t="s">
        <v>6544</v>
      </c>
    </row>
    <row r="2190" customFormat="false" ht="14.25" hidden="false" customHeight="false" outlineLevel="0" collapsed="false">
      <c r="A2190" s="11" t="s">
        <v>6545</v>
      </c>
      <c r="B2190" s="12" t="s">
        <v>6484</v>
      </c>
      <c r="C2190" s="12" t="s">
        <v>6546</v>
      </c>
      <c r="D2190" s="13" t="s">
        <v>6547</v>
      </c>
    </row>
    <row r="2191" customFormat="false" ht="14.25" hidden="false" customHeight="false" outlineLevel="0" collapsed="false">
      <c r="A2191" s="11" t="s">
        <v>6548</v>
      </c>
      <c r="B2191" s="12" t="s">
        <v>6484</v>
      </c>
      <c r="C2191" s="12" t="s">
        <v>6549</v>
      </c>
      <c r="D2191" s="13" t="s">
        <v>6550</v>
      </c>
    </row>
    <row r="2192" customFormat="false" ht="14.25" hidden="false" customHeight="false" outlineLevel="0" collapsed="false">
      <c r="A2192" s="11" t="s">
        <v>6551</v>
      </c>
      <c r="B2192" s="12" t="s">
        <v>6484</v>
      </c>
      <c r="C2192" s="12" t="s">
        <v>6552</v>
      </c>
      <c r="D2192" s="13" t="s">
        <v>6553</v>
      </c>
    </row>
    <row r="2193" customFormat="false" ht="14.25" hidden="false" customHeight="false" outlineLevel="0" collapsed="false">
      <c r="A2193" s="11" t="s">
        <v>6554</v>
      </c>
      <c r="B2193" s="12" t="s">
        <v>6484</v>
      </c>
      <c r="C2193" s="12" t="s">
        <v>6555</v>
      </c>
      <c r="D2193" s="13" t="s">
        <v>6556</v>
      </c>
    </row>
    <row r="2194" customFormat="false" ht="14.25" hidden="false" customHeight="false" outlineLevel="0" collapsed="false">
      <c r="A2194" s="11" t="s">
        <v>6557</v>
      </c>
      <c r="B2194" s="12" t="s">
        <v>6484</v>
      </c>
      <c r="C2194" s="12" t="s">
        <v>6558</v>
      </c>
      <c r="D2194" s="13" t="s">
        <v>6559</v>
      </c>
    </row>
    <row r="2195" customFormat="false" ht="14.25" hidden="false" customHeight="false" outlineLevel="0" collapsed="false">
      <c r="A2195" s="11" t="s">
        <v>6560</v>
      </c>
      <c r="B2195" s="12" t="s">
        <v>6484</v>
      </c>
      <c r="C2195" s="12" t="s">
        <v>6561</v>
      </c>
      <c r="D2195" s="13" t="s">
        <v>6562</v>
      </c>
    </row>
    <row r="2196" customFormat="false" ht="14.25" hidden="false" customHeight="false" outlineLevel="0" collapsed="false">
      <c r="A2196" s="11" t="s">
        <v>6563</v>
      </c>
      <c r="B2196" s="12" t="s">
        <v>6484</v>
      </c>
      <c r="C2196" s="12" t="s">
        <v>6564</v>
      </c>
      <c r="D2196" s="13" t="s">
        <v>6565</v>
      </c>
    </row>
    <row r="2197" customFormat="false" ht="14.25" hidden="false" customHeight="false" outlineLevel="0" collapsed="false">
      <c r="A2197" s="11" t="s">
        <v>6566</v>
      </c>
      <c r="B2197" s="12" t="s">
        <v>6484</v>
      </c>
      <c r="C2197" s="12" t="s">
        <v>6567</v>
      </c>
      <c r="D2197" s="13" t="s">
        <v>6568</v>
      </c>
    </row>
    <row r="2198" customFormat="false" ht="14.25" hidden="false" customHeight="false" outlineLevel="0" collapsed="false">
      <c r="A2198" s="11" t="s">
        <v>6569</v>
      </c>
      <c r="B2198" s="12" t="s">
        <v>6484</v>
      </c>
      <c r="C2198" s="12" t="s">
        <v>6570</v>
      </c>
      <c r="D2198" s="13" t="s">
        <v>6571</v>
      </c>
    </row>
    <row r="2199" customFormat="false" ht="14.25" hidden="false" customHeight="false" outlineLevel="0" collapsed="false">
      <c r="A2199" s="11" t="s">
        <v>6572</v>
      </c>
      <c r="B2199" s="12" t="s">
        <v>6484</v>
      </c>
      <c r="C2199" s="12" t="s">
        <v>6573</v>
      </c>
      <c r="D2199" s="13" t="s">
        <v>6574</v>
      </c>
    </row>
    <row r="2200" customFormat="false" ht="14.25" hidden="false" customHeight="false" outlineLevel="0" collapsed="false">
      <c r="A2200" s="11" t="s">
        <v>6575</v>
      </c>
      <c r="B2200" s="12" t="s">
        <v>6484</v>
      </c>
      <c r="C2200" s="12" t="s">
        <v>6576</v>
      </c>
      <c r="D2200" s="13" t="s">
        <v>6577</v>
      </c>
    </row>
    <row r="2201" customFormat="false" ht="14.25" hidden="false" customHeight="false" outlineLevel="0" collapsed="false">
      <c r="A2201" s="11" t="s">
        <v>6578</v>
      </c>
      <c r="B2201" s="12" t="s">
        <v>6484</v>
      </c>
      <c r="C2201" s="12" t="s">
        <v>6579</v>
      </c>
      <c r="D2201" s="13" t="s">
        <v>6580</v>
      </c>
    </row>
    <row r="2202" customFormat="false" ht="14.25" hidden="false" customHeight="false" outlineLevel="0" collapsed="false">
      <c r="A2202" s="11" t="s">
        <v>6581</v>
      </c>
      <c r="B2202" s="12" t="s">
        <v>6484</v>
      </c>
      <c r="C2202" s="12" t="s">
        <v>6582</v>
      </c>
      <c r="D2202" s="13" t="s">
        <v>6583</v>
      </c>
    </row>
    <row r="2203" customFormat="false" ht="14.25" hidden="false" customHeight="false" outlineLevel="0" collapsed="false">
      <c r="A2203" s="11" t="s">
        <v>6584</v>
      </c>
      <c r="B2203" s="12" t="s">
        <v>6484</v>
      </c>
      <c r="C2203" s="12" t="s">
        <v>6585</v>
      </c>
      <c r="D2203" s="13" t="s">
        <v>6586</v>
      </c>
    </row>
    <row r="2204" customFormat="false" ht="14.25" hidden="false" customHeight="false" outlineLevel="0" collapsed="false">
      <c r="A2204" s="11" t="s">
        <v>6587</v>
      </c>
      <c r="B2204" s="12" t="s">
        <v>6484</v>
      </c>
      <c r="C2204" s="12" t="s">
        <v>6588</v>
      </c>
      <c r="D2204" s="13" t="s">
        <v>6589</v>
      </c>
    </row>
    <row r="2205" customFormat="false" ht="14.25" hidden="false" customHeight="false" outlineLevel="0" collapsed="false">
      <c r="A2205" s="11" t="s">
        <v>6590</v>
      </c>
      <c r="B2205" s="12" t="s">
        <v>6484</v>
      </c>
      <c r="C2205" s="12" t="s">
        <v>6591</v>
      </c>
      <c r="D2205" s="13" t="s">
        <v>6592</v>
      </c>
    </row>
    <row r="2206" customFormat="false" ht="14.25" hidden="false" customHeight="false" outlineLevel="0" collapsed="false">
      <c r="A2206" s="11" t="s">
        <v>6593</v>
      </c>
      <c r="B2206" s="12" t="s">
        <v>6484</v>
      </c>
      <c r="C2206" s="12" t="s">
        <v>6594</v>
      </c>
      <c r="D2206" s="13" t="s">
        <v>6595</v>
      </c>
    </row>
    <row r="2207" customFormat="false" ht="14.25" hidden="false" customHeight="false" outlineLevel="0" collapsed="false">
      <c r="A2207" s="11" t="s">
        <v>6596</v>
      </c>
      <c r="B2207" s="12" t="s">
        <v>6484</v>
      </c>
      <c r="C2207" s="12" t="s">
        <v>6597</v>
      </c>
      <c r="D2207" s="13" t="s">
        <v>6598</v>
      </c>
    </row>
    <row r="2208" customFormat="false" ht="14.25" hidden="false" customHeight="false" outlineLevel="0" collapsed="false">
      <c r="A2208" s="11" t="s">
        <v>6599</v>
      </c>
      <c r="B2208" s="12" t="s">
        <v>6484</v>
      </c>
      <c r="C2208" s="12" t="s">
        <v>6600</v>
      </c>
      <c r="D2208" s="13" t="s">
        <v>448</v>
      </c>
    </row>
    <row r="2209" customFormat="false" ht="14.25" hidden="false" customHeight="false" outlineLevel="0" collapsed="false">
      <c r="A2209" s="11" t="s">
        <v>6601</v>
      </c>
      <c r="B2209" s="12" t="s">
        <v>6484</v>
      </c>
      <c r="C2209" s="12" t="s">
        <v>6602</v>
      </c>
      <c r="D2209" s="13" t="s">
        <v>6603</v>
      </c>
    </row>
    <row r="2210" customFormat="false" ht="14.25" hidden="false" customHeight="false" outlineLevel="0" collapsed="false">
      <c r="A2210" s="11" t="s">
        <v>6604</v>
      </c>
      <c r="B2210" s="12" t="s">
        <v>6484</v>
      </c>
      <c r="C2210" s="12" t="s">
        <v>6605</v>
      </c>
      <c r="D2210" s="13" t="s">
        <v>6606</v>
      </c>
    </row>
    <row r="2211" customFormat="false" ht="14.25" hidden="false" customHeight="false" outlineLevel="0" collapsed="false">
      <c r="A2211" s="11" t="s">
        <v>6607</v>
      </c>
      <c r="B2211" s="12" t="s">
        <v>6484</v>
      </c>
      <c r="C2211" s="12" t="s">
        <v>6608</v>
      </c>
      <c r="D2211" s="13" t="s">
        <v>6609</v>
      </c>
    </row>
    <row r="2212" customFormat="false" ht="14.25" hidden="false" customHeight="false" outlineLevel="0" collapsed="false">
      <c r="A2212" s="11" t="s">
        <v>6610</v>
      </c>
      <c r="B2212" s="12" t="s">
        <v>6484</v>
      </c>
      <c r="C2212" s="12" t="s">
        <v>6611</v>
      </c>
      <c r="D2212" s="13" t="s">
        <v>6612</v>
      </c>
    </row>
    <row r="2213" customFormat="false" ht="14.25" hidden="false" customHeight="false" outlineLevel="0" collapsed="false">
      <c r="A2213" s="11" t="s">
        <v>6613</v>
      </c>
      <c r="B2213" s="12" t="s">
        <v>6484</v>
      </c>
      <c r="C2213" s="12" t="s">
        <v>6614</v>
      </c>
      <c r="D2213" s="13" t="s">
        <v>6615</v>
      </c>
    </row>
    <row r="2214" customFormat="false" ht="14.25" hidden="false" customHeight="false" outlineLevel="0" collapsed="false">
      <c r="A2214" s="11" t="s">
        <v>6616</v>
      </c>
      <c r="B2214" s="12" t="s">
        <v>6484</v>
      </c>
      <c r="C2214" s="12" t="s">
        <v>6617</v>
      </c>
      <c r="D2214" s="13" t="s">
        <v>6618</v>
      </c>
    </row>
    <row r="2215" customFormat="false" ht="14.25" hidden="false" customHeight="false" outlineLevel="0" collapsed="false">
      <c r="A2215" s="11" t="s">
        <v>6619</v>
      </c>
      <c r="B2215" s="12" t="s">
        <v>6484</v>
      </c>
      <c r="C2215" s="12" t="s">
        <v>6620</v>
      </c>
      <c r="D2215" s="13" t="s">
        <v>6621</v>
      </c>
    </row>
    <row r="2216" customFormat="false" ht="14.25" hidden="false" customHeight="false" outlineLevel="0" collapsed="false">
      <c r="A2216" s="11" t="s">
        <v>6622</v>
      </c>
      <c r="B2216" s="12" t="s">
        <v>6623</v>
      </c>
      <c r="C2216" s="12" t="s">
        <v>6624</v>
      </c>
      <c r="D2216" s="13" t="s">
        <v>6625</v>
      </c>
    </row>
    <row r="2217" customFormat="false" ht="14.25" hidden="false" customHeight="false" outlineLevel="0" collapsed="false">
      <c r="A2217" s="11" t="s">
        <v>6626</v>
      </c>
      <c r="B2217" s="12" t="s">
        <v>6623</v>
      </c>
      <c r="C2217" s="12" t="s">
        <v>6627</v>
      </c>
      <c r="D2217" s="13" t="s">
        <v>6628</v>
      </c>
    </row>
    <row r="2218" customFormat="false" ht="14.25" hidden="false" customHeight="false" outlineLevel="0" collapsed="false">
      <c r="A2218" s="11" t="s">
        <v>6629</v>
      </c>
      <c r="B2218" s="12" t="s">
        <v>6623</v>
      </c>
      <c r="C2218" s="12" t="s">
        <v>6630</v>
      </c>
      <c r="D2218" s="13" t="s">
        <v>6631</v>
      </c>
    </row>
    <row r="2219" customFormat="false" ht="14.25" hidden="false" customHeight="false" outlineLevel="0" collapsed="false">
      <c r="A2219" s="11" t="s">
        <v>6632</v>
      </c>
      <c r="B2219" s="12" t="s">
        <v>6623</v>
      </c>
      <c r="C2219" s="12" t="s">
        <v>6633</v>
      </c>
      <c r="D2219" s="13" t="s">
        <v>6634</v>
      </c>
    </row>
    <row r="2220" customFormat="false" ht="14.25" hidden="false" customHeight="false" outlineLevel="0" collapsed="false">
      <c r="A2220" s="11" t="s">
        <v>6635</v>
      </c>
      <c r="B2220" s="12" t="s">
        <v>6623</v>
      </c>
      <c r="C2220" s="12" t="s">
        <v>6636</v>
      </c>
      <c r="D2220" s="13" t="s">
        <v>6637</v>
      </c>
    </row>
    <row r="2221" customFormat="false" ht="14.25" hidden="false" customHeight="false" outlineLevel="0" collapsed="false">
      <c r="A2221" s="11" t="s">
        <v>6638</v>
      </c>
      <c r="B2221" s="12" t="s">
        <v>6623</v>
      </c>
      <c r="C2221" s="12" t="s">
        <v>6639</v>
      </c>
      <c r="D2221" s="13" t="s">
        <v>6640</v>
      </c>
    </row>
    <row r="2222" customFormat="false" ht="14.25" hidden="false" customHeight="false" outlineLevel="0" collapsed="false">
      <c r="A2222" s="11" t="s">
        <v>6641</v>
      </c>
      <c r="B2222" s="12" t="s">
        <v>6623</v>
      </c>
      <c r="C2222" s="12" t="s">
        <v>6642</v>
      </c>
      <c r="D2222" s="13" t="s">
        <v>6643</v>
      </c>
    </row>
    <row r="2223" customFormat="false" ht="14.25" hidden="false" customHeight="false" outlineLevel="0" collapsed="false">
      <c r="A2223" s="11" t="s">
        <v>6644</v>
      </c>
      <c r="B2223" s="12" t="s">
        <v>6623</v>
      </c>
      <c r="C2223" s="12" t="s">
        <v>6645</v>
      </c>
      <c r="D2223" s="13" t="s">
        <v>6646</v>
      </c>
    </row>
    <row r="2224" customFormat="false" ht="14.25" hidden="false" customHeight="false" outlineLevel="0" collapsed="false">
      <c r="A2224" s="11" t="s">
        <v>6647</v>
      </c>
      <c r="B2224" s="12" t="s">
        <v>6623</v>
      </c>
      <c r="C2224" s="12" t="s">
        <v>6648</v>
      </c>
      <c r="D2224" s="13" t="s">
        <v>6649</v>
      </c>
    </row>
    <row r="2225" customFormat="false" ht="14.25" hidden="false" customHeight="false" outlineLevel="0" collapsed="false">
      <c r="A2225" s="11" t="s">
        <v>6650</v>
      </c>
      <c r="B2225" s="12" t="s">
        <v>6623</v>
      </c>
      <c r="C2225" s="12" t="s">
        <v>6651</v>
      </c>
      <c r="D2225" s="13" t="s">
        <v>6652</v>
      </c>
    </row>
    <row r="2226" customFormat="false" ht="14.25" hidden="false" customHeight="false" outlineLevel="0" collapsed="false">
      <c r="A2226" s="11" t="s">
        <v>6653</v>
      </c>
      <c r="B2226" s="12" t="s">
        <v>6623</v>
      </c>
      <c r="C2226" s="12" t="s">
        <v>6654</v>
      </c>
      <c r="D2226" s="13" t="s">
        <v>6655</v>
      </c>
    </row>
    <row r="2227" customFormat="false" ht="14.25" hidden="false" customHeight="false" outlineLevel="0" collapsed="false">
      <c r="A2227" s="11" t="s">
        <v>6656</v>
      </c>
      <c r="B2227" s="12" t="s">
        <v>6623</v>
      </c>
      <c r="C2227" s="12" t="s">
        <v>6657</v>
      </c>
      <c r="D2227" s="13" t="s">
        <v>6658</v>
      </c>
    </row>
    <row r="2228" customFormat="false" ht="14.25" hidden="false" customHeight="false" outlineLevel="0" collapsed="false">
      <c r="A2228" s="11" t="s">
        <v>6659</v>
      </c>
      <c r="B2228" s="12" t="s">
        <v>6623</v>
      </c>
      <c r="C2228" s="12" t="s">
        <v>6660</v>
      </c>
      <c r="D2228" s="13" t="s">
        <v>6661</v>
      </c>
    </row>
    <row r="2229" customFormat="false" ht="14.25" hidden="false" customHeight="false" outlineLevel="0" collapsed="false">
      <c r="A2229" s="11" t="s">
        <v>6662</v>
      </c>
      <c r="B2229" s="12" t="s">
        <v>6623</v>
      </c>
      <c r="C2229" s="12" t="s">
        <v>6663</v>
      </c>
      <c r="D2229" s="13" t="s">
        <v>6664</v>
      </c>
    </row>
    <row r="2230" customFormat="false" ht="14.25" hidden="false" customHeight="false" outlineLevel="0" collapsed="false">
      <c r="A2230" s="11" t="s">
        <v>6665</v>
      </c>
      <c r="B2230" s="12" t="s">
        <v>6666</v>
      </c>
      <c r="C2230" s="12" t="s">
        <v>6667</v>
      </c>
      <c r="D2230" s="13" t="s">
        <v>6668</v>
      </c>
    </row>
    <row r="2231" customFormat="false" ht="14.25" hidden="false" customHeight="false" outlineLevel="0" collapsed="false">
      <c r="A2231" s="11" t="s">
        <v>6669</v>
      </c>
      <c r="B2231" s="12" t="s">
        <v>6666</v>
      </c>
      <c r="C2231" s="12" t="s">
        <v>6670</v>
      </c>
      <c r="D2231" s="13" t="s">
        <v>6671</v>
      </c>
    </row>
    <row r="2232" customFormat="false" ht="14.25" hidden="false" customHeight="false" outlineLevel="0" collapsed="false">
      <c r="A2232" s="11" t="s">
        <v>6672</v>
      </c>
      <c r="B2232" s="12" t="s">
        <v>6666</v>
      </c>
      <c r="C2232" s="12" t="s">
        <v>6673</v>
      </c>
      <c r="D2232" s="13" t="s">
        <v>6674</v>
      </c>
    </row>
    <row r="2233" customFormat="false" ht="14.25" hidden="false" customHeight="false" outlineLevel="0" collapsed="false">
      <c r="A2233" s="11" t="s">
        <v>6675</v>
      </c>
      <c r="B2233" s="12" t="s">
        <v>6666</v>
      </c>
      <c r="C2233" s="12" t="s">
        <v>6676</v>
      </c>
      <c r="D2233" s="13" t="s">
        <v>6677</v>
      </c>
    </row>
    <row r="2234" customFormat="false" ht="14.25" hidden="false" customHeight="false" outlineLevel="0" collapsed="false">
      <c r="A2234" s="11" t="s">
        <v>6678</v>
      </c>
      <c r="B2234" s="12" t="s">
        <v>6666</v>
      </c>
      <c r="C2234" s="12" t="s">
        <v>6679</v>
      </c>
      <c r="D2234" s="13" t="s">
        <v>6680</v>
      </c>
    </row>
    <row r="2235" customFormat="false" ht="14.25" hidden="false" customHeight="false" outlineLevel="0" collapsed="false">
      <c r="A2235" s="11" t="s">
        <v>6681</v>
      </c>
      <c r="B2235" s="12" t="s">
        <v>6666</v>
      </c>
      <c r="C2235" s="12" t="s">
        <v>6682</v>
      </c>
      <c r="D2235" s="13" t="s">
        <v>6683</v>
      </c>
    </row>
    <row r="2236" customFormat="false" ht="14.25" hidden="false" customHeight="false" outlineLevel="0" collapsed="false">
      <c r="A2236" s="11" t="s">
        <v>6684</v>
      </c>
      <c r="B2236" s="12" t="s">
        <v>6666</v>
      </c>
      <c r="C2236" s="12" t="s">
        <v>6685</v>
      </c>
      <c r="D2236" s="13" t="s">
        <v>6686</v>
      </c>
    </row>
    <row r="2237" customFormat="false" ht="14.25" hidden="false" customHeight="false" outlineLevel="0" collapsed="false">
      <c r="A2237" s="11" t="s">
        <v>6687</v>
      </c>
      <c r="B2237" s="12" t="s">
        <v>6666</v>
      </c>
      <c r="C2237" s="12" t="s">
        <v>6688</v>
      </c>
      <c r="D2237" s="13" t="s">
        <v>6689</v>
      </c>
    </row>
    <row r="2238" customFormat="false" ht="14.25" hidden="false" customHeight="false" outlineLevel="0" collapsed="false">
      <c r="A2238" s="11" t="s">
        <v>6690</v>
      </c>
      <c r="B2238" s="12" t="s">
        <v>6666</v>
      </c>
      <c r="C2238" s="12" t="s">
        <v>6691</v>
      </c>
      <c r="D2238" s="13" t="s">
        <v>6692</v>
      </c>
    </row>
    <row r="2239" customFormat="false" ht="14.25" hidden="false" customHeight="false" outlineLevel="0" collapsed="false">
      <c r="A2239" s="11" t="s">
        <v>6693</v>
      </c>
      <c r="B2239" s="12" t="s">
        <v>6666</v>
      </c>
      <c r="C2239" s="12" t="s">
        <v>6694</v>
      </c>
      <c r="D2239" s="13" t="s">
        <v>6695</v>
      </c>
    </row>
    <row r="2240" customFormat="false" ht="14.25" hidden="false" customHeight="false" outlineLevel="0" collapsed="false">
      <c r="A2240" s="11" t="s">
        <v>6696</v>
      </c>
      <c r="B2240" s="12" t="s">
        <v>6666</v>
      </c>
      <c r="C2240" s="12" t="s">
        <v>6697</v>
      </c>
      <c r="D2240" s="13" t="s">
        <v>6698</v>
      </c>
    </row>
    <row r="2241" customFormat="false" ht="14.25" hidden="false" customHeight="false" outlineLevel="0" collapsed="false">
      <c r="A2241" s="11" t="s">
        <v>6699</v>
      </c>
      <c r="B2241" s="12" t="s">
        <v>6666</v>
      </c>
      <c r="C2241" s="12" t="s">
        <v>6700</v>
      </c>
      <c r="D2241" s="13" t="s">
        <v>6701</v>
      </c>
    </row>
    <row r="2242" customFormat="false" ht="14.25" hidden="false" customHeight="false" outlineLevel="0" collapsed="false">
      <c r="A2242" s="11" t="s">
        <v>6702</v>
      </c>
      <c r="B2242" s="12" t="s">
        <v>6666</v>
      </c>
      <c r="C2242" s="12" t="s">
        <v>6703</v>
      </c>
      <c r="D2242" s="13" t="s">
        <v>6704</v>
      </c>
    </row>
    <row r="2243" customFormat="false" ht="14.25" hidden="false" customHeight="false" outlineLevel="0" collapsed="false">
      <c r="A2243" s="11" t="s">
        <v>6705</v>
      </c>
      <c r="B2243" s="12" t="s">
        <v>6666</v>
      </c>
      <c r="C2243" s="12" t="s">
        <v>6706</v>
      </c>
      <c r="D2243" s="13" t="s">
        <v>6707</v>
      </c>
    </row>
    <row r="2244" customFormat="false" ht="14.25" hidden="false" customHeight="false" outlineLevel="0" collapsed="false">
      <c r="A2244" s="11" t="s">
        <v>6708</v>
      </c>
      <c r="B2244" s="12" t="s">
        <v>6666</v>
      </c>
      <c r="C2244" s="12" t="s">
        <v>6709</v>
      </c>
      <c r="D2244" s="13" t="s">
        <v>6710</v>
      </c>
    </row>
    <row r="2245" customFormat="false" ht="14.25" hidden="false" customHeight="false" outlineLevel="0" collapsed="false">
      <c r="A2245" s="11" t="s">
        <v>6711</v>
      </c>
      <c r="B2245" s="12" t="s">
        <v>6666</v>
      </c>
      <c r="C2245" s="12" t="s">
        <v>6712</v>
      </c>
      <c r="D2245" s="13" t="s">
        <v>6713</v>
      </c>
    </row>
    <row r="2246" customFormat="false" ht="14.25" hidden="false" customHeight="false" outlineLevel="0" collapsed="false">
      <c r="A2246" s="11" t="s">
        <v>6714</v>
      </c>
      <c r="B2246" s="12" t="s">
        <v>6666</v>
      </c>
      <c r="C2246" s="12" t="s">
        <v>6715</v>
      </c>
      <c r="D2246" s="13" t="s">
        <v>6716</v>
      </c>
    </row>
    <row r="2247" customFormat="false" ht="14.25" hidden="false" customHeight="false" outlineLevel="0" collapsed="false">
      <c r="A2247" s="11" t="s">
        <v>6717</v>
      </c>
      <c r="B2247" s="12" t="s">
        <v>6666</v>
      </c>
      <c r="C2247" s="12" t="s">
        <v>6718</v>
      </c>
      <c r="D2247" s="13" t="s">
        <v>6719</v>
      </c>
    </row>
    <row r="2248" customFormat="false" ht="14.25" hidden="false" customHeight="false" outlineLevel="0" collapsed="false">
      <c r="A2248" s="11" t="s">
        <v>6720</v>
      </c>
      <c r="B2248" s="12" t="s">
        <v>6666</v>
      </c>
      <c r="C2248" s="12" t="s">
        <v>6721</v>
      </c>
      <c r="D2248" s="13" t="s">
        <v>6722</v>
      </c>
    </row>
    <row r="2249" customFormat="false" ht="14.25" hidden="false" customHeight="false" outlineLevel="0" collapsed="false">
      <c r="A2249" s="11" t="s">
        <v>6723</v>
      </c>
      <c r="B2249" s="12" t="s">
        <v>6666</v>
      </c>
      <c r="C2249" s="12" t="s">
        <v>6724</v>
      </c>
      <c r="D2249" s="13" t="s">
        <v>6725</v>
      </c>
    </row>
    <row r="2250" customFormat="false" ht="14.25" hidden="false" customHeight="false" outlineLevel="0" collapsed="false">
      <c r="A2250" s="11" t="s">
        <v>6726</v>
      </c>
      <c r="B2250" s="12" t="s">
        <v>6666</v>
      </c>
      <c r="C2250" s="12" t="s">
        <v>6727</v>
      </c>
      <c r="D2250" s="13" t="s">
        <v>6728</v>
      </c>
    </row>
    <row r="2251" customFormat="false" ht="14.25" hidden="false" customHeight="false" outlineLevel="0" collapsed="false">
      <c r="A2251" s="11" t="s">
        <v>6729</v>
      </c>
      <c r="B2251" s="12" t="s">
        <v>6666</v>
      </c>
      <c r="C2251" s="12" t="s">
        <v>6730</v>
      </c>
      <c r="D2251" s="13" t="s">
        <v>6731</v>
      </c>
    </row>
    <row r="2252" customFormat="false" ht="14.25" hidden="false" customHeight="false" outlineLevel="0" collapsed="false">
      <c r="A2252" s="11" t="s">
        <v>6732</v>
      </c>
      <c r="B2252" s="12" t="s">
        <v>6666</v>
      </c>
      <c r="C2252" s="12" t="s">
        <v>6733</v>
      </c>
      <c r="D2252" s="13" t="s">
        <v>6734</v>
      </c>
    </row>
    <row r="2253" customFormat="false" ht="14.25" hidden="false" customHeight="false" outlineLevel="0" collapsed="false">
      <c r="A2253" s="11" t="s">
        <v>6735</v>
      </c>
      <c r="B2253" s="12" t="s">
        <v>6666</v>
      </c>
      <c r="C2253" s="12" t="s">
        <v>6736</v>
      </c>
      <c r="D2253" s="13" t="s">
        <v>6737</v>
      </c>
    </row>
    <row r="2254" customFormat="false" ht="14.25" hidden="false" customHeight="false" outlineLevel="0" collapsed="false">
      <c r="A2254" s="11" t="s">
        <v>6738</v>
      </c>
      <c r="B2254" s="12" t="s">
        <v>6666</v>
      </c>
      <c r="C2254" s="12" t="s">
        <v>6739</v>
      </c>
      <c r="D2254" s="13" t="s">
        <v>6740</v>
      </c>
    </row>
    <row r="2255" customFormat="false" ht="14.25" hidden="false" customHeight="false" outlineLevel="0" collapsed="false">
      <c r="A2255" s="11" t="s">
        <v>6741</v>
      </c>
      <c r="B2255" s="12" t="s">
        <v>6666</v>
      </c>
      <c r="C2255" s="12" t="s">
        <v>6742</v>
      </c>
      <c r="D2255" s="13" t="s">
        <v>6743</v>
      </c>
    </row>
    <row r="2256" customFormat="false" ht="14.25" hidden="false" customHeight="false" outlineLevel="0" collapsed="false">
      <c r="A2256" s="11" t="s">
        <v>6744</v>
      </c>
      <c r="B2256" s="12" t="s">
        <v>6666</v>
      </c>
      <c r="C2256" s="12" t="s">
        <v>6745</v>
      </c>
      <c r="D2256" s="13" t="s">
        <v>6746</v>
      </c>
    </row>
    <row r="2257" customFormat="false" ht="14.25" hidden="false" customHeight="false" outlineLevel="0" collapsed="false">
      <c r="A2257" s="11" t="s">
        <v>6747</v>
      </c>
      <c r="B2257" s="12" t="s">
        <v>6666</v>
      </c>
      <c r="C2257" s="12" t="s">
        <v>6748</v>
      </c>
      <c r="D2257" s="13" t="s">
        <v>6749</v>
      </c>
    </row>
    <row r="2258" customFormat="false" ht="14.25" hidden="false" customHeight="false" outlineLevel="0" collapsed="false">
      <c r="A2258" s="11" t="s">
        <v>6750</v>
      </c>
      <c r="B2258" s="12" t="s">
        <v>6666</v>
      </c>
      <c r="C2258" s="12" t="s">
        <v>6751</v>
      </c>
      <c r="D2258" s="13" t="s">
        <v>6752</v>
      </c>
    </row>
    <row r="2259" customFormat="false" ht="14.25" hidden="false" customHeight="false" outlineLevel="0" collapsed="false">
      <c r="A2259" s="11" t="s">
        <v>6753</v>
      </c>
      <c r="B2259" s="12" t="s">
        <v>6666</v>
      </c>
      <c r="C2259" s="12" t="s">
        <v>6754</v>
      </c>
      <c r="D2259" s="13" t="s">
        <v>6755</v>
      </c>
    </row>
    <row r="2260" customFormat="false" ht="14.25" hidden="false" customHeight="false" outlineLevel="0" collapsed="false">
      <c r="A2260" s="11" t="s">
        <v>6756</v>
      </c>
      <c r="B2260" s="12" t="s">
        <v>6666</v>
      </c>
      <c r="C2260" s="12" t="s">
        <v>6757</v>
      </c>
      <c r="D2260" s="13" t="s">
        <v>6758</v>
      </c>
    </row>
    <row r="2261" customFormat="false" ht="14.25" hidden="false" customHeight="false" outlineLevel="0" collapsed="false">
      <c r="A2261" s="11" t="s">
        <v>6759</v>
      </c>
      <c r="B2261" s="12" t="s">
        <v>6666</v>
      </c>
      <c r="C2261" s="12" t="s">
        <v>6760</v>
      </c>
      <c r="D2261" s="13" t="s">
        <v>6761</v>
      </c>
    </row>
    <row r="2262" customFormat="false" ht="14.25" hidden="false" customHeight="false" outlineLevel="0" collapsed="false">
      <c r="A2262" s="11" t="s">
        <v>6762</v>
      </c>
      <c r="B2262" s="12" t="s">
        <v>6666</v>
      </c>
      <c r="C2262" s="12" t="s">
        <v>6763</v>
      </c>
      <c r="D2262" s="13" t="s">
        <v>6764</v>
      </c>
    </row>
    <row r="2263" customFormat="false" ht="14.25" hidden="false" customHeight="false" outlineLevel="0" collapsed="false">
      <c r="A2263" s="11" t="s">
        <v>6765</v>
      </c>
      <c r="B2263" s="12" t="s">
        <v>6666</v>
      </c>
      <c r="C2263" s="12" t="s">
        <v>6766</v>
      </c>
      <c r="D2263" s="13" t="s">
        <v>6767</v>
      </c>
    </row>
    <row r="2264" customFormat="false" ht="14.25" hidden="false" customHeight="false" outlineLevel="0" collapsed="false">
      <c r="A2264" s="11" t="s">
        <v>6768</v>
      </c>
      <c r="B2264" s="12" t="s">
        <v>6666</v>
      </c>
      <c r="C2264" s="12" t="s">
        <v>6769</v>
      </c>
      <c r="D2264" s="13" t="s">
        <v>6770</v>
      </c>
    </row>
    <row r="2265" customFormat="false" ht="14.25" hidden="false" customHeight="false" outlineLevel="0" collapsed="false">
      <c r="A2265" s="11" t="s">
        <v>6771</v>
      </c>
      <c r="B2265" s="12" t="s">
        <v>6666</v>
      </c>
      <c r="C2265" s="12" t="s">
        <v>6772</v>
      </c>
      <c r="D2265" s="13" t="s">
        <v>6773</v>
      </c>
    </row>
    <row r="2266" customFormat="false" ht="14.25" hidden="false" customHeight="false" outlineLevel="0" collapsed="false">
      <c r="A2266" s="11" t="s">
        <v>6774</v>
      </c>
      <c r="B2266" s="12" t="s">
        <v>6666</v>
      </c>
      <c r="C2266" s="12" t="s">
        <v>6775</v>
      </c>
      <c r="D2266" s="13" t="s">
        <v>6776</v>
      </c>
    </row>
    <row r="2267" customFormat="false" ht="14.25" hidden="false" customHeight="false" outlineLevel="0" collapsed="false">
      <c r="A2267" s="11" t="s">
        <v>6777</v>
      </c>
      <c r="B2267" s="12" t="s">
        <v>6666</v>
      </c>
      <c r="C2267" s="12" t="s">
        <v>6778</v>
      </c>
      <c r="D2267" s="13" t="s">
        <v>6779</v>
      </c>
    </row>
    <row r="2268" customFormat="false" ht="14.25" hidden="false" customHeight="false" outlineLevel="0" collapsed="false">
      <c r="A2268" s="11" t="s">
        <v>6780</v>
      </c>
      <c r="B2268" s="12" t="s">
        <v>6666</v>
      </c>
      <c r="C2268" s="12" t="s">
        <v>6781</v>
      </c>
      <c r="D2268" s="13" t="s">
        <v>6782</v>
      </c>
    </row>
    <row r="2269" customFormat="false" ht="14.25" hidden="false" customHeight="false" outlineLevel="0" collapsed="false">
      <c r="A2269" s="11" t="s">
        <v>6783</v>
      </c>
      <c r="B2269" s="12" t="s">
        <v>6666</v>
      </c>
      <c r="C2269" s="12" t="s">
        <v>6784</v>
      </c>
      <c r="D2269" s="13" t="s">
        <v>6785</v>
      </c>
    </row>
    <row r="2270" customFormat="false" ht="14.25" hidden="false" customHeight="false" outlineLevel="0" collapsed="false">
      <c r="A2270" s="11" t="s">
        <v>6786</v>
      </c>
      <c r="B2270" s="12" t="s">
        <v>6666</v>
      </c>
      <c r="C2270" s="12" t="s">
        <v>6787</v>
      </c>
      <c r="D2270" s="13" t="s">
        <v>6788</v>
      </c>
    </row>
    <row r="2271" customFormat="false" ht="14.25" hidden="false" customHeight="false" outlineLevel="0" collapsed="false">
      <c r="A2271" s="11" t="s">
        <v>6789</v>
      </c>
      <c r="B2271" s="12" t="s">
        <v>6666</v>
      </c>
      <c r="C2271" s="12" t="s">
        <v>6790</v>
      </c>
      <c r="D2271" s="13" t="s">
        <v>6791</v>
      </c>
    </row>
    <row r="2272" customFormat="false" ht="14.25" hidden="false" customHeight="false" outlineLevel="0" collapsed="false">
      <c r="A2272" s="11" t="s">
        <v>6792</v>
      </c>
      <c r="B2272" s="12" t="s">
        <v>6666</v>
      </c>
      <c r="C2272" s="12" t="s">
        <v>6793</v>
      </c>
      <c r="D2272" s="13" t="s">
        <v>6794</v>
      </c>
    </row>
    <row r="2273" customFormat="false" ht="14.25" hidden="false" customHeight="false" outlineLevel="0" collapsed="false">
      <c r="A2273" s="11" t="s">
        <v>6795</v>
      </c>
      <c r="B2273" s="12" t="s">
        <v>6666</v>
      </c>
      <c r="C2273" s="12" t="s">
        <v>6796</v>
      </c>
      <c r="D2273" s="13" t="s">
        <v>6797</v>
      </c>
    </row>
    <row r="2274" customFormat="false" ht="14.25" hidden="false" customHeight="false" outlineLevel="0" collapsed="false">
      <c r="A2274" s="11" t="s">
        <v>6798</v>
      </c>
      <c r="B2274" s="12" t="s">
        <v>6666</v>
      </c>
      <c r="C2274" s="12" t="s">
        <v>6799</v>
      </c>
      <c r="D2274" s="13" t="s">
        <v>6800</v>
      </c>
    </row>
    <row r="2275" customFormat="false" ht="14.25" hidden="false" customHeight="false" outlineLevel="0" collapsed="false">
      <c r="A2275" s="11" t="s">
        <v>6801</v>
      </c>
      <c r="B2275" s="12" t="s">
        <v>6666</v>
      </c>
      <c r="C2275" s="12" t="s">
        <v>6802</v>
      </c>
      <c r="D2275" s="13" t="s">
        <v>6803</v>
      </c>
    </row>
    <row r="2276" customFormat="false" ht="14.25" hidden="false" customHeight="false" outlineLevel="0" collapsed="false">
      <c r="A2276" s="11" t="s">
        <v>6804</v>
      </c>
      <c r="B2276" s="12" t="s">
        <v>6666</v>
      </c>
      <c r="C2276" s="12" t="s">
        <v>6805</v>
      </c>
      <c r="D2276" s="13" t="s">
        <v>6806</v>
      </c>
    </row>
    <row r="2277" customFormat="false" ht="14.25" hidden="false" customHeight="false" outlineLevel="0" collapsed="false">
      <c r="A2277" s="11" t="s">
        <v>6807</v>
      </c>
      <c r="B2277" s="12" t="s">
        <v>6666</v>
      </c>
      <c r="C2277" s="12" t="s">
        <v>6808</v>
      </c>
      <c r="D2277" s="13" t="s">
        <v>6809</v>
      </c>
    </row>
    <row r="2278" customFormat="false" ht="14.25" hidden="false" customHeight="false" outlineLevel="0" collapsed="false">
      <c r="A2278" s="11" t="s">
        <v>6810</v>
      </c>
      <c r="B2278" s="12" t="s">
        <v>6666</v>
      </c>
      <c r="C2278" s="12" t="s">
        <v>6811</v>
      </c>
      <c r="D2278" s="13" t="s">
        <v>6812</v>
      </c>
    </row>
    <row r="2279" customFormat="false" ht="14.25" hidden="false" customHeight="false" outlineLevel="0" collapsed="false">
      <c r="A2279" s="11" t="s">
        <v>6813</v>
      </c>
      <c r="B2279" s="12" t="s">
        <v>6666</v>
      </c>
      <c r="C2279" s="12" t="s">
        <v>6814</v>
      </c>
      <c r="D2279" s="13" t="s">
        <v>6815</v>
      </c>
    </row>
    <row r="2280" customFormat="false" ht="14.25" hidden="false" customHeight="false" outlineLevel="0" collapsed="false">
      <c r="A2280" s="11" t="s">
        <v>6816</v>
      </c>
      <c r="B2280" s="12" t="s">
        <v>6666</v>
      </c>
      <c r="C2280" s="12" t="s">
        <v>6817</v>
      </c>
      <c r="D2280" s="13" t="s">
        <v>6818</v>
      </c>
    </row>
    <row r="2281" customFormat="false" ht="14.25" hidden="false" customHeight="false" outlineLevel="0" collapsed="false">
      <c r="A2281" s="11" t="s">
        <v>6819</v>
      </c>
      <c r="B2281" s="12" t="s">
        <v>6666</v>
      </c>
      <c r="C2281" s="12" t="s">
        <v>6820</v>
      </c>
      <c r="D2281" s="13" t="s">
        <v>6257</v>
      </c>
    </row>
    <row r="2282" customFormat="false" ht="14.25" hidden="false" customHeight="false" outlineLevel="0" collapsed="false">
      <c r="A2282" s="11" t="s">
        <v>6821</v>
      </c>
      <c r="B2282" s="12" t="s">
        <v>6666</v>
      </c>
      <c r="C2282" s="12" t="s">
        <v>6822</v>
      </c>
      <c r="D2282" s="13" t="s">
        <v>6823</v>
      </c>
    </row>
    <row r="2283" customFormat="false" ht="14.25" hidden="false" customHeight="false" outlineLevel="0" collapsed="false">
      <c r="A2283" s="11" t="s">
        <v>6824</v>
      </c>
      <c r="B2283" s="12" t="s">
        <v>6666</v>
      </c>
      <c r="C2283" s="12" t="s">
        <v>6825</v>
      </c>
      <c r="D2283" s="13" t="s">
        <v>6826</v>
      </c>
    </row>
    <row r="2284" customFormat="false" ht="14.25" hidden="false" customHeight="false" outlineLevel="0" collapsed="false">
      <c r="A2284" s="11" t="s">
        <v>6827</v>
      </c>
      <c r="B2284" s="12" t="s">
        <v>6666</v>
      </c>
      <c r="C2284" s="12" t="s">
        <v>6828</v>
      </c>
      <c r="D2284" s="13" t="s">
        <v>6829</v>
      </c>
    </row>
    <row r="2285" customFormat="false" ht="14.25" hidden="false" customHeight="false" outlineLevel="0" collapsed="false">
      <c r="A2285" s="11" t="s">
        <v>6830</v>
      </c>
      <c r="B2285" s="12" t="s">
        <v>6666</v>
      </c>
      <c r="C2285" s="12" t="s">
        <v>6831</v>
      </c>
      <c r="D2285" s="13" t="s">
        <v>6823</v>
      </c>
    </row>
    <row r="2286" customFormat="false" ht="14.25" hidden="false" customHeight="false" outlineLevel="0" collapsed="false">
      <c r="A2286" s="11" t="s">
        <v>6832</v>
      </c>
      <c r="B2286" s="12" t="s">
        <v>6666</v>
      </c>
      <c r="C2286" s="12" t="s">
        <v>6833</v>
      </c>
      <c r="D2286" s="13" t="s">
        <v>6834</v>
      </c>
    </row>
    <row r="2287" customFormat="false" ht="14.25" hidden="false" customHeight="false" outlineLevel="0" collapsed="false">
      <c r="A2287" s="11" t="s">
        <v>6835</v>
      </c>
      <c r="B2287" s="12" t="s">
        <v>6666</v>
      </c>
      <c r="C2287" s="12" t="s">
        <v>6836</v>
      </c>
      <c r="D2287" s="13" t="s">
        <v>6837</v>
      </c>
    </row>
    <row r="2288" customFormat="false" ht="14.25" hidden="false" customHeight="false" outlineLevel="0" collapsed="false">
      <c r="A2288" s="11" t="s">
        <v>6838</v>
      </c>
      <c r="B2288" s="12" t="s">
        <v>6666</v>
      </c>
      <c r="C2288" s="12" t="s">
        <v>6839</v>
      </c>
      <c r="D2288" s="13" t="s">
        <v>6840</v>
      </c>
    </row>
    <row r="2289" customFormat="false" ht="14.25" hidden="false" customHeight="false" outlineLevel="0" collapsed="false">
      <c r="A2289" s="11" t="s">
        <v>6841</v>
      </c>
      <c r="B2289" s="12" t="s">
        <v>6666</v>
      </c>
      <c r="C2289" s="12" t="s">
        <v>6842</v>
      </c>
      <c r="D2289" s="13" t="s">
        <v>6843</v>
      </c>
    </row>
    <row r="2290" customFormat="false" ht="14.25" hidden="false" customHeight="false" outlineLevel="0" collapsed="false">
      <c r="A2290" s="11" t="s">
        <v>6844</v>
      </c>
      <c r="B2290" s="12" t="s">
        <v>6666</v>
      </c>
      <c r="C2290" s="12" t="s">
        <v>6845</v>
      </c>
      <c r="D2290" s="13" t="s">
        <v>6846</v>
      </c>
    </row>
    <row r="2291" customFormat="false" ht="14.25" hidden="false" customHeight="false" outlineLevel="0" collapsed="false">
      <c r="A2291" s="11" t="s">
        <v>6847</v>
      </c>
      <c r="B2291" s="12" t="s">
        <v>6666</v>
      </c>
      <c r="C2291" s="12" t="s">
        <v>6848</v>
      </c>
      <c r="D2291" s="13" t="s">
        <v>6849</v>
      </c>
    </row>
    <row r="2292" customFormat="false" ht="14.25" hidden="false" customHeight="false" outlineLevel="0" collapsed="false">
      <c r="A2292" s="11" t="s">
        <v>6850</v>
      </c>
      <c r="B2292" s="12" t="s">
        <v>6666</v>
      </c>
      <c r="C2292" s="12" t="s">
        <v>6851</v>
      </c>
      <c r="D2292" s="13" t="s">
        <v>6852</v>
      </c>
    </row>
    <row r="2293" customFormat="false" ht="14.25" hidden="false" customHeight="false" outlineLevel="0" collapsed="false">
      <c r="A2293" s="11" t="s">
        <v>6853</v>
      </c>
      <c r="B2293" s="12" t="s">
        <v>6666</v>
      </c>
      <c r="C2293" s="12" t="s">
        <v>6854</v>
      </c>
      <c r="D2293" s="13" t="s">
        <v>6855</v>
      </c>
    </row>
    <row r="2294" customFormat="false" ht="14.25" hidden="false" customHeight="false" outlineLevel="0" collapsed="false">
      <c r="A2294" s="11" t="s">
        <v>6856</v>
      </c>
      <c r="B2294" s="12" t="s">
        <v>6666</v>
      </c>
      <c r="C2294" s="12" t="s">
        <v>6857</v>
      </c>
      <c r="D2294" s="13" t="s">
        <v>6858</v>
      </c>
    </row>
    <row r="2295" customFormat="false" ht="14.25" hidden="false" customHeight="false" outlineLevel="0" collapsed="false">
      <c r="A2295" s="11" t="s">
        <v>6859</v>
      </c>
      <c r="B2295" s="12" t="s">
        <v>6666</v>
      </c>
      <c r="C2295" s="12" t="s">
        <v>6860</v>
      </c>
      <c r="D2295" s="13" t="s">
        <v>6861</v>
      </c>
    </row>
    <row r="2296" customFormat="false" ht="14.25" hidden="false" customHeight="false" outlineLevel="0" collapsed="false">
      <c r="A2296" s="11" t="s">
        <v>6862</v>
      </c>
      <c r="B2296" s="12" t="s">
        <v>6666</v>
      </c>
      <c r="C2296" s="12" t="s">
        <v>6863</v>
      </c>
      <c r="D2296" s="13" t="s">
        <v>6864</v>
      </c>
    </row>
    <row r="2297" customFormat="false" ht="14.25" hidden="false" customHeight="false" outlineLevel="0" collapsed="false">
      <c r="A2297" s="11" t="s">
        <v>6865</v>
      </c>
      <c r="B2297" s="12" t="s">
        <v>6666</v>
      </c>
      <c r="C2297" s="12" t="s">
        <v>6866</v>
      </c>
      <c r="D2297" s="13" t="s">
        <v>6867</v>
      </c>
    </row>
    <row r="2298" customFormat="false" ht="14.25" hidden="false" customHeight="false" outlineLevel="0" collapsed="false">
      <c r="A2298" s="11" t="s">
        <v>6868</v>
      </c>
      <c r="B2298" s="12" t="s">
        <v>6666</v>
      </c>
      <c r="C2298" s="12" t="s">
        <v>6869</v>
      </c>
      <c r="D2298" s="13" t="s">
        <v>6870</v>
      </c>
    </row>
    <row r="2299" customFormat="false" ht="14.25" hidden="false" customHeight="false" outlineLevel="0" collapsed="false">
      <c r="A2299" s="11" t="s">
        <v>6871</v>
      </c>
      <c r="B2299" s="12" t="s">
        <v>6666</v>
      </c>
      <c r="C2299" s="12" t="s">
        <v>6872</v>
      </c>
      <c r="D2299" s="13" t="s">
        <v>6873</v>
      </c>
    </row>
    <row r="2300" customFormat="false" ht="14.25" hidden="false" customHeight="false" outlineLevel="0" collapsed="false">
      <c r="A2300" s="11" t="s">
        <v>6874</v>
      </c>
      <c r="B2300" s="12" t="s">
        <v>6666</v>
      </c>
      <c r="C2300" s="12" t="s">
        <v>6875</v>
      </c>
      <c r="D2300" s="13" t="s">
        <v>6876</v>
      </c>
    </row>
    <row r="2301" customFormat="false" ht="14.25" hidden="false" customHeight="false" outlineLevel="0" collapsed="false">
      <c r="A2301" s="11" t="s">
        <v>6877</v>
      </c>
      <c r="B2301" s="12" t="s">
        <v>6666</v>
      </c>
      <c r="C2301" s="12" t="s">
        <v>6878</v>
      </c>
      <c r="D2301" s="13" t="s">
        <v>6879</v>
      </c>
    </row>
    <row r="2302" customFormat="false" ht="14.25" hidden="false" customHeight="false" outlineLevel="0" collapsed="false">
      <c r="A2302" s="11" t="s">
        <v>6880</v>
      </c>
      <c r="B2302" s="12" t="s">
        <v>6666</v>
      </c>
      <c r="C2302" s="12" t="s">
        <v>6881</v>
      </c>
      <c r="D2302" s="13" t="s">
        <v>6882</v>
      </c>
    </row>
    <row r="2303" customFormat="false" ht="14.25" hidden="false" customHeight="false" outlineLevel="0" collapsed="false">
      <c r="A2303" s="11" t="s">
        <v>6883</v>
      </c>
      <c r="B2303" s="12" t="s">
        <v>6666</v>
      </c>
      <c r="C2303" s="12" t="s">
        <v>6884</v>
      </c>
      <c r="D2303" s="13" t="s">
        <v>6885</v>
      </c>
    </row>
    <row r="2304" customFormat="false" ht="14.25" hidden="false" customHeight="false" outlineLevel="0" collapsed="false">
      <c r="A2304" s="11" t="s">
        <v>6886</v>
      </c>
      <c r="B2304" s="12" t="s">
        <v>6666</v>
      </c>
      <c r="C2304" s="12" t="s">
        <v>6887</v>
      </c>
      <c r="D2304" s="13" t="s">
        <v>6888</v>
      </c>
    </row>
    <row r="2305" customFormat="false" ht="14.25" hidden="false" customHeight="false" outlineLevel="0" collapsed="false">
      <c r="A2305" s="11" t="s">
        <v>6889</v>
      </c>
      <c r="B2305" s="12" t="s">
        <v>6666</v>
      </c>
      <c r="C2305" s="12" t="s">
        <v>6890</v>
      </c>
      <c r="D2305" s="13" t="s">
        <v>6891</v>
      </c>
    </row>
    <row r="2306" customFormat="false" ht="14.25" hidden="false" customHeight="false" outlineLevel="0" collapsed="false">
      <c r="A2306" s="11" t="s">
        <v>6892</v>
      </c>
      <c r="B2306" s="12" t="s">
        <v>6666</v>
      </c>
      <c r="C2306" s="12" t="s">
        <v>6893</v>
      </c>
      <c r="D2306" s="13" t="s">
        <v>6894</v>
      </c>
    </row>
    <row r="2307" customFormat="false" ht="14.25" hidden="false" customHeight="false" outlineLevel="0" collapsed="false">
      <c r="A2307" s="11" t="s">
        <v>6895</v>
      </c>
      <c r="B2307" s="12" t="s">
        <v>6666</v>
      </c>
      <c r="C2307" s="12" t="s">
        <v>6896</v>
      </c>
      <c r="D2307" s="13" t="s">
        <v>6897</v>
      </c>
    </row>
    <row r="2308" customFormat="false" ht="14.25" hidden="false" customHeight="false" outlineLevel="0" collapsed="false">
      <c r="A2308" s="11" t="s">
        <v>6898</v>
      </c>
      <c r="B2308" s="12" t="s">
        <v>6666</v>
      </c>
      <c r="C2308" s="12" t="s">
        <v>6899</v>
      </c>
      <c r="D2308" s="13" t="s">
        <v>6900</v>
      </c>
    </row>
    <row r="2309" customFormat="false" ht="14.25" hidden="false" customHeight="false" outlineLevel="0" collapsed="false">
      <c r="A2309" s="11" t="s">
        <v>6901</v>
      </c>
      <c r="B2309" s="12" t="s">
        <v>6666</v>
      </c>
      <c r="C2309" s="12" t="s">
        <v>6902</v>
      </c>
      <c r="D2309" s="13" t="s">
        <v>6903</v>
      </c>
    </row>
    <row r="2310" customFormat="false" ht="14.25" hidden="false" customHeight="false" outlineLevel="0" collapsed="false">
      <c r="A2310" s="11" t="s">
        <v>6904</v>
      </c>
      <c r="B2310" s="12" t="s">
        <v>6666</v>
      </c>
      <c r="C2310" s="12" t="s">
        <v>6905</v>
      </c>
      <c r="D2310" s="13" t="s">
        <v>6906</v>
      </c>
    </row>
    <row r="2311" customFormat="false" ht="14.25" hidden="false" customHeight="false" outlineLevel="0" collapsed="false">
      <c r="A2311" s="11" t="s">
        <v>6907</v>
      </c>
      <c r="B2311" s="12" t="s">
        <v>6666</v>
      </c>
      <c r="C2311" s="12" t="s">
        <v>6908</v>
      </c>
      <c r="D2311" s="13" t="s">
        <v>6909</v>
      </c>
    </row>
    <row r="2312" customFormat="false" ht="14.25" hidden="false" customHeight="false" outlineLevel="0" collapsed="false">
      <c r="A2312" s="11" t="s">
        <v>6910</v>
      </c>
      <c r="B2312" s="12" t="s">
        <v>6666</v>
      </c>
      <c r="C2312" s="12" t="s">
        <v>6911</v>
      </c>
      <c r="D2312" s="13" t="s">
        <v>6912</v>
      </c>
    </row>
    <row r="2313" customFormat="false" ht="14.25" hidden="false" customHeight="false" outlineLevel="0" collapsed="false">
      <c r="A2313" s="11" t="s">
        <v>6913</v>
      </c>
      <c r="B2313" s="12" t="s">
        <v>6666</v>
      </c>
      <c r="C2313" s="12" t="s">
        <v>6914</v>
      </c>
      <c r="D2313" s="13" t="s">
        <v>6915</v>
      </c>
    </row>
    <row r="2314" customFormat="false" ht="14.25" hidden="false" customHeight="false" outlineLevel="0" collapsed="false">
      <c r="A2314" s="11" t="s">
        <v>6916</v>
      </c>
      <c r="B2314" s="12" t="s">
        <v>6666</v>
      </c>
      <c r="C2314" s="12" t="s">
        <v>6917</v>
      </c>
      <c r="D2314" s="13" t="s">
        <v>6918</v>
      </c>
    </row>
    <row r="2315" customFormat="false" ht="14.25" hidden="false" customHeight="false" outlineLevel="0" collapsed="false">
      <c r="A2315" s="11" t="s">
        <v>6919</v>
      </c>
      <c r="B2315" s="12" t="s">
        <v>6666</v>
      </c>
      <c r="C2315" s="12" t="s">
        <v>6920</v>
      </c>
      <c r="D2315" s="13" t="s">
        <v>6921</v>
      </c>
    </row>
    <row r="2316" customFormat="false" ht="14.25" hidden="false" customHeight="false" outlineLevel="0" collapsed="false">
      <c r="A2316" s="11" t="s">
        <v>6922</v>
      </c>
      <c r="B2316" s="12" t="s">
        <v>6666</v>
      </c>
      <c r="C2316" s="12" t="s">
        <v>6923</v>
      </c>
      <c r="D2316" s="13" t="s">
        <v>6924</v>
      </c>
    </row>
    <row r="2317" customFormat="false" ht="14.25" hidden="false" customHeight="false" outlineLevel="0" collapsed="false">
      <c r="A2317" s="11" t="s">
        <v>6925</v>
      </c>
      <c r="B2317" s="12" t="s">
        <v>6666</v>
      </c>
      <c r="C2317" s="12" t="s">
        <v>6926</v>
      </c>
      <c r="D2317" s="13" t="s">
        <v>5873</v>
      </c>
    </row>
    <row r="2318" customFormat="false" ht="14.25" hidden="false" customHeight="false" outlineLevel="0" collapsed="false">
      <c r="A2318" s="11" t="s">
        <v>6927</v>
      </c>
      <c r="B2318" s="12" t="s">
        <v>6666</v>
      </c>
      <c r="C2318" s="12" t="s">
        <v>6928</v>
      </c>
      <c r="D2318" s="13" t="s">
        <v>1422</v>
      </c>
    </row>
    <row r="2319" customFormat="false" ht="14.25" hidden="false" customHeight="false" outlineLevel="0" collapsed="false">
      <c r="A2319" s="11" t="s">
        <v>6929</v>
      </c>
      <c r="B2319" s="12" t="s">
        <v>6666</v>
      </c>
      <c r="C2319" s="12" t="s">
        <v>6930</v>
      </c>
      <c r="D2319" s="13" t="s">
        <v>6931</v>
      </c>
    </row>
    <row r="2320" customFormat="false" ht="14.25" hidden="false" customHeight="false" outlineLevel="0" collapsed="false">
      <c r="A2320" s="11" t="s">
        <v>6932</v>
      </c>
      <c r="B2320" s="12" t="s">
        <v>6666</v>
      </c>
      <c r="C2320" s="12" t="s">
        <v>6933</v>
      </c>
      <c r="D2320" s="13" t="s">
        <v>6934</v>
      </c>
    </row>
    <row r="2321" customFormat="false" ht="14.25" hidden="false" customHeight="false" outlineLevel="0" collapsed="false">
      <c r="A2321" s="11" t="s">
        <v>6935</v>
      </c>
      <c r="B2321" s="12" t="s">
        <v>6666</v>
      </c>
      <c r="C2321" s="12" t="s">
        <v>6936</v>
      </c>
      <c r="D2321" s="13" t="s">
        <v>6937</v>
      </c>
    </row>
    <row r="2322" customFormat="false" ht="14.25" hidden="false" customHeight="false" outlineLevel="0" collapsed="false">
      <c r="A2322" s="11" t="s">
        <v>6938</v>
      </c>
      <c r="B2322" s="12" t="s">
        <v>6666</v>
      </c>
      <c r="C2322" s="12" t="s">
        <v>6939</v>
      </c>
      <c r="D2322" s="13" t="s">
        <v>6940</v>
      </c>
    </row>
    <row r="2323" customFormat="false" ht="14.25" hidden="false" customHeight="false" outlineLevel="0" collapsed="false">
      <c r="A2323" s="11" t="s">
        <v>6941</v>
      </c>
      <c r="B2323" s="12" t="s">
        <v>6666</v>
      </c>
      <c r="C2323" s="12" t="s">
        <v>6942</v>
      </c>
      <c r="D2323" s="13" t="s">
        <v>6943</v>
      </c>
    </row>
    <row r="2324" customFormat="false" ht="14.25" hidden="false" customHeight="false" outlineLevel="0" collapsed="false">
      <c r="A2324" s="11" t="s">
        <v>6944</v>
      </c>
      <c r="B2324" s="12" t="s">
        <v>6666</v>
      </c>
      <c r="C2324" s="12" t="s">
        <v>6945</v>
      </c>
      <c r="D2324" s="13" t="s">
        <v>6946</v>
      </c>
    </row>
    <row r="2325" customFormat="false" ht="14.25" hidden="false" customHeight="false" outlineLevel="0" collapsed="false">
      <c r="A2325" s="11" t="s">
        <v>6947</v>
      </c>
      <c r="B2325" s="12" t="s">
        <v>6666</v>
      </c>
      <c r="C2325" s="12" t="s">
        <v>6948</v>
      </c>
      <c r="D2325" s="13" t="s">
        <v>6949</v>
      </c>
    </row>
    <row r="2326" customFormat="false" ht="14.25" hidden="false" customHeight="false" outlineLevel="0" collapsed="false">
      <c r="A2326" s="11" t="s">
        <v>6950</v>
      </c>
      <c r="B2326" s="12" t="s">
        <v>6666</v>
      </c>
      <c r="C2326" s="12" t="s">
        <v>6951</v>
      </c>
      <c r="D2326" s="13" t="s">
        <v>6952</v>
      </c>
    </row>
    <row r="2327" customFormat="false" ht="14.25" hidden="false" customHeight="false" outlineLevel="0" collapsed="false">
      <c r="A2327" s="11" t="s">
        <v>6953</v>
      </c>
      <c r="B2327" s="12" t="s">
        <v>6666</v>
      </c>
      <c r="C2327" s="12" t="s">
        <v>6954</v>
      </c>
      <c r="D2327" s="13" t="s">
        <v>6955</v>
      </c>
    </row>
    <row r="2328" customFormat="false" ht="14.25" hidden="false" customHeight="false" outlineLevel="0" collapsed="false">
      <c r="A2328" s="11" t="s">
        <v>6956</v>
      </c>
      <c r="B2328" s="12" t="s">
        <v>6666</v>
      </c>
      <c r="C2328" s="12" t="s">
        <v>6957</v>
      </c>
      <c r="D2328" s="13" t="s">
        <v>6958</v>
      </c>
    </row>
    <row r="2329" customFormat="false" ht="14.25" hidden="false" customHeight="false" outlineLevel="0" collapsed="false">
      <c r="A2329" s="11" t="s">
        <v>6959</v>
      </c>
      <c r="B2329" s="12" t="s">
        <v>6666</v>
      </c>
      <c r="C2329" s="12" t="s">
        <v>6960</v>
      </c>
      <c r="D2329" s="13" t="s">
        <v>6961</v>
      </c>
    </row>
    <row r="2330" customFormat="false" ht="14.25" hidden="false" customHeight="false" outlineLevel="0" collapsed="false">
      <c r="A2330" s="11" t="s">
        <v>6962</v>
      </c>
      <c r="B2330" s="12" t="s">
        <v>6666</v>
      </c>
      <c r="C2330" s="12" t="s">
        <v>6963</v>
      </c>
      <c r="D2330" s="13" t="s">
        <v>6964</v>
      </c>
    </row>
    <row r="2331" customFormat="false" ht="14.25" hidden="false" customHeight="false" outlineLevel="0" collapsed="false">
      <c r="A2331" s="11" t="s">
        <v>6965</v>
      </c>
      <c r="B2331" s="12" t="s">
        <v>6666</v>
      </c>
      <c r="C2331" s="12" t="s">
        <v>6966</v>
      </c>
      <c r="D2331" s="13" t="s">
        <v>6967</v>
      </c>
    </row>
    <row r="2332" customFormat="false" ht="14.25" hidden="false" customHeight="false" outlineLevel="0" collapsed="false">
      <c r="A2332" s="11" t="s">
        <v>6968</v>
      </c>
      <c r="B2332" s="12" t="s">
        <v>6666</v>
      </c>
      <c r="C2332" s="12" t="s">
        <v>6969</v>
      </c>
      <c r="D2332" s="13" t="s">
        <v>6970</v>
      </c>
    </row>
    <row r="2333" customFormat="false" ht="14.25" hidden="false" customHeight="false" outlineLevel="0" collapsed="false">
      <c r="A2333" s="11" t="s">
        <v>6971</v>
      </c>
      <c r="B2333" s="12" t="s">
        <v>6666</v>
      </c>
      <c r="C2333" s="12" t="s">
        <v>6972</v>
      </c>
      <c r="D2333" s="13" t="s">
        <v>6973</v>
      </c>
    </row>
    <row r="2334" customFormat="false" ht="14.25" hidden="false" customHeight="false" outlineLevel="0" collapsed="false">
      <c r="A2334" s="11" t="s">
        <v>6974</v>
      </c>
      <c r="B2334" s="12" t="s">
        <v>6666</v>
      </c>
      <c r="C2334" s="12" t="s">
        <v>6975</v>
      </c>
      <c r="D2334" s="13" t="s">
        <v>6976</v>
      </c>
    </row>
    <row r="2335" customFormat="false" ht="14.25" hidden="false" customHeight="false" outlineLevel="0" collapsed="false">
      <c r="A2335" s="11" t="s">
        <v>6977</v>
      </c>
      <c r="B2335" s="12" t="s">
        <v>6666</v>
      </c>
      <c r="C2335" s="12" t="s">
        <v>6978</v>
      </c>
      <c r="D2335" s="13" t="s">
        <v>6979</v>
      </c>
    </row>
    <row r="2336" customFormat="false" ht="14.25" hidden="false" customHeight="false" outlineLevel="0" collapsed="false">
      <c r="A2336" s="11" t="s">
        <v>6980</v>
      </c>
      <c r="B2336" s="12" t="s">
        <v>6666</v>
      </c>
      <c r="C2336" s="12" t="s">
        <v>6981</v>
      </c>
      <c r="D2336" s="13" t="s">
        <v>6982</v>
      </c>
    </row>
    <row r="2337" customFormat="false" ht="14.25" hidden="false" customHeight="false" outlineLevel="0" collapsed="false">
      <c r="A2337" s="11" t="s">
        <v>6983</v>
      </c>
      <c r="B2337" s="12" t="s">
        <v>6666</v>
      </c>
      <c r="C2337" s="12" t="s">
        <v>6984</v>
      </c>
      <c r="D2337" s="13" t="s">
        <v>5137</v>
      </c>
    </row>
    <row r="2338" customFormat="false" ht="14.25" hidden="false" customHeight="false" outlineLevel="0" collapsed="false">
      <c r="A2338" s="11" t="s">
        <v>6985</v>
      </c>
      <c r="B2338" s="12" t="s">
        <v>6666</v>
      </c>
      <c r="C2338" s="12" t="s">
        <v>6986</v>
      </c>
      <c r="D2338" s="13" t="s">
        <v>6987</v>
      </c>
    </row>
    <row r="2339" customFormat="false" ht="14.25" hidden="false" customHeight="false" outlineLevel="0" collapsed="false">
      <c r="A2339" s="11" t="s">
        <v>6988</v>
      </c>
      <c r="B2339" s="12" t="s">
        <v>6666</v>
      </c>
      <c r="C2339" s="12" t="s">
        <v>6989</v>
      </c>
      <c r="D2339" s="13" t="s">
        <v>6990</v>
      </c>
    </row>
    <row r="2340" customFormat="false" ht="14.25" hidden="false" customHeight="false" outlineLevel="0" collapsed="false">
      <c r="A2340" s="11" t="s">
        <v>6991</v>
      </c>
      <c r="B2340" s="12" t="s">
        <v>6666</v>
      </c>
      <c r="C2340" s="12" t="s">
        <v>6992</v>
      </c>
      <c r="D2340" s="13" t="s">
        <v>4091</v>
      </c>
    </row>
    <row r="2341" customFormat="false" ht="14.25" hidden="false" customHeight="false" outlineLevel="0" collapsed="false">
      <c r="A2341" s="11" t="s">
        <v>6993</v>
      </c>
      <c r="B2341" s="12" t="s">
        <v>6666</v>
      </c>
      <c r="C2341" s="12" t="s">
        <v>6994</v>
      </c>
      <c r="D2341" s="13" t="s">
        <v>6995</v>
      </c>
    </row>
    <row r="2342" customFormat="false" ht="14.25" hidden="false" customHeight="false" outlineLevel="0" collapsed="false">
      <c r="A2342" s="11" t="s">
        <v>6996</v>
      </c>
      <c r="B2342" s="12" t="s">
        <v>6666</v>
      </c>
      <c r="C2342" s="12" t="s">
        <v>6997</v>
      </c>
      <c r="D2342" s="13" t="s">
        <v>6998</v>
      </c>
    </row>
    <row r="2343" customFormat="false" ht="14.25" hidden="false" customHeight="false" outlineLevel="0" collapsed="false">
      <c r="A2343" s="11" t="s">
        <v>6999</v>
      </c>
      <c r="B2343" s="12" t="s">
        <v>6666</v>
      </c>
      <c r="C2343" s="12" t="s">
        <v>7000</v>
      </c>
      <c r="D2343" s="13" t="s">
        <v>7001</v>
      </c>
    </row>
    <row r="2344" customFormat="false" ht="14.25" hidden="false" customHeight="false" outlineLevel="0" collapsed="false">
      <c r="A2344" s="11" t="s">
        <v>7002</v>
      </c>
      <c r="B2344" s="12" t="s">
        <v>6666</v>
      </c>
      <c r="C2344" s="12" t="s">
        <v>7003</v>
      </c>
      <c r="D2344" s="13" t="s">
        <v>7004</v>
      </c>
    </row>
    <row r="2345" customFormat="false" ht="14.25" hidden="false" customHeight="false" outlineLevel="0" collapsed="false">
      <c r="A2345" s="11" t="s">
        <v>7005</v>
      </c>
      <c r="B2345" s="12" t="s">
        <v>6666</v>
      </c>
      <c r="C2345" s="12" t="s">
        <v>7006</v>
      </c>
      <c r="D2345" s="13" t="s">
        <v>7007</v>
      </c>
    </row>
    <row r="2346" customFormat="false" ht="14.25" hidden="false" customHeight="false" outlineLevel="0" collapsed="false">
      <c r="A2346" s="11" t="s">
        <v>7008</v>
      </c>
      <c r="B2346" s="12" t="s">
        <v>6666</v>
      </c>
      <c r="C2346" s="12" t="s">
        <v>7009</v>
      </c>
      <c r="D2346" s="13" t="s">
        <v>7010</v>
      </c>
    </row>
    <row r="2347" customFormat="false" ht="14.25" hidden="false" customHeight="false" outlineLevel="0" collapsed="false">
      <c r="A2347" s="11" t="s">
        <v>7011</v>
      </c>
      <c r="B2347" s="12" t="s">
        <v>6666</v>
      </c>
      <c r="C2347" s="12" t="s">
        <v>7012</v>
      </c>
      <c r="D2347" s="13" t="s">
        <v>7013</v>
      </c>
    </row>
    <row r="2348" customFormat="false" ht="14.25" hidden="false" customHeight="false" outlineLevel="0" collapsed="false">
      <c r="A2348" s="11" t="s">
        <v>7014</v>
      </c>
      <c r="B2348" s="12" t="s">
        <v>6666</v>
      </c>
      <c r="C2348" s="12" t="s">
        <v>7015</v>
      </c>
      <c r="D2348" s="13" t="s">
        <v>7016</v>
      </c>
    </row>
    <row r="2349" customFormat="false" ht="14.25" hidden="false" customHeight="false" outlineLevel="0" collapsed="false">
      <c r="A2349" s="11" t="s">
        <v>7017</v>
      </c>
      <c r="B2349" s="12" t="s">
        <v>6666</v>
      </c>
      <c r="C2349" s="12" t="s">
        <v>7018</v>
      </c>
      <c r="D2349" s="13" t="s">
        <v>7019</v>
      </c>
    </row>
    <row r="2350" customFormat="false" ht="14.25" hidden="false" customHeight="false" outlineLevel="0" collapsed="false">
      <c r="A2350" s="11" t="s">
        <v>7020</v>
      </c>
      <c r="B2350" s="12" t="s">
        <v>6666</v>
      </c>
      <c r="C2350" s="12" t="s">
        <v>7021</v>
      </c>
      <c r="D2350" s="13" t="s">
        <v>7022</v>
      </c>
    </row>
    <row r="2351" customFormat="false" ht="14.25" hidden="false" customHeight="false" outlineLevel="0" collapsed="false">
      <c r="A2351" s="11" t="s">
        <v>7023</v>
      </c>
      <c r="B2351" s="12" t="s">
        <v>6666</v>
      </c>
      <c r="C2351" s="12" t="s">
        <v>7024</v>
      </c>
      <c r="D2351" s="13" t="s">
        <v>7025</v>
      </c>
    </row>
    <row r="2352" customFormat="false" ht="14.25" hidden="false" customHeight="false" outlineLevel="0" collapsed="false">
      <c r="A2352" s="11" t="s">
        <v>7026</v>
      </c>
      <c r="B2352" s="12" t="s">
        <v>6666</v>
      </c>
      <c r="C2352" s="12" t="s">
        <v>7027</v>
      </c>
      <c r="D2352" s="13" t="s">
        <v>7028</v>
      </c>
    </row>
    <row r="2353" customFormat="false" ht="14.25" hidden="false" customHeight="false" outlineLevel="0" collapsed="false">
      <c r="A2353" s="11" t="s">
        <v>7029</v>
      </c>
      <c r="B2353" s="12" t="s">
        <v>6666</v>
      </c>
      <c r="C2353" s="12" t="s">
        <v>7030</v>
      </c>
      <c r="D2353" s="13" t="s">
        <v>7031</v>
      </c>
    </row>
    <row r="2354" customFormat="false" ht="14.25" hidden="false" customHeight="false" outlineLevel="0" collapsed="false">
      <c r="A2354" s="11" t="s">
        <v>7032</v>
      </c>
      <c r="B2354" s="12" t="s">
        <v>6666</v>
      </c>
      <c r="C2354" s="12" t="s">
        <v>7033</v>
      </c>
      <c r="D2354" s="13" t="s">
        <v>7034</v>
      </c>
    </row>
    <row r="2355" customFormat="false" ht="14.25" hidden="false" customHeight="false" outlineLevel="0" collapsed="false">
      <c r="A2355" s="11" t="s">
        <v>7035</v>
      </c>
      <c r="B2355" s="12" t="s">
        <v>6666</v>
      </c>
      <c r="C2355" s="12" t="s">
        <v>7036</v>
      </c>
      <c r="D2355" s="13" t="s">
        <v>7037</v>
      </c>
    </row>
    <row r="2356" customFormat="false" ht="14.25" hidden="false" customHeight="false" outlineLevel="0" collapsed="false">
      <c r="A2356" s="11" t="s">
        <v>7038</v>
      </c>
      <c r="B2356" s="12" t="s">
        <v>6666</v>
      </c>
      <c r="C2356" s="12" t="s">
        <v>7039</v>
      </c>
      <c r="D2356" s="13" t="s">
        <v>7040</v>
      </c>
    </row>
    <row r="2357" customFormat="false" ht="14.25" hidden="false" customHeight="false" outlineLevel="0" collapsed="false">
      <c r="A2357" s="11" t="s">
        <v>7041</v>
      </c>
      <c r="B2357" s="12" t="s">
        <v>7042</v>
      </c>
      <c r="C2357" s="12" t="s">
        <v>7043</v>
      </c>
      <c r="D2357" s="13" t="s">
        <v>7044</v>
      </c>
    </row>
    <row r="2358" customFormat="false" ht="14.25" hidden="false" customHeight="false" outlineLevel="0" collapsed="false">
      <c r="A2358" s="11" t="s">
        <v>7045</v>
      </c>
      <c r="B2358" s="12" t="s">
        <v>7042</v>
      </c>
      <c r="C2358" s="12" t="s">
        <v>7046</v>
      </c>
      <c r="D2358" s="13" t="s">
        <v>7047</v>
      </c>
    </row>
    <row r="2359" customFormat="false" ht="14.25" hidden="false" customHeight="false" outlineLevel="0" collapsed="false">
      <c r="A2359" s="11" t="s">
        <v>7048</v>
      </c>
      <c r="B2359" s="12" t="s">
        <v>7042</v>
      </c>
      <c r="C2359" s="12" t="s">
        <v>7049</v>
      </c>
      <c r="D2359" s="13" t="s">
        <v>7050</v>
      </c>
    </row>
    <row r="2360" customFormat="false" ht="14.25" hidden="false" customHeight="false" outlineLevel="0" collapsed="false">
      <c r="A2360" s="11" t="s">
        <v>7051</v>
      </c>
      <c r="B2360" s="12" t="s">
        <v>7042</v>
      </c>
      <c r="C2360" s="12" t="s">
        <v>7052</v>
      </c>
      <c r="D2360" s="13" t="s">
        <v>7053</v>
      </c>
    </row>
    <row r="2361" customFormat="false" ht="14.25" hidden="false" customHeight="false" outlineLevel="0" collapsed="false">
      <c r="A2361" s="11" t="s">
        <v>7054</v>
      </c>
      <c r="B2361" s="12" t="s">
        <v>7042</v>
      </c>
      <c r="C2361" s="12" t="s">
        <v>7055</v>
      </c>
      <c r="D2361" s="13" t="s">
        <v>7056</v>
      </c>
    </row>
    <row r="2362" customFormat="false" ht="14.25" hidden="false" customHeight="false" outlineLevel="0" collapsed="false">
      <c r="A2362" s="11" t="s">
        <v>7057</v>
      </c>
      <c r="B2362" s="12" t="s">
        <v>7042</v>
      </c>
      <c r="C2362" s="12" t="s">
        <v>7058</v>
      </c>
      <c r="D2362" s="13" t="s">
        <v>7059</v>
      </c>
    </row>
    <row r="2363" customFormat="false" ht="14.25" hidden="false" customHeight="false" outlineLevel="0" collapsed="false">
      <c r="A2363" s="11" t="s">
        <v>7060</v>
      </c>
      <c r="B2363" s="12" t="s">
        <v>7042</v>
      </c>
      <c r="C2363" s="12" t="s">
        <v>7061</v>
      </c>
      <c r="D2363" s="13" t="s">
        <v>7062</v>
      </c>
    </row>
    <row r="2364" customFormat="false" ht="14.25" hidden="false" customHeight="false" outlineLevel="0" collapsed="false">
      <c r="A2364" s="11" t="s">
        <v>7063</v>
      </c>
      <c r="B2364" s="12" t="s">
        <v>7042</v>
      </c>
      <c r="C2364" s="12" t="s">
        <v>7064</v>
      </c>
      <c r="D2364" s="13" t="s">
        <v>7065</v>
      </c>
    </row>
    <row r="2365" customFormat="false" ht="14.25" hidden="false" customHeight="false" outlineLevel="0" collapsed="false">
      <c r="A2365" s="11" t="s">
        <v>7066</v>
      </c>
      <c r="B2365" s="12" t="s">
        <v>7042</v>
      </c>
      <c r="C2365" s="12" t="s">
        <v>7067</v>
      </c>
      <c r="D2365" s="13" t="s">
        <v>7068</v>
      </c>
    </row>
    <row r="2366" customFormat="false" ht="14.25" hidden="false" customHeight="false" outlineLevel="0" collapsed="false">
      <c r="A2366" s="11" t="s">
        <v>7069</v>
      </c>
      <c r="B2366" s="12" t="s">
        <v>7042</v>
      </c>
      <c r="C2366" s="12" t="s">
        <v>7070</v>
      </c>
      <c r="D2366" s="13" t="s">
        <v>7071</v>
      </c>
    </row>
    <row r="2367" customFormat="false" ht="14.25" hidden="false" customHeight="false" outlineLevel="0" collapsed="false">
      <c r="A2367" s="11" t="s">
        <v>7072</v>
      </c>
      <c r="B2367" s="12" t="s">
        <v>7042</v>
      </c>
      <c r="C2367" s="12" t="s">
        <v>7073</v>
      </c>
      <c r="D2367" s="13" t="s">
        <v>7074</v>
      </c>
    </row>
    <row r="2368" customFormat="false" ht="14.25" hidden="false" customHeight="false" outlineLevel="0" collapsed="false">
      <c r="A2368" s="11" t="s">
        <v>7075</v>
      </c>
      <c r="B2368" s="12" t="s">
        <v>7042</v>
      </c>
      <c r="C2368" s="12" t="s">
        <v>7076</v>
      </c>
      <c r="D2368" s="13" t="s">
        <v>7077</v>
      </c>
    </row>
    <row r="2369" customFormat="false" ht="14.25" hidden="false" customHeight="false" outlineLevel="0" collapsed="false">
      <c r="A2369" s="11" t="s">
        <v>7078</v>
      </c>
      <c r="B2369" s="12" t="s">
        <v>7042</v>
      </c>
      <c r="C2369" s="12" t="s">
        <v>7079</v>
      </c>
      <c r="D2369" s="13" t="s">
        <v>7080</v>
      </c>
    </row>
    <row r="2370" customFormat="false" ht="14.25" hidden="false" customHeight="false" outlineLevel="0" collapsed="false">
      <c r="A2370" s="11" t="s">
        <v>7081</v>
      </c>
      <c r="B2370" s="12" t="s">
        <v>7042</v>
      </c>
      <c r="C2370" s="12" t="s">
        <v>7082</v>
      </c>
      <c r="D2370" s="13" t="s">
        <v>7083</v>
      </c>
    </row>
    <row r="2371" customFormat="false" ht="14.25" hidden="false" customHeight="false" outlineLevel="0" collapsed="false">
      <c r="A2371" s="11" t="s">
        <v>7084</v>
      </c>
      <c r="B2371" s="12" t="s">
        <v>7042</v>
      </c>
      <c r="C2371" s="12" t="s">
        <v>7085</v>
      </c>
      <c r="D2371" s="13" t="s">
        <v>7086</v>
      </c>
    </row>
    <row r="2372" customFormat="false" ht="14.25" hidden="false" customHeight="false" outlineLevel="0" collapsed="false">
      <c r="A2372" s="11" t="s">
        <v>7087</v>
      </c>
      <c r="B2372" s="12" t="s">
        <v>7042</v>
      </c>
      <c r="C2372" s="12" t="s">
        <v>7088</v>
      </c>
      <c r="D2372" s="13" t="s">
        <v>7089</v>
      </c>
    </row>
    <row r="2373" customFormat="false" ht="14.25" hidden="false" customHeight="false" outlineLevel="0" collapsed="false">
      <c r="A2373" s="11" t="s">
        <v>7090</v>
      </c>
      <c r="B2373" s="12" t="s">
        <v>7042</v>
      </c>
      <c r="C2373" s="12" t="s">
        <v>7091</v>
      </c>
      <c r="D2373" s="13" t="s">
        <v>7092</v>
      </c>
    </row>
    <row r="2374" customFormat="false" ht="14.25" hidden="false" customHeight="false" outlineLevel="0" collapsed="false">
      <c r="A2374" s="11" t="s">
        <v>7093</v>
      </c>
      <c r="B2374" s="12" t="s">
        <v>7042</v>
      </c>
      <c r="C2374" s="12" t="s">
        <v>7094</v>
      </c>
      <c r="D2374" s="13" t="s">
        <v>7095</v>
      </c>
    </row>
    <row r="2375" customFormat="false" ht="14.25" hidden="false" customHeight="false" outlineLevel="0" collapsed="false">
      <c r="A2375" s="11" t="s">
        <v>7096</v>
      </c>
      <c r="B2375" s="12" t="s">
        <v>7042</v>
      </c>
      <c r="C2375" s="12" t="s">
        <v>7097</v>
      </c>
      <c r="D2375" s="13" t="s">
        <v>7098</v>
      </c>
    </row>
    <row r="2376" customFormat="false" ht="14.25" hidden="false" customHeight="false" outlineLevel="0" collapsed="false">
      <c r="A2376" s="11" t="s">
        <v>7099</v>
      </c>
      <c r="B2376" s="12" t="s">
        <v>7042</v>
      </c>
      <c r="C2376" s="12" t="s">
        <v>7100</v>
      </c>
      <c r="D2376" s="13" t="s">
        <v>7101</v>
      </c>
    </row>
    <row r="2377" customFormat="false" ht="14.25" hidden="false" customHeight="false" outlineLevel="0" collapsed="false">
      <c r="A2377" s="11" t="s">
        <v>7102</v>
      </c>
      <c r="B2377" s="12" t="s">
        <v>7042</v>
      </c>
      <c r="C2377" s="12" t="s">
        <v>7103</v>
      </c>
      <c r="D2377" s="13" t="s">
        <v>7104</v>
      </c>
    </row>
    <row r="2378" customFormat="false" ht="14.25" hidden="false" customHeight="false" outlineLevel="0" collapsed="false">
      <c r="A2378" s="11" t="s">
        <v>7105</v>
      </c>
      <c r="B2378" s="12" t="s">
        <v>7042</v>
      </c>
      <c r="C2378" s="12" t="s">
        <v>7106</v>
      </c>
      <c r="D2378" s="13" t="s">
        <v>7107</v>
      </c>
    </row>
    <row r="2379" customFormat="false" ht="14.25" hidden="false" customHeight="false" outlineLevel="0" collapsed="false">
      <c r="A2379" s="11" t="s">
        <v>7108</v>
      </c>
      <c r="B2379" s="12" t="s">
        <v>7042</v>
      </c>
      <c r="C2379" s="12" t="s">
        <v>7109</v>
      </c>
      <c r="D2379" s="13" t="s">
        <v>3866</v>
      </c>
    </row>
    <row r="2380" customFormat="false" ht="14.25" hidden="false" customHeight="false" outlineLevel="0" collapsed="false">
      <c r="A2380" s="11" t="s">
        <v>7110</v>
      </c>
      <c r="B2380" s="12" t="s">
        <v>7042</v>
      </c>
      <c r="C2380" s="12" t="s">
        <v>7111</v>
      </c>
      <c r="D2380" s="13" t="s">
        <v>7112</v>
      </c>
    </row>
    <row r="2381" customFormat="false" ht="14.25" hidden="false" customHeight="false" outlineLevel="0" collapsed="false">
      <c r="A2381" s="11" t="s">
        <v>7113</v>
      </c>
      <c r="B2381" s="12" t="s">
        <v>7042</v>
      </c>
      <c r="C2381" s="12" t="s">
        <v>7114</v>
      </c>
      <c r="D2381" s="13" t="s">
        <v>7115</v>
      </c>
    </row>
    <row r="2382" customFormat="false" ht="14.25" hidden="false" customHeight="false" outlineLevel="0" collapsed="false">
      <c r="A2382" s="11" t="s">
        <v>7116</v>
      </c>
      <c r="B2382" s="12" t="s">
        <v>7042</v>
      </c>
      <c r="C2382" s="12" t="s">
        <v>7117</v>
      </c>
      <c r="D2382" s="13" t="s">
        <v>7118</v>
      </c>
    </row>
    <row r="2383" customFormat="false" ht="14.25" hidden="false" customHeight="false" outlineLevel="0" collapsed="false">
      <c r="A2383" s="11" t="s">
        <v>7119</v>
      </c>
      <c r="B2383" s="12" t="s">
        <v>7042</v>
      </c>
      <c r="C2383" s="12" t="s">
        <v>7120</v>
      </c>
      <c r="D2383" s="13" t="s">
        <v>7121</v>
      </c>
    </row>
    <row r="2384" customFormat="false" ht="14.25" hidden="false" customHeight="false" outlineLevel="0" collapsed="false">
      <c r="A2384" s="11" t="s">
        <v>7122</v>
      </c>
      <c r="B2384" s="12" t="s">
        <v>7042</v>
      </c>
      <c r="C2384" s="12" t="s">
        <v>7123</v>
      </c>
      <c r="D2384" s="13" t="s">
        <v>7124</v>
      </c>
    </row>
    <row r="2385" customFormat="false" ht="14.25" hidden="false" customHeight="false" outlineLevel="0" collapsed="false">
      <c r="A2385" s="11" t="s">
        <v>7125</v>
      </c>
      <c r="B2385" s="12" t="s">
        <v>7042</v>
      </c>
      <c r="C2385" s="12" t="s">
        <v>7126</v>
      </c>
      <c r="D2385" s="13" t="s">
        <v>7127</v>
      </c>
    </row>
    <row r="2386" customFormat="false" ht="14.25" hidden="false" customHeight="false" outlineLevel="0" collapsed="false">
      <c r="A2386" s="11" t="s">
        <v>7128</v>
      </c>
      <c r="B2386" s="12" t="s">
        <v>7042</v>
      </c>
      <c r="C2386" s="12" t="s">
        <v>7129</v>
      </c>
      <c r="D2386" s="13" t="s">
        <v>7130</v>
      </c>
    </row>
    <row r="2387" customFormat="false" ht="14.25" hidden="false" customHeight="false" outlineLevel="0" collapsed="false">
      <c r="A2387" s="11" t="s">
        <v>7131</v>
      </c>
      <c r="B2387" s="12" t="s">
        <v>7042</v>
      </c>
      <c r="C2387" s="12" t="s">
        <v>7132</v>
      </c>
      <c r="D2387" s="13" t="s">
        <v>7133</v>
      </c>
    </row>
    <row r="2388" customFormat="false" ht="14.25" hidden="false" customHeight="false" outlineLevel="0" collapsed="false">
      <c r="A2388" s="11" t="s">
        <v>7134</v>
      </c>
      <c r="B2388" s="12" t="s">
        <v>7042</v>
      </c>
      <c r="C2388" s="12" t="s">
        <v>7135</v>
      </c>
      <c r="D2388" s="13" t="s">
        <v>7136</v>
      </c>
    </row>
    <row r="2389" customFormat="false" ht="14.25" hidden="false" customHeight="false" outlineLevel="0" collapsed="false">
      <c r="A2389" s="11" t="s">
        <v>7137</v>
      </c>
      <c r="B2389" s="12" t="s">
        <v>7042</v>
      </c>
      <c r="C2389" s="12" t="s">
        <v>7138</v>
      </c>
      <c r="D2389" s="13" t="s">
        <v>7139</v>
      </c>
    </row>
    <row r="2390" customFormat="false" ht="14.25" hidden="false" customHeight="false" outlineLevel="0" collapsed="false">
      <c r="A2390" s="11" t="s">
        <v>7140</v>
      </c>
      <c r="B2390" s="12" t="s">
        <v>7042</v>
      </c>
      <c r="C2390" s="12" t="s">
        <v>7141</v>
      </c>
      <c r="D2390" s="13" t="s">
        <v>7142</v>
      </c>
    </row>
    <row r="2391" customFormat="false" ht="14.25" hidden="false" customHeight="false" outlineLevel="0" collapsed="false">
      <c r="A2391" s="11" t="s">
        <v>7143</v>
      </c>
      <c r="B2391" s="12" t="s">
        <v>7042</v>
      </c>
      <c r="C2391" s="12" t="s">
        <v>7144</v>
      </c>
      <c r="D2391" s="13" t="s">
        <v>7145</v>
      </c>
    </row>
    <row r="2392" customFormat="false" ht="14.25" hidden="false" customHeight="false" outlineLevel="0" collapsed="false">
      <c r="A2392" s="11" t="s">
        <v>7146</v>
      </c>
      <c r="B2392" s="12" t="s">
        <v>7042</v>
      </c>
      <c r="C2392" s="12" t="s">
        <v>7147</v>
      </c>
      <c r="D2392" s="13" t="s">
        <v>7148</v>
      </c>
    </row>
    <row r="2393" customFormat="false" ht="14.25" hidden="false" customHeight="false" outlineLevel="0" collapsed="false">
      <c r="A2393" s="11" t="s">
        <v>7149</v>
      </c>
      <c r="B2393" s="12" t="s">
        <v>7042</v>
      </c>
      <c r="C2393" s="12" t="s">
        <v>7150</v>
      </c>
      <c r="D2393" s="13" t="s">
        <v>7151</v>
      </c>
    </row>
    <row r="2394" customFormat="false" ht="14.25" hidden="false" customHeight="false" outlineLevel="0" collapsed="false">
      <c r="A2394" s="11" t="s">
        <v>7152</v>
      </c>
      <c r="B2394" s="12" t="s">
        <v>7042</v>
      </c>
      <c r="C2394" s="12" t="s">
        <v>7153</v>
      </c>
      <c r="D2394" s="13" t="s">
        <v>7154</v>
      </c>
    </row>
    <row r="2395" customFormat="false" ht="14.25" hidden="false" customHeight="false" outlineLevel="0" collapsed="false">
      <c r="A2395" s="11" t="s">
        <v>7155</v>
      </c>
      <c r="B2395" s="12" t="s">
        <v>7042</v>
      </c>
      <c r="C2395" s="12" t="s">
        <v>7156</v>
      </c>
      <c r="D2395" s="13" t="s">
        <v>7157</v>
      </c>
    </row>
    <row r="2396" customFormat="false" ht="14.25" hidden="false" customHeight="false" outlineLevel="0" collapsed="false">
      <c r="A2396" s="11" t="s">
        <v>7158</v>
      </c>
      <c r="B2396" s="12" t="s">
        <v>7042</v>
      </c>
      <c r="C2396" s="12" t="s">
        <v>7159</v>
      </c>
      <c r="D2396" s="13" t="s">
        <v>7160</v>
      </c>
    </row>
    <row r="2397" customFormat="false" ht="14.25" hidden="false" customHeight="false" outlineLevel="0" collapsed="false">
      <c r="A2397" s="11" t="s">
        <v>7161</v>
      </c>
      <c r="B2397" s="12" t="s">
        <v>7042</v>
      </c>
      <c r="C2397" s="12" t="s">
        <v>7162</v>
      </c>
      <c r="D2397" s="13" t="s">
        <v>7163</v>
      </c>
    </row>
    <row r="2398" customFormat="false" ht="14.25" hidden="false" customHeight="false" outlineLevel="0" collapsed="false">
      <c r="A2398" s="11" t="s">
        <v>7164</v>
      </c>
      <c r="B2398" s="12" t="s">
        <v>7042</v>
      </c>
      <c r="C2398" s="12" t="s">
        <v>7165</v>
      </c>
      <c r="D2398" s="13" t="s">
        <v>7166</v>
      </c>
    </row>
    <row r="2399" customFormat="false" ht="14.25" hidden="false" customHeight="false" outlineLevel="0" collapsed="false">
      <c r="A2399" s="11" t="s">
        <v>7167</v>
      </c>
      <c r="B2399" s="12" t="s">
        <v>7042</v>
      </c>
      <c r="C2399" s="12" t="s">
        <v>7168</v>
      </c>
      <c r="D2399" s="13" t="s">
        <v>7169</v>
      </c>
    </row>
    <row r="2400" customFormat="false" ht="14.25" hidden="false" customHeight="false" outlineLevel="0" collapsed="false">
      <c r="A2400" s="11" t="s">
        <v>7170</v>
      </c>
      <c r="B2400" s="12" t="s">
        <v>7042</v>
      </c>
      <c r="C2400" s="12" t="s">
        <v>7171</v>
      </c>
      <c r="D2400" s="13" t="s">
        <v>7172</v>
      </c>
    </row>
    <row r="2401" customFormat="false" ht="14.25" hidden="false" customHeight="false" outlineLevel="0" collapsed="false">
      <c r="A2401" s="11" t="s">
        <v>7173</v>
      </c>
      <c r="B2401" s="12" t="s">
        <v>7042</v>
      </c>
      <c r="C2401" s="12" t="s">
        <v>7174</v>
      </c>
      <c r="D2401" s="13" t="s">
        <v>7175</v>
      </c>
    </row>
    <row r="2402" customFormat="false" ht="14.25" hidden="false" customHeight="false" outlineLevel="0" collapsed="false">
      <c r="A2402" s="11" t="s">
        <v>7176</v>
      </c>
      <c r="B2402" s="12" t="s">
        <v>7042</v>
      </c>
      <c r="C2402" s="12" t="s">
        <v>7177</v>
      </c>
      <c r="D2402" s="13" t="s">
        <v>7178</v>
      </c>
    </row>
    <row r="2403" customFormat="false" ht="14.25" hidden="false" customHeight="false" outlineLevel="0" collapsed="false">
      <c r="A2403" s="11" t="s">
        <v>7179</v>
      </c>
      <c r="B2403" s="12" t="s">
        <v>7042</v>
      </c>
      <c r="C2403" s="12" t="s">
        <v>7180</v>
      </c>
      <c r="D2403" s="13" t="s">
        <v>7181</v>
      </c>
    </row>
    <row r="2404" customFormat="false" ht="14.25" hidden="false" customHeight="false" outlineLevel="0" collapsed="false">
      <c r="A2404" s="11" t="s">
        <v>7182</v>
      </c>
      <c r="B2404" s="12" t="s">
        <v>7042</v>
      </c>
      <c r="C2404" s="12" t="s">
        <v>7183</v>
      </c>
      <c r="D2404" s="13" t="s">
        <v>7184</v>
      </c>
    </row>
    <row r="2405" customFormat="false" ht="14.25" hidden="false" customHeight="false" outlineLevel="0" collapsed="false">
      <c r="A2405" s="11" t="s">
        <v>7185</v>
      </c>
      <c r="B2405" s="12" t="s">
        <v>7042</v>
      </c>
      <c r="C2405" s="12" t="s">
        <v>7186</v>
      </c>
      <c r="D2405" s="13" t="s">
        <v>7187</v>
      </c>
    </row>
    <row r="2406" customFormat="false" ht="14.25" hidden="false" customHeight="false" outlineLevel="0" collapsed="false">
      <c r="A2406" s="11" t="s">
        <v>7188</v>
      </c>
      <c r="B2406" s="12" t="s">
        <v>7042</v>
      </c>
      <c r="C2406" s="12" t="s">
        <v>7189</v>
      </c>
      <c r="D2406" s="13" t="s">
        <v>7190</v>
      </c>
    </row>
    <row r="2407" customFormat="false" ht="14.25" hidden="false" customHeight="false" outlineLevel="0" collapsed="false">
      <c r="A2407" s="11" t="s">
        <v>7191</v>
      </c>
      <c r="B2407" s="12" t="s">
        <v>7042</v>
      </c>
      <c r="C2407" s="12" t="s">
        <v>7192</v>
      </c>
      <c r="D2407" s="13" t="s">
        <v>7193</v>
      </c>
    </row>
    <row r="2408" customFormat="false" ht="14.25" hidden="false" customHeight="false" outlineLevel="0" collapsed="false">
      <c r="A2408" s="11" t="s">
        <v>7194</v>
      </c>
      <c r="B2408" s="12" t="s">
        <v>7042</v>
      </c>
      <c r="C2408" s="12" t="s">
        <v>7195</v>
      </c>
      <c r="D2408" s="13" t="s">
        <v>7196</v>
      </c>
    </row>
    <row r="2409" customFormat="false" ht="14.25" hidden="false" customHeight="false" outlineLevel="0" collapsed="false">
      <c r="A2409" s="11" t="s">
        <v>7197</v>
      </c>
      <c r="B2409" s="12" t="s">
        <v>7042</v>
      </c>
      <c r="C2409" s="12" t="s">
        <v>7198</v>
      </c>
      <c r="D2409" s="13" t="s">
        <v>7199</v>
      </c>
    </row>
    <row r="2410" customFormat="false" ht="14.25" hidden="false" customHeight="false" outlineLevel="0" collapsed="false">
      <c r="A2410" s="11" t="s">
        <v>7200</v>
      </c>
      <c r="B2410" s="12" t="s">
        <v>7042</v>
      </c>
      <c r="C2410" s="12" t="s">
        <v>7201</v>
      </c>
      <c r="D2410" s="13" t="s">
        <v>7202</v>
      </c>
    </row>
    <row r="2411" customFormat="false" ht="14.25" hidden="false" customHeight="false" outlineLevel="0" collapsed="false">
      <c r="A2411" s="11" t="s">
        <v>7203</v>
      </c>
      <c r="B2411" s="12" t="s">
        <v>7042</v>
      </c>
      <c r="C2411" s="12" t="s">
        <v>7204</v>
      </c>
      <c r="D2411" s="13" t="s">
        <v>7205</v>
      </c>
    </row>
    <row r="2412" customFormat="false" ht="14.25" hidden="false" customHeight="false" outlineLevel="0" collapsed="false">
      <c r="A2412" s="11" t="s">
        <v>7206</v>
      </c>
      <c r="B2412" s="12" t="s">
        <v>7042</v>
      </c>
      <c r="C2412" s="12" t="s">
        <v>7207</v>
      </c>
      <c r="D2412" s="13" t="s">
        <v>7208</v>
      </c>
    </row>
    <row r="2413" customFormat="false" ht="14.25" hidden="false" customHeight="false" outlineLevel="0" collapsed="false">
      <c r="A2413" s="11" t="s">
        <v>7209</v>
      </c>
      <c r="B2413" s="12" t="s">
        <v>7042</v>
      </c>
      <c r="C2413" s="12" t="s">
        <v>7210</v>
      </c>
      <c r="D2413" s="13" t="s">
        <v>7211</v>
      </c>
    </row>
    <row r="2414" customFormat="false" ht="14.25" hidden="false" customHeight="false" outlineLevel="0" collapsed="false">
      <c r="A2414" s="11" t="s">
        <v>7212</v>
      </c>
      <c r="B2414" s="12" t="s">
        <v>7042</v>
      </c>
      <c r="C2414" s="12" t="s">
        <v>7213</v>
      </c>
      <c r="D2414" s="13" t="s">
        <v>7214</v>
      </c>
    </row>
    <row r="2415" customFormat="false" ht="14.25" hidden="false" customHeight="false" outlineLevel="0" collapsed="false">
      <c r="A2415" s="11" t="s">
        <v>7215</v>
      </c>
      <c r="B2415" s="12" t="s">
        <v>7042</v>
      </c>
      <c r="C2415" s="12" t="s">
        <v>7216</v>
      </c>
      <c r="D2415" s="13" t="s">
        <v>7217</v>
      </c>
    </row>
    <row r="2416" customFormat="false" ht="14.25" hidden="false" customHeight="false" outlineLevel="0" collapsed="false">
      <c r="A2416" s="11" t="s">
        <v>7218</v>
      </c>
      <c r="B2416" s="12" t="s">
        <v>7042</v>
      </c>
      <c r="C2416" s="12" t="s">
        <v>7219</v>
      </c>
      <c r="D2416" s="13" t="s">
        <v>7220</v>
      </c>
    </row>
    <row r="2417" customFormat="false" ht="14.25" hidden="false" customHeight="false" outlineLevel="0" collapsed="false">
      <c r="A2417" s="11" t="s">
        <v>7221</v>
      </c>
      <c r="B2417" s="12" t="s">
        <v>7042</v>
      </c>
      <c r="C2417" s="12" t="s">
        <v>7222</v>
      </c>
      <c r="D2417" s="13" t="s">
        <v>7223</v>
      </c>
    </row>
    <row r="2418" customFormat="false" ht="14.25" hidden="false" customHeight="false" outlineLevel="0" collapsed="false">
      <c r="A2418" s="11" t="s">
        <v>7224</v>
      </c>
      <c r="B2418" s="12" t="s">
        <v>7042</v>
      </c>
      <c r="C2418" s="12" t="s">
        <v>7225</v>
      </c>
      <c r="D2418" s="13" t="s">
        <v>7226</v>
      </c>
    </row>
    <row r="2419" customFormat="false" ht="14.25" hidden="false" customHeight="false" outlineLevel="0" collapsed="false">
      <c r="A2419" s="11" t="s">
        <v>7227</v>
      </c>
      <c r="B2419" s="12" t="s">
        <v>7042</v>
      </c>
      <c r="C2419" s="12" t="s">
        <v>7228</v>
      </c>
      <c r="D2419" s="13" t="s">
        <v>7229</v>
      </c>
    </row>
    <row r="2420" customFormat="false" ht="14.25" hidden="false" customHeight="false" outlineLevel="0" collapsed="false">
      <c r="A2420" s="11" t="s">
        <v>7230</v>
      </c>
      <c r="B2420" s="12" t="s">
        <v>7042</v>
      </c>
      <c r="C2420" s="12" t="s">
        <v>7231</v>
      </c>
      <c r="D2420" s="13" t="s">
        <v>7232</v>
      </c>
    </row>
    <row r="2421" customFormat="false" ht="14.25" hidden="false" customHeight="false" outlineLevel="0" collapsed="false">
      <c r="A2421" s="11" t="s">
        <v>7233</v>
      </c>
      <c r="B2421" s="12" t="s">
        <v>7042</v>
      </c>
      <c r="C2421" s="12" t="s">
        <v>7234</v>
      </c>
      <c r="D2421" s="13" t="s">
        <v>7235</v>
      </c>
    </row>
    <row r="2422" customFormat="false" ht="14.25" hidden="false" customHeight="false" outlineLevel="0" collapsed="false">
      <c r="A2422" s="11" t="s">
        <v>7236</v>
      </c>
      <c r="B2422" s="12" t="s">
        <v>7042</v>
      </c>
      <c r="C2422" s="12" t="s">
        <v>7237</v>
      </c>
      <c r="D2422" s="13" t="s">
        <v>7238</v>
      </c>
    </row>
    <row r="2423" customFormat="false" ht="14.25" hidden="false" customHeight="false" outlineLevel="0" collapsed="false">
      <c r="A2423" s="11" t="s">
        <v>7239</v>
      </c>
      <c r="B2423" s="12" t="s">
        <v>7042</v>
      </c>
      <c r="C2423" s="12" t="s">
        <v>7240</v>
      </c>
      <c r="D2423" s="13" t="s">
        <v>7241</v>
      </c>
    </row>
    <row r="2424" customFormat="false" ht="14.25" hidden="false" customHeight="false" outlineLevel="0" collapsed="false">
      <c r="A2424" s="11" t="s">
        <v>7242</v>
      </c>
      <c r="B2424" s="12" t="s">
        <v>7042</v>
      </c>
      <c r="C2424" s="12" t="s">
        <v>7243</v>
      </c>
      <c r="D2424" s="13" t="s">
        <v>7244</v>
      </c>
    </row>
    <row r="2425" customFormat="false" ht="14.25" hidden="false" customHeight="false" outlineLevel="0" collapsed="false">
      <c r="A2425" s="11" t="s">
        <v>7245</v>
      </c>
      <c r="B2425" s="12" t="s">
        <v>7042</v>
      </c>
      <c r="C2425" s="12" t="s">
        <v>7246</v>
      </c>
      <c r="D2425" s="13" t="s">
        <v>7247</v>
      </c>
    </row>
    <row r="2426" customFormat="false" ht="14.25" hidden="false" customHeight="false" outlineLevel="0" collapsed="false">
      <c r="A2426" s="11" t="s">
        <v>7248</v>
      </c>
      <c r="B2426" s="12" t="s">
        <v>7042</v>
      </c>
      <c r="C2426" s="12" t="s">
        <v>7249</v>
      </c>
      <c r="D2426" s="13" t="s">
        <v>7250</v>
      </c>
    </row>
    <row r="2427" customFormat="false" ht="14.25" hidden="false" customHeight="false" outlineLevel="0" collapsed="false">
      <c r="A2427" s="11" t="s">
        <v>7251</v>
      </c>
      <c r="B2427" s="12" t="s">
        <v>7042</v>
      </c>
      <c r="C2427" s="12" t="s">
        <v>7252</v>
      </c>
      <c r="D2427" s="13" t="s">
        <v>7253</v>
      </c>
    </row>
    <row r="2428" customFormat="false" ht="14.25" hidden="false" customHeight="false" outlineLevel="0" collapsed="false">
      <c r="A2428" s="11" t="s">
        <v>7254</v>
      </c>
      <c r="B2428" s="12" t="s">
        <v>7042</v>
      </c>
      <c r="C2428" s="12" t="s">
        <v>7255</v>
      </c>
      <c r="D2428" s="13" t="s">
        <v>7256</v>
      </c>
    </row>
    <row r="2429" customFormat="false" ht="14.25" hidden="false" customHeight="false" outlineLevel="0" collapsed="false">
      <c r="A2429" s="11" t="s">
        <v>7257</v>
      </c>
      <c r="B2429" s="12" t="s">
        <v>7042</v>
      </c>
      <c r="C2429" s="12" t="s">
        <v>7258</v>
      </c>
      <c r="D2429" s="13" t="s">
        <v>7259</v>
      </c>
    </row>
    <row r="2430" customFormat="false" ht="14.25" hidden="false" customHeight="false" outlineLevel="0" collapsed="false">
      <c r="A2430" s="11" t="s">
        <v>7260</v>
      </c>
      <c r="B2430" s="12" t="s">
        <v>7042</v>
      </c>
      <c r="C2430" s="12" t="s">
        <v>7261</v>
      </c>
      <c r="D2430" s="13" t="s">
        <v>7262</v>
      </c>
    </row>
    <row r="2431" customFormat="false" ht="14.25" hidden="false" customHeight="false" outlineLevel="0" collapsed="false">
      <c r="A2431" s="11" t="s">
        <v>7263</v>
      </c>
      <c r="B2431" s="12" t="s">
        <v>7042</v>
      </c>
      <c r="C2431" s="12" t="s">
        <v>7264</v>
      </c>
      <c r="D2431" s="13" t="s">
        <v>7265</v>
      </c>
    </row>
    <row r="2432" customFormat="false" ht="14.25" hidden="false" customHeight="false" outlineLevel="0" collapsed="false">
      <c r="A2432" s="11" t="s">
        <v>7266</v>
      </c>
      <c r="B2432" s="12" t="s">
        <v>7042</v>
      </c>
      <c r="C2432" s="12" t="s">
        <v>7267</v>
      </c>
      <c r="D2432" s="13" t="s">
        <v>7268</v>
      </c>
    </row>
    <row r="2433" customFormat="false" ht="14.25" hidden="false" customHeight="false" outlineLevel="0" collapsed="false">
      <c r="A2433" s="11" t="s">
        <v>7269</v>
      </c>
      <c r="B2433" s="12" t="s">
        <v>7042</v>
      </c>
      <c r="C2433" s="12" t="s">
        <v>7270</v>
      </c>
      <c r="D2433" s="13" t="s">
        <v>7271</v>
      </c>
    </row>
    <row r="2434" customFormat="false" ht="14.25" hidden="false" customHeight="false" outlineLevel="0" collapsed="false">
      <c r="A2434" s="11" t="s">
        <v>7272</v>
      </c>
      <c r="B2434" s="12" t="s">
        <v>7042</v>
      </c>
      <c r="C2434" s="12" t="s">
        <v>7273</v>
      </c>
      <c r="D2434" s="13" t="s">
        <v>7274</v>
      </c>
    </row>
    <row r="2435" customFormat="false" ht="14.25" hidden="false" customHeight="false" outlineLevel="0" collapsed="false">
      <c r="A2435" s="11" t="s">
        <v>7275</v>
      </c>
      <c r="B2435" s="12" t="s">
        <v>7042</v>
      </c>
      <c r="C2435" s="12" t="s">
        <v>7276</v>
      </c>
      <c r="D2435" s="13" t="s">
        <v>7277</v>
      </c>
    </row>
    <row r="2436" customFormat="false" ht="14.25" hidden="false" customHeight="false" outlineLevel="0" collapsed="false">
      <c r="A2436" s="11" t="s">
        <v>7278</v>
      </c>
      <c r="B2436" s="12" t="s">
        <v>7042</v>
      </c>
      <c r="C2436" s="12" t="s">
        <v>7279</v>
      </c>
      <c r="D2436" s="13" t="s">
        <v>7280</v>
      </c>
    </row>
    <row r="2437" customFormat="false" ht="14.25" hidden="false" customHeight="false" outlineLevel="0" collapsed="false">
      <c r="A2437" s="11" t="s">
        <v>7281</v>
      </c>
      <c r="B2437" s="12" t="s">
        <v>7042</v>
      </c>
      <c r="C2437" s="12" t="s">
        <v>7282</v>
      </c>
      <c r="D2437" s="13" t="s">
        <v>7283</v>
      </c>
    </row>
    <row r="2438" customFormat="false" ht="14.25" hidden="false" customHeight="false" outlineLevel="0" collapsed="false">
      <c r="A2438" s="11" t="s">
        <v>7284</v>
      </c>
      <c r="B2438" s="12" t="s">
        <v>7042</v>
      </c>
      <c r="C2438" s="12" t="s">
        <v>7285</v>
      </c>
      <c r="D2438" s="13" t="s">
        <v>7286</v>
      </c>
    </row>
    <row r="2439" customFormat="false" ht="14.25" hidden="false" customHeight="false" outlineLevel="0" collapsed="false">
      <c r="A2439" s="11" t="s">
        <v>7287</v>
      </c>
      <c r="B2439" s="12" t="s">
        <v>7042</v>
      </c>
      <c r="C2439" s="12" t="s">
        <v>7288</v>
      </c>
      <c r="D2439" s="13" t="s">
        <v>7289</v>
      </c>
    </row>
    <row r="2440" customFormat="false" ht="14.25" hidden="false" customHeight="false" outlineLevel="0" collapsed="false">
      <c r="A2440" s="11" t="s">
        <v>7290</v>
      </c>
      <c r="B2440" s="12" t="s">
        <v>7042</v>
      </c>
      <c r="C2440" s="12" t="s">
        <v>7291</v>
      </c>
      <c r="D2440" s="13" t="s">
        <v>7292</v>
      </c>
    </row>
    <row r="2441" customFormat="false" ht="14.25" hidden="false" customHeight="false" outlineLevel="0" collapsed="false">
      <c r="A2441" s="11" t="s">
        <v>7293</v>
      </c>
      <c r="B2441" s="12" t="s">
        <v>7042</v>
      </c>
      <c r="C2441" s="12" t="s">
        <v>7294</v>
      </c>
      <c r="D2441" s="13" t="s">
        <v>7295</v>
      </c>
    </row>
    <row r="2442" customFormat="false" ht="14.25" hidden="false" customHeight="false" outlineLevel="0" collapsed="false">
      <c r="A2442" s="11" t="s">
        <v>7296</v>
      </c>
      <c r="B2442" s="12" t="s">
        <v>7042</v>
      </c>
      <c r="C2442" s="12" t="s">
        <v>7297</v>
      </c>
      <c r="D2442" s="13" t="s">
        <v>7298</v>
      </c>
    </row>
    <row r="2443" customFormat="false" ht="14.25" hidden="false" customHeight="false" outlineLevel="0" collapsed="false">
      <c r="A2443" s="11" t="s">
        <v>7299</v>
      </c>
      <c r="B2443" s="12" t="s">
        <v>7042</v>
      </c>
      <c r="C2443" s="12" t="s">
        <v>7300</v>
      </c>
      <c r="D2443" s="13" t="s">
        <v>7301</v>
      </c>
    </row>
    <row r="2444" customFormat="false" ht="14.25" hidden="false" customHeight="false" outlineLevel="0" collapsed="false">
      <c r="A2444" s="11" t="s">
        <v>7302</v>
      </c>
      <c r="B2444" s="12" t="s">
        <v>7042</v>
      </c>
      <c r="C2444" s="12" t="s">
        <v>7303</v>
      </c>
      <c r="D2444" s="13" t="s">
        <v>7304</v>
      </c>
    </row>
    <row r="2445" customFormat="false" ht="14.25" hidden="false" customHeight="false" outlineLevel="0" collapsed="false">
      <c r="A2445" s="11" t="s">
        <v>7305</v>
      </c>
      <c r="B2445" s="12" t="s">
        <v>7042</v>
      </c>
      <c r="C2445" s="12" t="s">
        <v>7306</v>
      </c>
      <c r="D2445" s="13" t="s">
        <v>7307</v>
      </c>
    </row>
    <row r="2446" customFormat="false" ht="14.25" hidden="false" customHeight="false" outlineLevel="0" collapsed="false">
      <c r="A2446" s="11" t="s">
        <v>7308</v>
      </c>
      <c r="B2446" s="12" t="s">
        <v>7042</v>
      </c>
      <c r="C2446" s="12" t="s">
        <v>7309</v>
      </c>
      <c r="D2446" s="13" t="s">
        <v>7310</v>
      </c>
    </row>
    <row r="2447" customFormat="false" ht="14.25" hidden="false" customHeight="false" outlineLevel="0" collapsed="false">
      <c r="A2447" s="11" t="s">
        <v>7311</v>
      </c>
      <c r="B2447" s="12" t="s">
        <v>7042</v>
      </c>
      <c r="C2447" s="12" t="s">
        <v>7312</v>
      </c>
      <c r="D2447" s="13" t="s">
        <v>7313</v>
      </c>
    </row>
    <row r="2448" customFormat="false" ht="14.25" hidden="false" customHeight="false" outlineLevel="0" collapsed="false">
      <c r="A2448" s="11" t="s">
        <v>7314</v>
      </c>
      <c r="B2448" s="12" t="s">
        <v>7042</v>
      </c>
      <c r="C2448" s="12" t="s">
        <v>7315</v>
      </c>
      <c r="D2448" s="13" t="s">
        <v>7316</v>
      </c>
    </row>
    <row r="2449" customFormat="false" ht="14.25" hidden="false" customHeight="false" outlineLevel="0" collapsed="false">
      <c r="A2449" s="11" t="s">
        <v>7317</v>
      </c>
      <c r="B2449" s="12" t="s">
        <v>7042</v>
      </c>
      <c r="C2449" s="12" t="s">
        <v>7318</v>
      </c>
      <c r="D2449" s="13" t="s">
        <v>7319</v>
      </c>
    </row>
    <row r="2450" customFormat="false" ht="14.25" hidden="false" customHeight="false" outlineLevel="0" collapsed="false">
      <c r="A2450" s="11" t="s">
        <v>7320</v>
      </c>
      <c r="B2450" s="12" t="s">
        <v>7042</v>
      </c>
      <c r="C2450" s="12" t="s">
        <v>7321</v>
      </c>
      <c r="D2450" s="13" t="s">
        <v>7322</v>
      </c>
    </row>
    <row r="2451" customFormat="false" ht="14.25" hidden="false" customHeight="false" outlineLevel="0" collapsed="false">
      <c r="A2451" s="11" t="s">
        <v>7323</v>
      </c>
      <c r="B2451" s="12" t="s">
        <v>7042</v>
      </c>
      <c r="C2451" s="12" t="s">
        <v>7324</v>
      </c>
      <c r="D2451" s="13" t="s">
        <v>7325</v>
      </c>
    </row>
    <row r="2452" customFormat="false" ht="14.25" hidden="false" customHeight="false" outlineLevel="0" collapsed="false">
      <c r="A2452" s="11" t="s">
        <v>7326</v>
      </c>
      <c r="B2452" s="12" t="s">
        <v>7042</v>
      </c>
      <c r="C2452" s="12" t="s">
        <v>7327</v>
      </c>
      <c r="D2452" s="13" t="s">
        <v>7328</v>
      </c>
    </row>
    <row r="2453" customFormat="false" ht="14.25" hidden="false" customHeight="false" outlineLevel="0" collapsed="false">
      <c r="A2453" s="11" t="s">
        <v>7329</v>
      </c>
      <c r="B2453" s="12" t="s">
        <v>7042</v>
      </c>
      <c r="C2453" s="12" t="s">
        <v>7330</v>
      </c>
      <c r="D2453" s="13" t="s">
        <v>7331</v>
      </c>
    </row>
    <row r="2454" customFormat="false" ht="14.25" hidden="false" customHeight="false" outlineLevel="0" collapsed="false">
      <c r="A2454" s="11" t="s">
        <v>7332</v>
      </c>
      <c r="B2454" s="12" t="s">
        <v>7042</v>
      </c>
      <c r="C2454" s="12" t="s">
        <v>7333</v>
      </c>
      <c r="D2454" s="13" t="s">
        <v>7334</v>
      </c>
    </row>
    <row r="2455" customFormat="false" ht="14.25" hidden="false" customHeight="false" outlineLevel="0" collapsed="false">
      <c r="A2455" s="11" t="s">
        <v>7335</v>
      </c>
      <c r="B2455" s="12" t="s">
        <v>7042</v>
      </c>
      <c r="C2455" s="12" t="s">
        <v>7336</v>
      </c>
      <c r="D2455" s="13" t="s">
        <v>7337</v>
      </c>
    </row>
    <row r="2456" customFormat="false" ht="14.25" hidden="false" customHeight="false" outlineLevel="0" collapsed="false">
      <c r="A2456" s="11" t="s">
        <v>7338</v>
      </c>
      <c r="B2456" s="12" t="s">
        <v>7042</v>
      </c>
      <c r="C2456" s="12" t="s">
        <v>7339</v>
      </c>
      <c r="D2456" s="13" t="s">
        <v>7340</v>
      </c>
    </row>
    <row r="2457" customFormat="false" ht="14.25" hidden="false" customHeight="false" outlineLevel="0" collapsed="false">
      <c r="A2457" s="11" t="s">
        <v>7341</v>
      </c>
      <c r="B2457" s="12" t="s">
        <v>7042</v>
      </c>
      <c r="C2457" s="12" t="s">
        <v>7342</v>
      </c>
      <c r="D2457" s="13" t="s">
        <v>7343</v>
      </c>
    </row>
    <row r="2458" customFormat="false" ht="14.25" hidden="false" customHeight="false" outlineLevel="0" collapsed="false">
      <c r="A2458" s="11" t="s">
        <v>7344</v>
      </c>
      <c r="B2458" s="12" t="s">
        <v>7042</v>
      </c>
      <c r="C2458" s="12" t="s">
        <v>7345</v>
      </c>
      <c r="D2458" s="13" t="s">
        <v>7346</v>
      </c>
    </row>
    <row r="2459" customFormat="false" ht="14.25" hidden="false" customHeight="false" outlineLevel="0" collapsed="false">
      <c r="A2459" s="11" t="s">
        <v>7347</v>
      </c>
      <c r="B2459" s="12" t="s">
        <v>7042</v>
      </c>
      <c r="C2459" s="12" t="s">
        <v>7348</v>
      </c>
      <c r="D2459" s="13" t="s">
        <v>7349</v>
      </c>
    </row>
    <row r="2460" customFormat="false" ht="14.25" hidden="false" customHeight="false" outlineLevel="0" collapsed="false">
      <c r="A2460" s="11" t="s">
        <v>7350</v>
      </c>
      <c r="B2460" s="12" t="s">
        <v>7042</v>
      </c>
      <c r="C2460" s="12" t="s">
        <v>7351</v>
      </c>
      <c r="D2460" s="13" t="s">
        <v>7352</v>
      </c>
    </row>
    <row r="2461" customFormat="false" ht="14.25" hidden="false" customHeight="false" outlineLevel="0" collapsed="false">
      <c r="A2461" s="11" t="s">
        <v>7353</v>
      </c>
      <c r="B2461" s="12" t="s">
        <v>7042</v>
      </c>
      <c r="C2461" s="12" t="s">
        <v>7354</v>
      </c>
      <c r="D2461" s="13" t="s">
        <v>7355</v>
      </c>
    </row>
    <row r="2462" customFormat="false" ht="14.25" hidden="false" customHeight="false" outlineLevel="0" collapsed="false">
      <c r="A2462" s="11" t="s">
        <v>7356</v>
      </c>
      <c r="B2462" s="12" t="s">
        <v>7042</v>
      </c>
      <c r="C2462" s="12" t="s">
        <v>7357</v>
      </c>
      <c r="D2462" s="13" t="s">
        <v>7358</v>
      </c>
    </row>
    <row r="2463" customFormat="false" ht="14.25" hidden="false" customHeight="false" outlineLevel="0" collapsed="false">
      <c r="A2463" s="11" t="s">
        <v>7359</v>
      </c>
      <c r="B2463" s="12" t="s">
        <v>7042</v>
      </c>
      <c r="C2463" s="12" t="s">
        <v>7360</v>
      </c>
      <c r="D2463" s="13" t="s">
        <v>7361</v>
      </c>
    </row>
    <row r="2464" customFormat="false" ht="14.25" hidden="false" customHeight="false" outlineLevel="0" collapsed="false">
      <c r="A2464" s="11" t="s">
        <v>7362</v>
      </c>
      <c r="B2464" s="12" t="s">
        <v>7042</v>
      </c>
      <c r="C2464" s="12" t="s">
        <v>7363</v>
      </c>
      <c r="D2464" s="13" t="s">
        <v>7364</v>
      </c>
    </row>
    <row r="2465" customFormat="false" ht="14.25" hidden="false" customHeight="false" outlineLevel="0" collapsed="false">
      <c r="A2465" s="11" t="s">
        <v>7365</v>
      </c>
      <c r="B2465" s="12" t="s">
        <v>7042</v>
      </c>
      <c r="C2465" s="12" t="s">
        <v>7366</v>
      </c>
      <c r="D2465" s="13" t="s">
        <v>7367</v>
      </c>
    </row>
    <row r="2466" customFormat="false" ht="14.25" hidden="false" customHeight="false" outlineLevel="0" collapsed="false">
      <c r="A2466" s="11" t="s">
        <v>7368</v>
      </c>
      <c r="B2466" s="12" t="s">
        <v>7042</v>
      </c>
      <c r="C2466" s="12" t="s">
        <v>7369</v>
      </c>
      <c r="D2466" s="13" t="s">
        <v>7370</v>
      </c>
    </row>
    <row r="2467" customFormat="false" ht="14.25" hidden="false" customHeight="false" outlineLevel="0" collapsed="false">
      <c r="A2467" s="11" t="s">
        <v>7371</v>
      </c>
      <c r="B2467" s="12" t="s">
        <v>7042</v>
      </c>
      <c r="C2467" s="12" t="s">
        <v>7372</v>
      </c>
      <c r="D2467" s="13" t="s">
        <v>7373</v>
      </c>
    </row>
    <row r="2468" customFormat="false" ht="14.25" hidden="false" customHeight="false" outlineLevel="0" collapsed="false">
      <c r="A2468" s="11" t="s">
        <v>7374</v>
      </c>
      <c r="B2468" s="12" t="s">
        <v>7042</v>
      </c>
      <c r="C2468" s="12" t="s">
        <v>7375</v>
      </c>
      <c r="D2468" s="13" t="s">
        <v>7376</v>
      </c>
    </row>
    <row r="2469" customFormat="false" ht="14.25" hidden="false" customHeight="false" outlineLevel="0" collapsed="false">
      <c r="A2469" s="11" t="s">
        <v>7377</v>
      </c>
      <c r="B2469" s="12" t="s">
        <v>7042</v>
      </c>
      <c r="C2469" s="12" t="s">
        <v>7378</v>
      </c>
      <c r="D2469" s="13" t="s">
        <v>7379</v>
      </c>
    </row>
    <row r="2470" customFormat="false" ht="14.25" hidden="false" customHeight="false" outlineLevel="0" collapsed="false">
      <c r="A2470" s="11" t="s">
        <v>7380</v>
      </c>
      <c r="B2470" s="12" t="s">
        <v>7042</v>
      </c>
      <c r="C2470" s="12" t="s">
        <v>7381</v>
      </c>
      <c r="D2470" s="13" t="s">
        <v>2062</v>
      </c>
    </row>
    <row r="2471" customFormat="false" ht="14.25" hidden="false" customHeight="false" outlineLevel="0" collapsed="false">
      <c r="A2471" s="11" t="s">
        <v>7382</v>
      </c>
      <c r="B2471" s="12" t="s">
        <v>7042</v>
      </c>
      <c r="C2471" s="12" t="s">
        <v>7383</v>
      </c>
      <c r="D2471" s="13" t="s">
        <v>7384</v>
      </c>
    </row>
    <row r="2472" customFormat="false" ht="14.25" hidden="false" customHeight="false" outlineLevel="0" collapsed="false">
      <c r="A2472" s="11" t="s">
        <v>7385</v>
      </c>
      <c r="B2472" s="12" t="s">
        <v>7042</v>
      </c>
      <c r="C2472" s="12" t="s">
        <v>7386</v>
      </c>
      <c r="D2472" s="13" t="s">
        <v>7387</v>
      </c>
    </row>
    <row r="2473" customFormat="false" ht="14.25" hidden="false" customHeight="false" outlineLevel="0" collapsed="false">
      <c r="A2473" s="11" t="s">
        <v>7388</v>
      </c>
      <c r="B2473" s="12" t="s">
        <v>7042</v>
      </c>
      <c r="C2473" s="12" t="s">
        <v>7389</v>
      </c>
      <c r="D2473" s="13" t="s">
        <v>7010</v>
      </c>
    </row>
    <row r="2474" customFormat="false" ht="14.25" hidden="false" customHeight="false" outlineLevel="0" collapsed="false">
      <c r="A2474" s="11" t="s">
        <v>7390</v>
      </c>
      <c r="B2474" s="12" t="s">
        <v>7042</v>
      </c>
      <c r="C2474" s="12" t="s">
        <v>7391</v>
      </c>
      <c r="D2474" s="13" t="s">
        <v>7392</v>
      </c>
    </row>
    <row r="2475" customFormat="false" ht="14.25" hidden="false" customHeight="false" outlineLevel="0" collapsed="false">
      <c r="A2475" s="11" t="s">
        <v>7393</v>
      </c>
      <c r="B2475" s="12" t="s">
        <v>7042</v>
      </c>
      <c r="C2475" s="12" t="s">
        <v>7394</v>
      </c>
      <c r="D2475" s="13" t="s">
        <v>7395</v>
      </c>
    </row>
    <row r="2476" customFormat="false" ht="14.25" hidden="false" customHeight="false" outlineLevel="0" collapsed="false">
      <c r="A2476" s="11" t="s">
        <v>7396</v>
      </c>
      <c r="B2476" s="12" t="s">
        <v>7042</v>
      </c>
      <c r="C2476" s="12" t="s">
        <v>7397</v>
      </c>
      <c r="D2476" s="13" t="s">
        <v>7398</v>
      </c>
    </row>
    <row r="2477" customFormat="false" ht="14.25" hidden="false" customHeight="false" outlineLevel="0" collapsed="false">
      <c r="A2477" s="11" t="s">
        <v>7399</v>
      </c>
      <c r="B2477" s="12" t="s">
        <v>7042</v>
      </c>
      <c r="C2477" s="12" t="s">
        <v>7400</v>
      </c>
      <c r="D2477" s="13" t="s">
        <v>7401</v>
      </c>
    </row>
    <row r="2478" customFormat="false" ht="14.25" hidden="false" customHeight="false" outlineLevel="0" collapsed="false">
      <c r="A2478" s="11" t="s">
        <v>7402</v>
      </c>
      <c r="B2478" s="12" t="s">
        <v>7042</v>
      </c>
      <c r="C2478" s="12" t="s">
        <v>7403</v>
      </c>
      <c r="D2478" s="13" t="s">
        <v>7404</v>
      </c>
    </row>
    <row r="2479" customFormat="false" ht="14.25" hidden="false" customHeight="false" outlineLevel="0" collapsed="false">
      <c r="A2479" s="11" t="s">
        <v>7405</v>
      </c>
      <c r="B2479" s="12" t="s">
        <v>7042</v>
      </c>
      <c r="C2479" s="12" t="s">
        <v>7406</v>
      </c>
      <c r="D2479" s="13" t="s">
        <v>7407</v>
      </c>
    </row>
    <row r="2480" customFormat="false" ht="14.25" hidden="false" customHeight="false" outlineLevel="0" collapsed="false">
      <c r="A2480" s="11" t="s">
        <v>7408</v>
      </c>
      <c r="B2480" s="12" t="s">
        <v>7042</v>
      </c>
      <c r="C2480" s="12" t="s">
        <v>7409</v>
      </c>
      <c r="D2480" s="13" t="s">
        <v>7410</v>
      </c>
    </row>
    <row r="2481" customFormat="false" ht="14.25" hidden="false" customHeight="false" outlineLevel="0" collapsed="false">
      <c r="A2481" s="11" t="s">
        <v>7411</v>
      </c>
      <c r="B2481" s="12" t="s">
        <v>7412</v>
      </c>
      <c r="C2481" s="12" t="s">
        <v>7413</v>
      </c>
      <c r="D2481" s="13" t="s">
        <v>7414</v>
      </c>
    </row>
    <row r="2482" customFormat="false" ht="14.25" hidden="false" customHeight="false" outlineLevel="0" collapsed="false">
      <c r="A2482" s="11" t="s">
        <v>7415</v>
      </c>
      <c r="B2482" s="12" t="s">
        <v>7412</v>
      </c>
      <c r="C2482" s="12" t="s">
        <v>7416</v>
      </c>
      <c r="D2482" s="13" t="s">
        <v>7417</v>
      </c>
    </row>
    <row r="2483" customFormat="false" ht="14.25" hidden="false" customHeight="false" outlineLevel="0" collapsed="false">
      <c r="A2483" s="11" t="s">
        <v>7418</v>
      </c>
      <c r="B2483" s="12" t="s">
        <v>7412</v>
      </c>
      <c r="C2483" s="12" t="s">
        <v>7419</v>
      </c>
      <c r="D2483" s="13" t="s">
        <v>7420</v>
      </c>
    </row>
    <row r="2484" customFormat="false" ht="14.25" hidden="false" customHeight="false" outlineLevel="0" collapsed="false">
      <c r="A2484" s="11" t="s">
        <v>7421</v>
      </c>
      <c r="B2484" s="12" t="s">
        <v>7412</v>
      </c>
      <c r="C2484" s="12" t="s">
        <v>7422</v>
      </c>
      <c r="D2484" s="13" t="s">
        <v>7423</v>
      </c>
    </row>
    <row r="2485" customFormat="false" ht="14.25" hidden="false" customHeight="false" outlineLevel="0" collapsed="false">
      <c r="A2485" s="11" t="s">
        <v>7424</v>
      </c>
      <c r="B2485" s="12" t="s">
        <v>7412</v>
      </c>
      <c r="C2485" s="12" t="s">
        <v>7425</v>
      </c>
      <c r="D2485" s="13" t="s">
        <v>7426</v>
      </c>
    </row>
    <row r="2486" customFormat="false" ht="14.25" hidden="false" customHeight="false" outlineLevel="0" collapsed="false">
      <c r="A2486" s="11" t="s">
        <v>7427</v>
      </c>
      <c r="B2486" s="12" t="s">
        <v>7412</v>
      </c>
      <c r="C2486" s="12" t="s">
        <v>7428</v>
      </c>
      <c r="D2486" s="13" t="s">
        <v>7429</v>
      </c>
    </row>
    <row r="2487" customFormat="false" ht="14.25" hidden="false" customHeight="false" outlineLevel="0" collapsed="false">
      <c r="A2487" s="11" t="s">
        <v>7430</v>
      </c>
      <c r="B2487" s="12" t="s">
        <v>7412</v>
      </c>
      <c r="C2487" s="12" t="s">
        <v>7431</v>
      </c>
      <c r="D2487" s="13" t="s">
        <v>7432</v>
      </c>
    </row>
    <row r="2488" customFormat="false" ht="14.25" hidden="false" customHeight="false" outlineLevel="0" collapsed="false">
      <c r="A2488" s="11" t="s">
        <v>7433</v>
      </c>
      <c r="B2488" s="12" t="s">
        <v>7412</v>
      </c>
      <c r="C2488" s="12" t="s">
        <v>7434</v>
      </c>
      <c r="D2488" s="13" t="s">
        <v>7435</v>
      </c>
    </row>
    <row r="2489" customFormat="false" ht="14.25" hidden="false" customHeight="false" outlineLevel="0" collapsed="false">
      <c r="A2489" s="11" t="s">
        <v>7436</v>
      </c>
      <c r="B2489" s="12" t="s">
        <v>7412</v>
      </c>
      <c r="C2489" s="12" t="s">
        <v>7437</v>
      </c>
      <c r="D2489" s="13" t="s">
        <v>6668</v>
      </c>
    </row>
    <row r="2490" customFormat="false" ht="14.25" hidden="false" customHeight="false" outlineLevel="0" collapsed="false">
      <c r="A2490" s="11" t="s">
        <v>7438</v>
      </c>
      <c r="B2490" s="12" t="s">
        <v>7412</v>
      </c>
      <c r="C2490" s="12" t="s">
        <v>7439</v>
      </c>
      <c r="D2490" s="13" t="s">
        <v>7440</v>
      </c>
    </row>
    <row r="2491" customFormat="false" ht="14.25" hidden="false" customHeight="false" outlineLevel="0" collapsed="false">
      <c r="A2491" s="11" t="s">
        <v>7441</v>
      </c>
      <c r="B2491" s="12" t="s">
        <v>7412</v>
      </c>
      <c r="C2491" s="12" t="s">
        <v>7442</v>
      </c>
      <c r="D2491" s="13" t="s">
        <v>7443</v>
      </c>
    </row>
    <row r="2492" customFormat="false" ht="14.25" hidden="false" customHeight="false" outlineLevel="0" collapsed="false">
      <c r="A2492" s="11" t="s">
        <v>7444</v>
      </c>
      <c r="B2492" s="12" t="s">
        <v>7412</v>
      </c>
      <c r="C2492" s="12" t="s">
        <v>7445</v>
      </c>
      <c r="D2492" s="13" t="s">
        <v>7446</v>
      </c>
    </row>
    <row r="2493" customFormat="false" ht="14.25" hidden="false" customHeight="false" outlineLevel="0" collapsed="false">
      <c r="A2493" s="11" t="s">
        <v>7447</v>
      </c>
      <c r="B2493" s="12" t="s">
        <v>7412</v>
      </c>
      <c r="C2493" s="12" t="s">
        <v>7448</v>
      </c>
      <c r="D2493" s="13" t="s">
        <v>7449</v>
      </c>
    </row>
    <row r="2494" customFormat="false" ht="14.25" hidden="false" customHeight="false" outlineLevel="0" collapsed="false">
      <c r="A2494" s="11" t="s">
        <v>7450</v>
      </c>
      <c r="B2494" s="12" t="s">
        <v>7412</v>
      </c>
      <c r="C2494" s="12" t="s">
        <v>7451</v>
      </c>
      <c r="D2494" s="13" t="s">
        <v>7452</v>
      </c>
    </row>
    <row r="2495" customFormat="false" ht="14.25" hidden="false" customHeight="false" outlineLevel="0" collapsed="false">
      <c r="A2495" s="11" t="s">
        <v>7453</v>
      </c>
      <c r="B2495" s="12" t="s">
        <v>7412</v>
      </c>
      <c r="C2495" s="12" t="s">
        <v>7454</v>
      </c>
      <c r="D2495" s="13" t="s">
        <v>7455</v>
      </c>
    </row>
    <row r="2496" customFormat="false" ht="14.25" hidden="false" customHeight="false" outlineLevel="0" collapsed="false">
      <c r="A2496" s="11" t="s">
        <v>7456</v>
      </c>
      <c r="B2496" s="12" t="s">
        <v>7412</v>
      </c>
      <c r="C2496" s="12" t="s">
        <v>7457</v>
      </c>
      <c r="D2496" s="13" t="s">
        <v>7458</v>
      </c>
    </row>
    <row r="2497" customFormat="false" ht="14.25" hidden="false" customHeight="false" outlineLevel="0" collapsed="false">
      <c r="A2497" s="11" t="s">
        <v>7459</v>
      </c>
      <c r="B2497" s="12" t="s">
        <v>7412</v>
      </c>
      <c r="C2497" s="12" t="s">
        <v>7460</v>
      </c>
      <c r="D2497" s="13" t="s">
        <v>7461</v>
      </c>
    </row>
    <row r="2498" customFormat="false" ht="14.25" hidden="false" customHeight="false" outlineLevel="0" collapsed="false">
      <c r="A2498" s="11" t="s">
        <v>7462</v>
      </c>
      <c r="B2498" s="12" t="s">
        <v>7412</v>
      </c>
      <c r="C2498" s="12" t="s">
        <v>7463</v>
      </c>
      <c r="D2498" s="13" t="s">
        <v>7464</v>
      </c>
    </row>
    <row r="2499" customFormat="false" ht="14.25" hidden="false" customHeight="false" outlineLevel="0" collapsed="false">
      <c r="A2499" s="11" t="s">
        <v>7465</v>
      </c>
      <c r="B2499" s="12" t="s">
        <v>7412</v>
      </c>
      <c r="C2499" s="12" t="s">
        <v>7466</v>
      </c>
      <c r="D2499" s="13" t="s">
        <v>7467</v>
      </c>
    </row>
    <row r="2500" customFormat="false" ht="14.25" hidden="false" customHeight="false" outlineLevel="0" collapsed="false">
      <c r="A2500" s="11" t="s">
        <v>7468</v>
      </c>
      <c r="B2500" s="12" t="s">
        <v>7412</v>
      </c>
      <c r="C2500" s="12" t="s">
        <v>7469</v>
      </c>
      <c r="D2500" s="13" t="s">
        <v>7470</v>
      </c>
    </row>
    <row r="2501" customFormat="false" ht="14.25" hidden="false" customHeight="false" outlineLevel="0" collapsed="false">
      <c r="A2501" s="11" t="s">
        <v>7471</v>
      </c>
      <c r="B2501" s="12" t="s">
        <v>7412</v>
      </c>
      <c r="C2501" s="12" t="s">
        <v>7472</v>
      </c>
      <c r="D2501" s="13" t="s">
        <v>7473</v>
      </c>
    </row>
    <row r="2502" customFormat="false" ht="14.25" hidden="false" customHeight="false" outlineLevel="0" collapsed="false">
      <c r="A2502" s="11" t="s">
        <v>7474</v>
      </c>
      <c r="B2502" s="12" t="s">
        <v>7412</v>
      </c>
      <c r="C2502" s="12" t="s">
        <v>7475</v>
      </c>
      <c r="D2502" s="13" t="s">
        <v>7476</v>
      </c>
    </row>
    <row r="2503" customFormat="false" ht="14.25" hidden="false" customHeight="false" outlineLevel="0" collapsed="false">
      <c r="A2503" s="11" t="s">
        <v>7477</v>
      </c>
      <c r="B2503" s="12" t="s">
        <v>7412</v>
      </c>
      <c r="C2503" s="12" t="s">
        <v>7478</v>
      </c>
      <c r="D2503" s="13" t="s">
        <v>7479</v>
      </c>
    </row>
    <row r="2504" customFormat="false" ht="14.25" hidden="false" customHeight="false" outlineLevel="0" collapsed="false">
      <c r="A2504" s="11" t="s">
        <v>7480</v>
      </c>
      <c r="B2504" s="12" t="s">
        <v>7412</v>
      </c>
      <c r="C2504" s="12" t="s">
        <v>7481</v>
      </c>
      <c r="D2504" s="13" t="s">
        <v>7482</v>
      </c>
    </row>
    <row r="2505" customFormat="false" ht="14.25" hidden="false" customHeight="false" outlineLevel="0" collapsed="false">
      <c r="A2505" s="11" t="s">
        <v>7483</v>
      </c>
      <c r="B2505" s="12" t="s">
        <v>7412</v>
      </c>
      <c r="C2505" s="12" t="s">
        <v>7484</v>
      </c>
      <c r="D2505" s="13" t="s">
        <v>7485</v>
      </c>
    </row>
    <row r="2506" customFormat="false" ht="14.25" hidden="false" customHeight="false" outlineLevel="0" collapsed="false">
      <c r="A2506" s="11" t="s">
        <v>7486</v>
      </c>
      <c r="B2506" s="12" t="s">
        <v>7412</v>
      </c>
      <c r="C2506" s="12" t="s">
        <v>7487</v>
      </c>
      <c r="D2506" s="13" t="s">
        <v>7488</v>
      </c>
    </row>
    <row r="2507" customFormat="false" ht="14.25" hidden="false" customHeight="false" outlineLevel="0" collapsed="false">
      <c r="A2507" s="11" t="s">
        <v>7489</v>
      </c>
      <c r="B2507" s="12" t="s">
        <v>7412</v>
      </c>
      <c r="C2507" s="12" t="s">
        <v>7490</v>
      </c>
      <c r="D2507" s="13" t="s">
        <v>7491</v>
      </c>
    </row>
    <row r="2508" customFormat="false" ht="14.25" hidden="false" customHeight="false" outlineLevel="0" collapsed="false">
      <c r="A2508" s="11" t="s">
        <v>7492</v>
      </c>
      <c r="B2508" s="12" t="s">
        <v>7412</v>
      </c>
      <c r="C2508" s="12" t="s">
        <v>7493</v>
      </c>
      <c r="D2508" s="13" t="s">
        <v>7494</v>
      </c>
    </row>
    <row r="2509" customFormat="false" ht="14.25" hidden="false" customHeight="false" outlineLevel="0" collapsed="false">
      <c r="A2509" s="11" t="s">
        <v>7495</v>
      </c>
      <c r="B2509" s="12" t="s">
        <v>7412</v>
      </c>
      <c r="C2509" s="12" t="s">
        <v>7496</v>
      </c>
      <c r="D2509" s="13" t="s">
        <v>7497</v>
      </c>
    </row>
    <row r="2510" customFormat="false" ht="14.25" hidden="false" customHeight="false" outlineLevel="0" collapsed="false">
      <c r="A2510" s="11" t="s">
        <v>7498</v>
      </c>
      <c r="B2510" s="12" t="s">
        <v>7412</v>
      </c>
      <c r="C2510" s="12" t="s">
        <v>7499</v>
      </c>
      <c r="D2510" s="13" t="s">
        <v>7500</v>
      </c>
    </row>
    <row r="2511" customFormat="false" ht="14.25" hidden="false" customHeight="false" outlineLevel="0" collapsed="false">
      <c r="A2511" s="11" t="s">
        <v>7501</v>
      </c>
      <c r="B2511" s="12" t="s">
        <v>7412</v>
      </c>
      <c r="C2511" s="12" t="s">
        <v>7502</v>
      </c>
      <c r="D2511" s="13" t="s">
        <v>7503</v>
      </c>
    </row>
    <row r="2512" customFormat="false" ht="14.25" hidden="false" customHeight="false" outlineLevel="0" collapsed="false">
      <c r="A2512" s="11" t="s">
        <v>7504</v>
      </c>
      <c r="B2512" s="12" t="s">
        <v>7412</v>
      </c>
      <c r="C2512" s="12" t="s">
        <v>7505</v>
      </c>
      <c r="D2512" s="13" t="s">
        <v>7506</v>
      </c>
    </row>
    <row r="2513" customFormat="false" ht="14.25" hidden="false" customHeight="false" outlineLevel="0" collapsed="false">
      <c r="A2513" s="11" t="s">
        <v>7507</v>
      </c>
      <c r="B2513" s="12" t="s">
        <v>7412</v>
      </c>
      <c r="C2513" s="12" t="s">
        <v>7508</v>
      </c>
      <c r="D2513" s="13" t="s">
        <v>7509</v>
      </c>
    </row>
    <row r="2514" customFormat="false" ht="14.25" hidden="false" customHeight="false" outlineLevel="0" collapsed="false">
      <c r="A2514" s="11" t="s">
        <v>7510</v>
      </c>
      <c r="B2514" s="12" t="s">
        <v>7412</v>
      </c>
      <c r="C2514" s="12" t="s">
        <v>7511</v>
      </c>
      <c r="D2514" s="13" t="s">
        <v>7512</v>
      </c>
    </row>
    <row r="2515" customFormat="false" ht="14.25" hidden="false" customHeight="false" outlineLevel="0" collapsed="false">
      <c r="A2515" s="11" t="s">
        <v>7513</v>
      </c>
      <c r="B2515" s="12" t="s">
        <v>7412</v>
      </c>
      <c r="C2515" s="12" t="s">
        <v>7514</v>
      </c>
      <c r="D2515" s="13" t="s">
        <v>7515</v>
      </c>
    </row>
    <row r="2516" customFormat="false" ht="14.25" hidden="false" customHeight="false" outlineLevel="0" collapsed="false">
      <c r="A2516" s="11" t="s">
        <v>7516</v>
      </c>
      <c r="B2516" s="12" t="s">
        <v>7412</v>
      </c>
      <c r="C2516" s="12" t="s">
        <v>7517</v>
      </c>
      <c r="D2516" s="13" t="s">
        <v>7518</v>
      </c>
    </row>
    <row r="2517" customFormat="false" ht="14.25" hidden="false" customHeight="false" outlineLevel="0" collapsed="false">
      <c r="A2517" s="11" t="s">
        <v>7519</v>
      </c>
      <c r="B2517" s="12" t="s">
        <v>7412</v>
      </c>
      <c r="C2517" s="12" t="s">
        <v>7520</v>
      </c>
      <c r="D2517" s="13" t="s">
        <v>7521</v>
      </c>
    </row>
    <row r="2518" customFormat="false" ht="14.25" hidden="false" customHeight="false" outlineLevel="0" collapsed="false">
      <c r="A2518" s="11" t="s">
        <v>7522</v>
      </c>
      <c r="B2518" s="12" t="s">
        <v>7412</v>
      </c>
      <c r="C2518" s="12" t="s">
        <v>7523</v>
      </c>
      <c r="D2518" s="13" t="s">
        <v>7524</v>
      </c>
    </row>
    <row r="2519" customFormat="false" ht="14.25" hidden="false" customHeight="false" outlineLevel="0" collapsed="false">
      <c r="A2519" s="11" t="s">
        <v>7525</v>
      </c>
      <c r="B2519" s="12" t="s">
        <v>7412</v>
      </c>
      <c r="C2519" s="12" t="s">
        <v>7526</v>
      </c>
      <c r="D2519" s="13" t="s">
        <v>7527</v>
      </c>
    </row>
    <row r="2520" customFormat="false" ht="14.25" hidden="false" customHeight="false" outlineLevel="0" collapsed="false">
      <c r="A2520" s="11" t="s">
        <v>7528</v>
      </c>
      <c r="B2520" s="12" t="s">
        <v>7412</v>
      </c>
      <c r="C2520" s="12" t="s">
        <v>7529</v>
      </c>
      <c r="D2520" s="13" t="s">
        <v>7530</v>
      </c>
    </row>
    <row r="2521" customFormat="false" ht="14.25" hidden="false" customHeight="false" outlineLevel="0" collapsed="false">
      <c r="A2521" s="11" t="s">
        <v>7531</v>
      </c>
      <c r="B2521" s="12" t="s">
        <v>7412</v>
      </c>
      <c r="C2521" s="12" t="s">
        <v>7532</v>
      </c>
      <c r="D2521" s="13" t="s">
        <v>7533</v>
      </c>
    </row>
    <row r="2522" customFormat="false" ht="14.25" hidden="false" customHeight="false" outlineLevel="0" collapsed="false">
      <c r="A2522" s="11" t="s">
        <v>7534</v>
      </c>
      <c r="B2522" s="12" t="s">
        <v>7412</v>
      </c>
      <c r="C2522" s="12" t="s">
        <v>7535</v>
      </c>
      <c r="D2522" s="13" t="s">
        <v>7536</v>
      </c>
    </row>
    <row r="2523" customFormat="false" ht="14.25" hidden="false" customHeight="false" outlineLevel="0" collapsed="false">
      <c r="A2523" s="11" t="s">
        <v>7537</v>
      </c>
      <c r="B2523" s="12" t="s">
        <v>7412</v>
      </c>
      <c r="C2523" s="12" t="s">
        <v>7538</v>
      </c>
      <c r="D2523" s="13" t="s">
        <v>7539</v>
      </c>
    </row>
    <row r="2524" customFormat="false" ht="14.25" hidden="false" customHeight="false" outlineLevel="0" collapsed="false">
      <c r="A2524" s="11" t="s">
        <v>7540</v>
      </c>
      <c r="B2524" s="12" t="s">
        <v>7412</v>
      </c>
      <c r="C2524" s="12" t="s">
        <v>7541</v>
      </c>
      <c r="D2524" s="13" t="s">
        <v>7542</v>
      </c>
    </row>
    <row r="2525" customFormat="false" ht="14.25" hidden="false" customHeight="false" outlineLevel="0" collapsed="false">
      <c r="A2525" s="11" t="s">
        <v>7543</v>
      </c>
      <c r="B2525" s="12" t="s">
        <v>7412</v>
      </c>
      <c r="C2525" s="12" t="s">
        <v>7544</v>
      </c>
      <c r="D2525" s="13" t="s">
        <v>7545</v>
      </c>
    </row>
    <row r="2526" customFormat="false" ht="14.25" hidden="false" customHeight="false" outlineLevel="0" collapsed="false">
      <c r="A2526" s="11" t="s">
        <v>7546</v>
      </c>
      <c r="B2526" s="12" t="s">
        <v>7412</v>
      </c>
      <c r="C2526" s="12" t="s">
        <v>7547</v>
      </c>
      <c r="D2526" s="13" t="s">
        <v>7548</v>
      </c>
    </row>
    <row r="2527" customFormat="false" ht="14.25" hidden="false" customHeight="false" outlineLevel="0" collapsed="false">
      <c r="A2527" s="11" t="s">
        <v>7549</v>
      </c>
      <c r="B2527" s="12" t="s">
        <v>7412</v>
      </c>
      <c r="C2527" s="12" t="s">
        <v>7550</v>
      </c>
      <c r="D2527" s="13" t="s">
        <v>7551</v>
      </c>
    </row>
    <row r="2528" customFormat="false" ht="14.25" hidden="false" customHeight="false" outlineLevel="0" collapsed="false">
      <c r="A2528" s="11" t="s">
        <v>7552</v>
      </c>
      <c r="B2528" s="12" t="s">
        <v>7412</v>
      </c>
      <c r="C2528" s="12" t="s">
        <v>7553</v>
      </c>
      <c r="D2528" s="13" t="s">
        <v>7554</v>
      </c>
    </row>
    <row r="2529" customFormat="false" ht="14.25" hidden="false" customHeight="false" outlineLevel="0" collapsed="false">
      <c r="A2529" s="11" t="s">
        <v>7555</v>
      </c>
      <c r="B2529" s="12" t="s">
        <v>7412</v>
      </c>
      <c r="C2529" s="12" t="s">
        <v>7556</v>
      </c>
      <c r="D2529" s="13" t="s">
        <v>7557</v>
      </c>
    </row>
    <row r="2530" customFormat="false" ht="14.25" hidden="false" customHeight="false" outlineLevel="0" collapsed="false">
      <c r="A2530" s="11" t="s">
        <v>7558</v>
      </c>
      <c r="B2530" s="12" t="s">
        <v>7412</v>
      </c>
      <c r="C2530" s="12" t="s">
        <v>7559</v>
      </c>
      <c r="D2530" s="13" t="s">
        <v>7560</v>
      </c>
    </row>
    <row r="2531" customFormat="false" ht="14.25" hidden="false" customHeight="false" outlineLevel="0" collapsed="false">
      <c r="A2531" s="11" t="s">
        <v>7561</v>
      </c>
      <c r="B2531" s="12" t="s">
        <v>7412</v>
      </c>
      <c r="C2531" s="12" t="s">
        <v>7562</v>
      </c>
      <c r="D2531" s="13" t="s">
        <v>7563</v>
      </c>
    </row>
    <row r="2532" customFormat="false" ht="14.25" hidden="false" customHeight="false" outlineLevel="0" collapsed="false">
      <c r="A2532" s="11" t="s">
        <v>7564</v>
      </c>
      <c r="B2532" s="12" t="s">
        <v>7412</v>
      </c>
      <c r="C2532" s="12" t="s">
        <v>7565</v>
      </c>
      <c r="D2532" s="13" t="s">
        <v>7566</v>
      </c>
    </row>
    <row r="2533" customFormat="false" ht="14.25" hidden="false" customHeight="false" outlineLevel="0" collapsed="false">
      <c r="A2533" s="11" t="s">
        <v>7567</v>
      </c>
      <c r="B2533" s="12" t="s">
        <v>7412</v>
      </c>
      <c r="C2533" s="12" t="s">
        <v>7568</v>
      </c>
      <c r="D2533" s="13" t="s">
        <v>7569</v>
      </c>
    </row>
    <row r="2534" customFormat="false" ht="14.25" hidden="false" customHeight="false" outlineLevel="0" collapsed="false">
      <c r="A2534" s="11" t="s">
        <v>7570</v>
      </c>
      <c r="B2534" s="12" t="s">
        <v>7412</v>
      </c>
      <c r="C2534" s="12" t="s">
        <v>7571</v>
      </c>
      <c r="D2534" s="13" t="s">
        <v>7572</v>
      </c>
    </row>
    <row r="2535" customFormat="false" ht="14.25" hidden="false" customHeight="false" outlineLevel="0" collapsed="false">
      <c r="A2535" s="11" t="s">
        <v>7573</v>
      </c>
      <c r="B2535" s="12" t="s">
        <v>7412</v>
      </c>
      <c r="C2535" s="12" t="s">
        <v>7574</v>
      </c>
      <c r="D2535" s="13" t="s">
        <v>7575</v>
      </c>
    </row>
    <row r="2536" customFormat="false" ht="14.25" hidden="false" customHeight="false" outlineLevel="0" collapsed="false">
      <c r="A2536" s="11" t="s">
        <v>7576</v>
      </c>
      <c r="B2536" s="12" t="s">
        <v>7412</v>
      </c>
      <c r="C2536" s="12" t="s">
        <v>7577</v>
      </c>
      <c r="D2536" s="13" t="s">
        <v>7578</v>
      </c>
    </row>
    <row r="2537" customFormat="false" ht="14.25" hidden="false" customHeight="false" outlineLevel="0" collapsed="false">
      <c r="A2537" s="11" t="s">
        <v>7579</v>
      </c>
      <c r="B2537" s="12" t="s">
        <v>7412</v>
      </c>
      <c r="C2537" s="12" t="s">
        <v>7580</v>
      </c>
      <c r="D2537" s="13" t="s">
        <v>7581</v>
      </c>
    </row>
    <row r="2538" customFormat="false" ht="14.25" hidden="false" customHeight="false" outlineLevel="0" collapsed="false">
      <c r="A2538" s="11" t="s">
        <v>7582</v>
      </c>
      <c r="B2538" s="12" t="s">
        <v>7412</v>
      </c>
      <c r="C2538" s="12" t="s">
        <v>7583</v>
      </c>
      <c r="D2538" s="13" t="s">
        <v>7584</v>
      </c>
    </row>
    <row r="2539" customFormat="false" ht="14.25" hidden="false" customHeight="false" outlineLevel="0" collapsed="false">
      <c r="A2539" s="11" t="s">
        <v>7585</v>
      </c>
      <c r="B2539" s="12" t="s">
        <v>7412</v>
      </c>
      <c r="C2539" s="12" t="s">
        <v>7586</v>
      </c>
      <c r="D2539" s="13" t="s">
        <v>7587</v>
      </c>
    </row>
    <row r="2540" customFormat="false" ht="14.25" hidden="false" customHeight="false" outlineLevel="0" collapsed="false">
      <c r="A2540" s="11" t="s">
        <v>7588</v>
      </c>
      <c r="B2540" s="12" t="s">
        <v>7412</v>
      </c>
      <c r="C2540" s="12" t="s">
        <v>7589</v>
      </c>
      <c r="D2540" s="13" t="s">
        <v>7590</v>
      </c>
    </row>
    <row r="2541" customFormat="false" ht="14.25" hidden="false" customHeight="false" outlineLevel="0" collapsed="false">
      <c r="A2541" s="11" t="s">
        <v>7591</v>
      </c>
      <c r="B2541" s="12" t="s">
        <v>7412</v>
      </c>
      <c r="C2541" s="12" t="s">
        <v>7592</v>
      </c>
      <c r="D2541" s="13" t="s">
        <v>7593</v>
      </c>
    </row>
    <row r="2542" customFormat="false" ht="14.25" hidden="false" customHeight="false" outlineLevel="0" collapsed="false">
      <c r="A2542" s="11" t="s">
        <v>7594</v>
      </c>
      <c r="B2542" s="12" t="s">
        <v>7412</v>
      </c>
      <c r="C2542" s="12" t="s">
        <v>7595</v>
      </c>
      <c r="D2542" s="13" t="s">
        <v>7596</v>
      </c>
    </row>
    <row r="2543" customFormat="false" ht="14.25" hidden="false" customHeight="false" outlineLevel="0" collapsed="false">
      <c r="A2543" s="11" t="s">
        <v>7597</v>
      </c>
      <c r="B2543" s="12" t="s">
        <v>7412</v>
      </c>
      <c r="C2543" s="12" t="s">
        <v>7598</v>
      </c>
      <c r="D2543" s="13" t="s">
        <v>7599</v>
      </c>
    </row>
    <row r="2544" customFormat="false" ht="14.25" hidden="false" customHeight="false" outlineLevel="0" collapsed="false">
      <c r="A2544" s="11" t="s">
        <v>7600</v>
      </c>
      <c r="B2544" s="12" t="s">
        <v>7412</v>
      </c>
      <c r="C2544" s="12" t="s">
        <v>7601</v>
      </c>
      <c r="D2544" s="13" t="s">
        <v>7602</v>
      </c>
    </row>
    <row r="2545" customFormat="false" ht="14.25" hidden="false" customHeight="false" outlineLevel="0" collapsed="false">
      <c r="A2545" s="11" t="s">
        <v>7603</v>
      </c>
      <c r="B2545" s="12" t="s">
        <v>7412</v>
      </c>
      <c r="C2545" s="12" t="s">
        <v>7604</v>
      </c>
      <c r="D2545" s="13" t="s">
        <v>7605</v>
      </c>
    </row>
    <row r="2546" customFormat="false" ht="14.25" hidden="false" customHeight="false" outlineLevel="0" collapsed="false">
      <c r="A2546" s="11" t="s">
        <v>7606</v>
      </c>
      <c r="B2546" s="12" t="s">
        <v>7412</v>
      </c>
      <c r="C2546" s="12" t="s">
        <v>7607</v>
      </c>
      <c r="D2546" s="13" t="s">
        <v>7608</v>
      </c>
    </row>
    <row r="2547" customFormat="false" ht="14.25" hidden="false" customHeight="false" outlineLevel="0" collapsed="false">
      <c r="A2547" s="11" t="s">
        <v>7609</v>
      </c>
      <c r="B2547" s="12" t="s">
        <v>7412</v>
      </c>
      <c r="C2547" s="12" t="s">
        <v>7610</v>
      </c>
      <c r="D2547" s="13" t="s">
        <v>7611</v>
      </c>
    </row>
    <row r="2548" customFormat="false" ht="14.25" hidden="false" customHeight="false" outlineLevel="0" collapsed="false">
      <c r="A2548" s="11" t="s">
        <v>7612</v>
      </c>
      <c r="B2548" s="12" t="s">
        <v>7412</v>
      </c>
      <c r="C2548" s="12" t="s">
        <v>7613</v>
      </c>
      <c r="D2548" s="13" t="s">
        <v>7614</v>
      </c>
    </row>
    <row r="2549" customFormat="false" ht="14.25" hidden="false" customHeight="false" outlineLevel="0" collapsed="false">
      <c r="A2549" s="11" t="s">
        <v>7615</v>
      </c>
      <c r="B2549" s="12" t="s">
        <v>7412</v>
      </c>
      <c r="C2549" s="12" t="s">
        <v>7616</v>
      </c>
      <c r="D2549" s="13" t="s">
        <v>7617</v>
      </c>
    </row>
    <row r="2550" customFormat="false" ht="14.25" hidden="false" customHeight="false" outlineLevel="0" collapsed="false">
      <c r="A2550" s="11" t="s">
        <v>7618</v>
      </c>
      <c r="B2550" s="12" t="s">
        <v>7412</v>
      </c>
      <c r="C2550" s="12" t="s">
        <v>7619</v>
      </c>
      <c r="D2550" s="13" t="s">
        <v>7620</v>
      </c>
    </row>
    <row r="2551" customFormat="false" ht="14.25" hidden="false" customHeight="false" outlineLevel="0" collapsed="false">
      <c r="A2551" s="11" t="s">
        <v>7621</v>
      </c>
      <c r="B2551" s="12" t="s">
        <v>7412</v>
      </c>
      <c r="C2551" s="12" t="s">
        <v>7622</v>
      </c>
      <c r="D2551" s="13" t="s">
        <v>7623</v>
      </c>
    </row>
    <row r="2552" customFormat="false" ht="14.25" hidden="false" customHeight="false" outlineLevel="0" collapsed="false">
      <c r="A2552" s="11" t="s">
        <v>7624</v>
      </c>
      <c r="B2552" s="12" t="s">
        <v>7412</v>
      </c>
      <c r="C2552" s="12" t="s">
        <v>7625</v>
      </c>
      <c r="D2552" s="13" t="s">
        <v>7626</v>
      </c>
    </row>
    <row r="2553" customFormat="false" ht="14.25" hidden="false" customHeight="false" outlineLevel="0" collapsed="false">
      <c r="A2553" s="11" t="s">
        <v>7627</v>
      </c>
      <c r="B2553" s="12" t="s">
        <v>7412</v>
      </c>
      <c r="C2553" s="12" t="s">
        <v>7628</v>
      </c>
      <c r="D2553" s="13" t="s">
        <v>7629</v>
      </c>
    </row>
    <row r="2554" customFormat="false" ht="14.25" hidden="false" customHeight="false" outlineLevel="0" collapsed="false">
      <c r="A2554" s="11" t="s">
        <v>7630</v>
      </c>
      <c r="B2554" s="12" t="s">
        <v>7412</v>
      </c>
      <c r="C2554" s="12" t="s">
        <v>7631</v>
      </c>
      <c r="D2554" s="13" t="s">
        <v>7632</v>
      </c>
    </row>
    <row r="2555" customFormat="false" ht="14.25" hidden="false" customHeight="false" outlineLevel="0" collapsed="false">
      <c r="A2555" s="11" t="s">
        <v>7633</v>
      </c>
      <c r="B2555" s="12" t="s">
        <v>7412</v>
      </c>
      <c r="C2555" s="12" t="s">
        <v>7634</v>
      </c>
      <c r="D2555" s="13" t="s">
        <v>7635</v>
      </c>
    </row>
    <row r="2556" customFormat="false" ht="14.25" hidden="false" customHeight="false" outlineLevel="0" collapsed="false">
      <c r="A2556" s="11" t="s">
        <v>7636</v>
      </c>
      <c r="B2556" s="12" t="s">
        <v>7412</v>
      </c>
      <c r="C2556" s="12" t="s">
        <v>7637</v>
      </c>
      <c r="D2556" s="13" t="s">
        <v>7638</v>
      </c>
    </row>
    <row r="2557" customFormat="false" ht="14.25" hidden="false" customHeight="false" outlineLevel="0" collapsed="false">
      <c r="A2557" s="11" t="s">
        <v>7639</v>
      </c>
      <c r="B2557" s="12" t="s">
        <v>7412</v>
      </c>
      <c r="C2557" s="12" t="s">
        <v>7640</v>
      </c>
      <c r="D2557" s="13" t="s">
        <v>7641</v>
      </c>
    </row>
    <row r="2558" customFormat="false" ht="14.25" hidden="false" customHeight="false" outlineLevel="0" collapsed="false">
      <c r="A2558" s="11" t="s">
        <v>7642</v>
      </c>
      <c r="B2558" s="12" t="s">
        <v>7412</v>
      </c>
      <c r="C2558" s="12" t="s">
        <v>7643</v>
      </c>
      <c r="D2558" s="13" t="s">
        <v>7644</v>
      </c>
    </row>
    <row r="2559" customFormat="false" ht="14.25" hidden="false" customHeight="false" outlineLevel="0" collapsed="false">
      <c r="A2559" s="11" t="s">
        <v>7645</v>
      </c>
      <c r="B2559" s="12" t="s">
        <v>7412</v>
      </c>
      <c r="C2559" s="12" t="s">
        <v>7646</v>
      </c>
      <c r="D2559" s="13" t="s">
        <v>7647</v>
      </c>
    </row>
    <row r="2560" customFormat="false" ht="14.25" hidden="false" customHeight="false" outlineLevel="0" collapsed="false">
      <c r="A2560" s="11" t="s">
        <v>7648</v>
      </c>
      <c r="B2560" s="12" t="s">
        <v>7412</v>
      </c>
      <c r="C2560" s="12" t="s">
        <v>7649</v>
      </c>
      <c r="D2560" s="13" t="s">
        <v>7650</v>
      </c>
    </row>
    <row r="2561" customFormat="false" ht="14.25" hidden="false" customHeight="false" outlineLevel="0" collapsed="false">
      <c r="A2561" s="11" t="s">
        <v>7651</v>
      </c>
      <c r="B2561" s="12" t="s">
        <v>7412</v>
      </c>
      <c r="C2561" s="12" t="s">
        <v>7652</v>
      </c>
      <c r="D2561" s="13" t="s">
        <v>7653</v>
      </c>
    </row>
    <row r="2562" customFormat="false" ht="14.25" hidden="false" customHeight="false" outlineLevel="0" collapsed="false">
      <c r="A2562" s="11" t="s">
        <v>7654</v>
      </c>
      <c r="B2562" s="12" t="s">
        <v>7412</v>
      </c>
      <c r="C2562" s="12" t="s">
        <v>7655</v>
      </c>
      <c r="D2562" s="13" t="s">
        <v>7656</v>
      </c>
    </row>
    <row r="2563" customFormat="false" ht="14.25" hidden="false" customHeight="false" outlineLevel="0" collapsed="false">
      <c r="A2563" s="11" t="s">
        <v>7657</v>
      </c>
      <c r="B2563" s="12" t="s">
        <v>7412</v>
      </c>
      <c r="C2563" s="12" t="s">
        <v>7658</v>
      </c>
      <c r="D2563" s="13" t="s">
        <v>7659</v>
      </c>
    </row>
    <row r="2564" customFormat="false" ht="14.25" hidden="false" customHeight="false" outlineLevel="0" collapsed="false">
      <c r="A2564" s="11" t="s">
        <v>7660</v>
      </c>
      <c r="B2564" s="12" t="s">
        <v>7412</v>
      </c>
      <c r="C2564" s="12" t="s">
        <v>7661</v>
      </c>
      <c r="D2564" s="13" t="s">
        <v>7662</v>
      </c>
    </row>
    <row r="2565" customFormat="false" ht="14.25" hidden="false" customHeight="false" outlineLevel="0" collapsed="false">
      <c r="A2565" s="11" t="s">
        <v>7663</v>
      </c>
      <c r="B2565" s="12" t="s">
        <v>7412</v>
      </c>
      <c r="C2565" s="12" t="s">
        <v>7664</v>
      </c>
      <c r="D2565" s="13" t="s">
        <v>7665</v>
      </c>
    </row>
    <row r="2566" customFormat="false" ht="14.25" hidden="false" customHeight="false" outlineLevel="0" collapsed="false">
      <c r="A2566" s="11" t="s">
        <v>7666</v>
      </c>
      <c r="B2566" s="12" t="s">
        <v>7412</v>
      </c>
      <c r="C2566" s="12" t="s">
        <v>7667</v>
      </c>
      <c r="D2566" s="13" t="s">
        <v>7668</v>
      </c>
    </row>
    <row r="2567" customFormat="false" ht="14.25" hidden="false" customHeight="false" outlineLevel="0" collapsed="false">
      <c r="A2567" s="11" t="s">
        <v>7669</v>
      </c>
      <c r="B2567" s="12" t="s">
        <v>7412</v>
      </c>
      <c r="C2567" s="12" t="s">
        <v>7670</v>
      </c>
      <c r="D2567" s="13" t="s">
        <v>7671</v>
      </c>
    </row>
    <row r="2568" customFormat="false" ht="14.25" hidden="false" customHeight="false" outlineLevel="0" collapsed="false">
      <c r="A2568" s="11" t="s">
        <v>7672</v>
      </c>
      <c r="B2568" s="12" t="s">
        <v>7412</v>
      </c>
      <c r="C2568" s="12" t="s">
        <v>7673</v>
      </c>
      <c r="D2568" s="13" t="s">
        <v>7674</v>
      </c>
    </row>
    <row r="2569" customFormat="false" ht="14.25" hidden="false" customHeight="false" outlineLevel="0" collapsed="false">
      <c r="A2569" s="11" t="s">
        <v>7675</v>
      </c>
      <c r="B2569" s="12" t="s">
        <v>7412</v>
      </c>
      <c r="C2569" s="12" t="s">
        <v>7676</v>
      </c>
      <c r="D2569" s="13" t="s">
        <v>7677</v>
      </c>
    </row>
    <row r="2570" customFormat="false" ht="14.25" hidden="false" customHeight="false" outlineLevel="0" collapsed="false">
      <c r="A2570" s="11" t="s">
        <v>7678</v>
      </c>
      <c r="B2570" s="12" t="s">
        <v>7412</v>
      </c>
      <c r="C2570" s="12" t="s">
        <v>7679</v>
      </c>
      <c r="D2570" s="13" t="s">
        <v>7680</v>
      </c>
    </row>
    <row r="2571" customFormat="false" ht="14.25" hidden="false" customHeight="false" outlineLevel="0" collapsed="false">
      <c r="A2571" s="11" t="s">
        <v>7681</v>
      </c>
      <c r="B2571" s="12" t="s">
        <v>7412</v>
      </c>
      <c r="C2571" s="12" t="s">
        <v>7682</v>
      </c>
      <c r="D2571" s="13" t="s">
        <v>7683</v>
      </c>
    </row>
    <row r="2572" customFormat="false" ht="14.25" hidden="false" customHeight="false" outlineLevel="0" collapsed="false">
      <c r="A2572" s="11" t="s">
        <v>7684</v>
      </c>
      <c r="B2572" s="12" t="s">
        <v>7412</v>
      </c>
      <c r="C2572" s="12" t="s">
        <v>7685</v>
      </c>
      <c r="D2572" s="13" t="s">
        <v>7686</v>
      </c>
    </row>
    <row r="2573" customFormat="false" ht="14.25" hidden="false" customHeight="false" outlineLevel="0" collapsed="false">
      <c r="A2573" s="11" t="s">
        <v>7687</v>
      </c>
      <c r="B2573" s="12" t="s">
        <v>7412</v>
      </c>
      <c r="C2573" s="12" t="s">
        <v>7688</v>
      </c>
      <c r="D2573" s="13" t="s">
        <v>7689</v>
      </c>
    </row>
    <row r="2574" customFormat="false" ht="14.25" hidden="false" customHeight="false" outlineLevel="0" collapsed="false">
      <c r="A2574" s="11" t="s">
        <v>7690</v>
      </c>
      <c r="B2574" s="12" t="s">
        <v>7412</v>
      </c>
      <c r="C2574" s="12" t="s">
        <v>7691</v>
      </c>
      <c r="D2574" s="13" t="s">
        <v>1789</v>
      </c>
    </row>
    <row r="2575" customFormat="false" ht="14.25" hidden="false" customHeight="false" outlineLevel="0" collapsed="false">
      <c r="A2575" s="11" t="s">
        <v>7692</v>
      </c>
      <c r="B2575" s="12" t="s">
        <v>7412</v>
      </c>
      <c r="C2575" s="12" t="s">
        <v>7693</v>
      </c>
      <c r="D2575" s="13" t="s">
        <v>7694</v>
      </c>
    </row>
    <row r="2576" customFormat="false" ht="14.25" hidden="false" customHeight="false" outlineLevel="0" collapsed="false">
      <c r="A2576" s="11" t="s">
        <v>7695</v>
      </c>
      <c r="B2576" s="12" t="s">
        <v>7412</v>
      </c>
      <c r="C2576" s="12" t="s">
        <v>7696</v>
      </c>
      <c r="D2576" s="13" t="s">
        <v>7697</v>
      </c>
    </row>
    <row r="2577" customFormat="false" ht="14.25" hidden="false" customHeight="false" outlineLevel="0" collapsed="false">
      <c r="A2577" s="11" t="s">
        <v>7698</v>
      </c>
      <c r="B2577" s="12" t="s">
        <v>7412</v>
      </c>
      <c r="C2577" s="12" t="s">
        <v>7699</v>
      </c>
      <c r="D2577" s="13" t="s">
        <v>6009</v>
      </c>
    </row>
    <row r="2578" customFormat="false" ht="14.25" hidden="false" customHeight="false" outlineLevel="0" collapsed="false">
      <c r="A2578" s="11" t="s">
        <v>7700</v>
      </c>
      <c r="B2578" s="12" t="s">
        <v>7412</v>
      </c>
      <c r="C2578" s="12" t="s">
        <v>7701</v>
      </c>
      <c r="D2578" s="13" t="s">
        <v>7702</v>
      </c>
    </row>
    <row r="2579" customFormat="false" ht="14.25" hidden="false" customHeight="false" outlineLevel="0" collapsed="false">
      <c r="A2579" s="11" t="s">
        <v>7703</v>
      </c>
      <c r="B2579" s="12" t="s">
        <v>7412</v>
      </c>
      <c r="C2579" s="12" t="s">
        <v>7704</v>
      </c>
      <c r="D2579" s="13" t="s">
        <v>7705</v>
      </c>
    </row>
    <row r="2580" customFormat="false" ht="14.25" hidden="false" customHeight="false" outlineLevel="0" collapsed="false">
      <c r="A2580" s="11" t="s">
        <v>7706</v>
      </c>
      <c r="B2580" s="12" t="s">
        <v>7412</v>
      </c>
      <c r="C2580" s="12" t="s">
        <v>7707</v>
      </c>
      <c r="D2580" s="13" t="s">
        <v>7708</v>
      </c>
    </row>
    <row r="2581" customFormat="false" ht="14.25" hidden="false" customHeight="false" outlineLevel="0" collapsed="false">
      <c r="A2581" s="11" t="s">
        <v>7709</v>
      </c>
      <c r="B2581" s="12" t="s">
        <v>7412</v>
      </c>
      <c r="C2581" s="12" t="s">
        <v>7710</v>
      </c>
      <c r="D2581" s="13" t="s">
        <v>7711</v>
      </c>
    </row>
    <row r="2582" customFormat="false" ht="14.25" hidden="false" customHeight="false" outlineLevel="0" collapsed="false">
      <c r="A2582" s="11" t="s">
        <v>7712</v>
      </c>
      <c r="B2582" s="12" t="s">
        <v>7412</v>
      </c>
      <c r="C2582" s="12" t="s">
        <v>7713</v>
      </c>
      <c r="D2582" s="13" t="s">
        <v>7714</v>
      </c>
    </row>
    <row r="2583" customFormat="false" ht="14.25" hidden="false" customHeight="false" outlineLevel="0" collapsed="false">
      <c r="A2583" s="11" t="s">
        <v>7715</v>
      </c>
      <c r="B2583" s="12" t="s">
        <v>7412</v>
      </c>
      <c r="C2583" s="12" t="s">
        <v>7716</v>
      </c>
      <c r="D2583" s="13" t="s">
        <v>7717</v>
      </c>
    </row>
    <row r="2584" customFormat="false" ht="14.25" hidden="false" customHeight="false" outlineLevel="0" collapsed="false">
      <c r="A2584" s="11" t="s">
        <v>7718</v>
      </c>
      <c r="B2584" s="12" t="s">
        <v>7719</v>
      </c>
      <c r="C2584" s="12" t="s">
        <v>7720</v>
      </c>
      <c r="D2584" s="13" t="s">
        <v>7721</v>
      </c>
    </row>
    <row r="2585" customFormat="false" ht="14.25" hidden="false" customHeight="false" outlineLevel="0" collapsed="false">
      <c r="A2585" s="11" t="s">
        <v>7722</v>
      </c>
      <c r="B2585" s="12" t="s">
        <v>7719</v>
      </c>
      <c r="C2585" s="12" t="s">
        <v>7723</v>
      </c>
      <c r="D2585" s="13" t="s">
        <v>7724</v>
      </c>
    </row>
    <row r="2586" customFormat="false" ht="14.25" hidden="false" customHeight="false" outlineLevel="0" collapsed="false">
      <c r="A2586" s="11" t="s">
        <v>7725</v>
      </c>
      <c r="B2586" s="12" t="s">
        <v>7719</v>
      </c>
      <c r="C2586" s="12" t="s">
        <v>7726</v>
      </c>
      <c r="D2586" s="13" t="s">
        <v>7727</v>
      </c>
    </row>
    <row r="2587" customFormat="false" ht="14.25" hidden="false" customHeight="false" outlineLevel="0" collapsed="false">
      <c r="A2587" s="11" t="s">
        <v>7728</v>
      </c>
      <c r="B2587" s="12" t="s">
        <v>7719</v>
      </c>
      <c r="C2587" s="12" t="s">
        <v>7729</v>
      </c>
      <c r="D2587" s="13" t="s">
        <v>7730</v>
      </c>
    </row>
    <row r="2588" customFormat="false" ht="14.25" hidden="false" customHeight="false" outlineLevel="0" collapsed="false">
      <c r="A2588" s="11" t="s">
        <v>7731</v>
      </c>
      <c r="B2588" s="12" t="s">
        <v>7719</v>
      </c>
      <c r="C2588" s="12" t="s">
        <v>7732</v>
      </c>
      <c r="D2588" s="13" t="s">
        <v>7733</v>
      </c>
    </row>
    <row r="2589" customFormat="false" ht="14.25" hidden="false" customHeight="false" outlineLevel="0" collapsed="false">
      <c r="A2589" s="11" t="s">
        <v>7734</v>
      </c>
      <c r="B2589" s="12" t="s">
        <v>7719</v>
      </c>
      <c r="C2589" s="12" t="s">
        <v>7735</v>
      </c>
      <c r="D2589" s="13" t="s">
        <v>7736</v>
      </c>
    </row>
    <row r="2590" customFormat="false" ht="14.25" hidden="false" customHeight="false" outlineLevel="0" collapsed="false">
      <c r="A2590" s="11" t="s">
        <v>7737</v>
      </c>
      <c r="B2590" s="12" t="s">
        <v>7719</v>
      </c>
      <c r="C2590" s="12" t="s">
        <v>7719</v>
      </c>
      <c r="D2590" s="13" t="s">
        <v>7738</v>
      </c>
    </row>
    <row r="2591" customFormat="false" ht="14.25" hidden="false" customHeight="false" outlineLevel="0" collapsed="false">
      <c r="A2591" s="11" t="s">
        <v>7739</v>
      </c>
      <c r="B2591" s="12" t="s">
        <v>7719</v>
      </c>
      <c r="C2591" s="12" t="s">
        <v>7740</v>
      </c>
      <c r="D2591" s="13" t="s">
        <v>7741</v>
      </c>
    </row>
    <row r="2592" customFormat="false" ht="14.25" hidden="false" customHeight="false" outlineLevel="0" collapsed="false">
      <c r="A2592" s="11" t="s">
        <v>7742</v>
      </c>
      <c r="B2592" s="12" t="s">
        <v>7719</v>
      </c>
      <c r="C2592" s="12" t="s">
        <v>7743</v>
      </c>
      <c r="D2592" s="13" t="s">
        <v>7744</v>
      </c>
    </row>
    <row r="2593" customFormat="false" ht="14.25" hidden="false" customHeight="false" outlineLevel="0" collapsed="false">
      <c r="A2593" s="11" t="s">
        <v>7745</v>
      </c>
      <c r="B2593" s="12" t="s">
        <v>7719</v>
      </c>
      <c r="C2593" s="12" t="s">
        <v>7746</v>
      </c>
      <c r="D2593" s="13" t="s">
        <v>7747</v>
      </c>
    </row>
    <row r="2594" customFormat="false" ht="14.25" hidden="false" customHeight="false" outlineLevel="0" collapsed="false">
      <c r="A2594" s="11" t="s">
        <v>7748</v>
      </c>
      <c r="B2594" s="12" t="s">
        <v>7719</v>
      </c>
      <c r="C2594" s="12" t="s">
        <v>7749</v>
      </c>
      <c r="D2594" s="13" t="s">
        <v>7750</v>
      </c>
    </row>
    <row r="2595" customFormat="false" ht="14.25" hidden="false" customHeight="false" outlineLevel="0" collapsed="false">
      <c r="A2595" s="11" t="s">
        <v>7751</v>
      </c>
      <c r="B2595" s="12" t="s">
        <v>7719</v>
      </c>
      <c r="C2595" s="12" t="s">
        <v>7752</v>
      </c>
      <c r="D2595" s="13" t="s">
        <v>7753</v>
      </c>
    </row>
    <row r="2596" customFormat="false" ht="14.25" hidden="false" customHeight="false" outlineLevel="0" collapsed="false">
      <c r="A2596" s="11" t="s">
        <v>7754</v>
      </c>
      <c r="B2596" s="12" t="s">
        <v>7719</v>
      </c>
      <c r="C2596" s="12" t="s">
        <v>7755</v>
      </c>
      <c r="D2596" s="13" t="s">
        <v>7756</v>
      </c>
    </row>
    <row r="2597" customFormat="false" ht="14.25" hidden="false" customHeight="false" outlineLevel="0" collapsed="false">
      <c r="A2597" s="11" t="s">
        <v>7757</v>
      </c>
      <c r="B2597" s="12" t="s">
        <v>7758</v>
      </c>
      <c r="C2597" s="12" t="s">
        <v>7759</v>
      </c>
      <c r="D2597" s="13" t="s">
        <v>7760</v>
      </c>
    </row>
    <row r="2598" customFormat="false" ht="14.25" hidden="false" customHeight="false" outlineLevel="0" collapsed="false">
      <c r="A2598" s="11" t="s">
        <v>7761</v>
      </c>
      <c r="B2598" s="12" t="s">
        <v>7758</v>
      </c>
      <c r="C2598" s="12" t="s">
        <v>7762</v>
      </c>
      <c r="D2598" s="13" t="s">
        <v>7763</v>
      </c>
    </row>
    <row r="2599" customFormat="false" ht="14.25" hidden="false" customHeight="false" outlineLevel="0" collapsed="false">
      <c r="A2599" s="11" t="s">
        <v>7764</v>
      </c>
      <c r="B2599" s="12" t="s">
        <v>7758</v>
      </c>
      <c r="C2599" s="12" t="s">
        <v>7765</v>
      </c>
      <c r="D2599" s="13" t="s">
        <v>7766</v>
      </c>
    </row>
    <row r="2600" customFormat="false" ht="14.25" hidden="false" customHeight="false" outlineLevel="0" collapsed="false">
      <c r="A2600" s="11" t="s">
        <v>7767</v>
      </c>
      <c r="B2600" s="12" t="s">
        <v>7758</v>
      </c>
      <c r="C2600" s="12" t="s">
        <v>7768</v>
      </c>
      <c r="D2600" s="13" t="s">
        <v>7769</v>
      </c>
    </row>
    <row r="2601" customFormat="false" ht="14.25" hidden="false" customHeight="false" outlineLevel="0" collapsed="false">
      <c r="A2601" s="11" t="s">
        <v>7770</v>
      </c>
      <c r="B2601" s="12" t="s">
        <v>7758</v>
      </c>
      <c r="C2601" s="12" t="s">
        <v>7771</v>
      </c>
      <c r="D2601" s="13" t="s">
        <v>7772</v>
      </c>
    </row>
    <row r="2602" customFormat="false" ht="14.25" hidden="false" customHeight="false" outlineLevel="0" collapsed="false">
      <c r="A2602" s="11" t="s">
        <v>7773</v>
      </c>
      <c r="B2602" s="12" t="s">
        <v>7758</v>
      </c>
      <c r="C2602" s="12" t="s">
        <v>7774</v>
      </c>
      <c r="D2602" s="13" t="s">
        <v>7775</v>
      </c>
    </row>
    <row r="2603" customFormat="false" ht="14.25" hidden="false" customHeight="false" outlineLevel="0" collapsed="false">
      <c r="A2603" s="11" t="s">
        <v>7776</v>
      </c>
      <c r="B2603" s="12" t="s">
        <v>7758</v>
      </c>
      <c r="C2603" s="12" t="s">
        <v>7777</v>
      </c>
      <c r="D2603" s="13" t="s">
        <v>7778</v>
      </c>
    </row>
    <row r="2604" customFormat="false" ht="14.25" hidden="false" customHeight="false" outlineLevel="0" collapsed="false">
      <c r="A2604" s="11" t="s">
        <v>7779</v>
      </c>
      <c r="B2604" s="12" t="s">
        <v>7758</v>
      </c>
      <c r="C2604" s="12" t="s">
        <v>7780</v>
      </c>
      <c r="D2604" s="13" t="s">
        <v>7781</v>
      </c>
    </row>
    <row r="2605" customFormat="false" ht="14.25" hidden="false" customHeight="false" outlineLevel="0" collapsed="false">
      <c r="A2605" s="11" t="s">
        <v>7782</v>
      </c>
      <c r="B2605" s="12" t="s">
        <v>7758</v>
      </c>
      <c r="C2605" s="12" t="s">
        <v>7783</v>
      </c>
      <c r="D2605" s="13" t="s">
        <v>7784</v>
      </c>
    </row>
    <row r="2606" customFormat="false" ht="14.25" hidden="false" customHeight="false" outlineLevel="0" collapsed="false">
      <c r="A2606" s="11" t="s">
        <v>7785</v>
      </c>
      <c r="B2606" s="12" t="s">
        <v>7758</v>
      </c>
      <c r="C2606" s="12" t="s">
        <v>7786</v>
      </c>
      <c r="D2606" s="13" t="s">
        <v>7787</v>
      </c>
    </row>
    <row r="2607" customFormat="false" ht="14.25" hidden="false" customHeight="false" outlineLevel="0" collapsed="false">
      <c r="A2607" s="11" t="s">
        <v>7788</v>
      </c>
      <c r="B2607" s="12" t="s">
        <v>7758</v>
      </c>
      <c r="C2607" s="12" t="s">
        <v>7789</v>
      </c>
      <c r="D2607" s="13" t="s">
        <v>7790</v>
      </c>
    </row>
    <row r="2608" customFormat="false" ht="14.25" hidden="false" customHeight="false" outlineLevel="0" collapsed="false">
      <c r="A2608" s="11" t="s">
        <v>7791</v>
      </c>
      <c r="B2608" s="12" t="s">
        <v>7758</v>
      </c>
      <c r="C2608" s="12" t="s">
        <v>7792</v>
      </c>
      <c r="D2608" s="13" t="s">
        <v>7793</v>
      </c>
    </row>
    <row r="2609" customFormat="false" ht="14.25" hidden="false" customHeight="false" outlineLevel="0" collapsed="false">
      <c r="A2609" s="11" t="s">
        <v>7794</v>
      </c>
      <c r="B2609" s="12" t="s">
        <v>7758</v>
      </c>
      <c r="C2609" s="12" t="s">
        <v>7795</v>
      </c>
      <c r="D2609" s="13" t="s">
        <v>7796</v>
      </c>
    </row>
    <row r="2610" customFormat="false" ht="14.25" hidden="false" customHeight="false" outlineLevel="0" collapsed="false">
      <c r="A2610" s="11" t="s">
        <v>7797</v>
      </c>
      <c r="B2610" s="12" t="s">
        <v>7758</v>
      </c>
      <c r="C2610" s="12" t="s">
        <v>7798</v>
      </c>
      <c r="D2610" s="13" t="s">
        <v>7799</v>
      </c>
    </row>
    <row r="2611" customFormat="false" ht="14.25" hidden="false" customHeight="false" outlineLevel="0" collapsed="false">
      <c r="A2611" s="11" t="s">
        <v>7800</v>
      </c>
      <c r="B2611" s="12" t="s">
        <v>7758</v>
      </c>
      <c r="C2611" s="12" t="s">
        <v>7801</v>
      </c>
      <c r="D2611" s="13" t="s">
        <v>7802</v>
      </c>
    </row>
    <row r="2612" customFormat="false" ht="14.25" hidden="false" customHeight="false" outlineLevel="0" collapsed="false">
      <c r="A2612" s="11" t="s">
        <v>7803</v>
      </c>
      <c r="B2612" s="12" t="s">
        <v>7758</v>
      </c>
      <c r="C2612" s="12" t="s">
        <v>7804</v>
      </c>
      <c r="D2612" s="13" t="s">
        <v>7805</v>
      </c>
    </row>
    <row r="2613" customFormat="false" ht="14.25" hidden="false" customHeight="false" outlineLevel="0" collapsed="false">
      <c r="A2613" s="11" t="s">
        <v>7806</v>
      </c>
      <c r="B2613" s="12" t="s">
        <v>7758</v>
      </c>
      <c r="C2613" s="12" t="s">
        <v>7807</v>
      </c>
      <c r="D2613" s="13" t="s">
        <v>7808</v>
      </c>
    </row>
    <row r="2614" customFormat="false" ht="14.25" hidden="false" customHeight="false" outlineLevel="0" collapsed="false">
      <c r="A2614" s="11" t="s">
        <v>7809</v>
      </c>
      <c r="B2614" s="12" t="s">
        <v>7758</v>
      </c>
      <c r="C2614" s="12" t="s">
        <v>7810</v>
      </c>
      <c r="D2614" s="13" t="s">
        <v>7811</v>
      </c>
    </row>
    <row r="2615" customFormat="false" ht="14.25" hidden="false" customHeight="false" outlineLevel="0" collapsed="false">
      <c r="A2615" s="11" t="s">
        <v>7812</v>
      </c>
      <c r="B2615" s="12" t="s">
        <v>7758</v>
      </c>
      <c r="C2615" s="12" t="s">
        <v>7813</v>
      </c>
      <c r="D2615" s="13" t="s">
        <v>7814</v>
      </c>
    </row>
    <row r="2616" customFormat="false" ht="14.25" hidden="false" customHeight="false" outlineLevel="0" collapsed="false">
      <c r="A2616" s="11" t="s">
        <v>7815</v>
      </c>
      <c r="B2616" s="12" t="s">
        <v>7758</v>
      </c>
      <c r="C2616" s="12" t="s">
        <v>7816</v>
      </c>
      <c r="D2616" s="13" t="s">
        <v>7817</v>
      </c>
    </row>
    <row r="2617" customFormat="false" ht="14.25" hidden="false" customHeight="false" outlineLevel="0" collapsed="false">
      <c r="A2617" s="11" t="s">
        <v>7818</v>
      </c>
      <c r="B2617" s="12" t="s">
        <v>7758</v>
      </c>
      <c r="C2617" s="12" t="s">
        <v>7819</v>
      </c>
      <c r="D2617" s="13" t="s">
        <v>7820</v>
      </c>
    </row>
    <row r="2618" customFormat="false" ht="14.25" hidden="false" customHeight="false" outlineLevel="0" collapsed="false">
      <c r="A2618" s="11" t="s">
        <v>7821</v>
      </c>
      <c r="B2618" s="12" t="s">
        <v>7758</v>
      </c>
      <c r="C2618" s="12" t="s">
        <v>7822</v>
      </c>
      <c r="D2618" s="13" t="s">
        <v>7823</v>
      </c>
    </row>
    <row r="2619" customFormat="false" ht="14.25" hidden="false" customHeight="false" outlineLevel="0" collapsed="false">
      <c r="A2619" s="11" t="s">
        <v>7824</v>
      </c>
      <c r="B2619" s="12" t="s">
        <v>7758</v>
      </c>
      <c r="C2619" s="12" t="s">
        <v>7825</v>
      </c>
      <c r="D2619" s="13" t="s">
        <v>7826</v>
      </c>
    </row>
    <row r="2620" customFormat="false" ht="14.25" hidden="false" customHeight="false" outlineLevel="0" collapsed="false">
      <c r="A2620" s="11" t="s">
        <v>7827</v>
      </c>
      <c r="B2620" s="12" t="s">
        <v>7758</v>
      </c>
      <c r="C2620" s="12" t="s">
        <v>7828</v>
      </c>
      <c r="D2620" s="13" t="s">
        <v>7829</v>
      </c>
    </row>
    <row r="2621" customFormat="false" ht="14.25" hidden="false" customHeight="false" outlineLevel="0" collapsed="false">
      <c r="A2621" s="11" t="s">
        <v>7830</v>
      </c>
      <c r="B2621" s="12" t="s">
        <v>7758</v>
      </c>
      <c r="C2621" s="12" t="s">
        <v>7831</v>
      </c>
      <c r="D2621" s="13" t="s">
        <v>7832</v>
      </c>
    </row>
    <row r="2622" customFormat="false" ht="14.25" hidden="false" customHeight="false" outlineLevel="0" collapsed="false">
      <c r="A2622" s="11" t="s">
        <v>7833</v>
      </c>
      <c r="B2622" s="12" t="s">
        <v>7758</v>
      </c>
      <c r="C2622" s="12" t="s">
        <v>7834</v>
      </c>
      <c r="D2622" s="13" t="s">
        <v>7835</v>
      </c>
    </row>
    <row r="2623" customFormat="false" ht="14.25" hidden="false" customHeight="false" outlineLevel="0" collapsed="false">
      <c r="A2623" s="11" t="s">
        <v>7836</v>
      </c>
      <c r="B2623" s="12" t="s">
        <v>7758</v>
      </c>
      <c r="C2623" s="12" t="s">
        <v>7837</v>
      </c>
      <c r="D2623" s="13" t="s">
        <v>7838</v>
      </c>
    </row>
    <row r="2624" customFormat="false" ht="14.25" hidden="false" customHeight="false" outlineLevel="0" collapsed="false">
      <c r="A2624" s="11" t="s">
        <v>7839</v>
      </c>
      <c r="B2624" s="12" t="s">
        <v>7758</v>
      </c>
      <c r="C2624" s="12" t="s">
        <v>7840</v>
      </c>
      <c r="D2624" s="13" t="s">
        <v>7841</v>
      </c>
    </row>
    <row r="2625" customFormat="false" ht="14.25" hidden="false" customHeight="false" outlineLevel="0" collapsed="false">
      <c r="A2625" s="11" t="s">
        <v>7842</v>
      </c>
      <c r="B2625" s="12" t="s">
        <v>7758</v>
      </c>
      <c r="C2625" s="12" t="s">
        <v>7843</v>
      </c>
      <c r="D2625" s="13" t="s">
        <v>7844</v>
      </c>
    </row>
    <row r="2626" customFormat="false" ht="14.25" hidden="false" customHeight="false" outlineLevel="0" collapsed="false">
      <c r="A2626" s="11" t="s">
        <v>7845</v>
      </c>
      <c r="B2626" s="12" t="s">
        <v>7758</v>
      </c>
      <c r="C2626" s="12" t="s">
        <v>7846</v>
      </c>
      <c r="D2626" s="13" t="s">
        <v>7847</v>
      </c>
    </row>
    <row r="2627" customFormat="false" ht="14.25" hidden="false" customHeight="false" outlineLevel="0" collapsed="false">
      <c r="A2627" s="11" t="s">
        <v>7848</v>
      </c>
      <c r="B2627" s="12" t="s">
        <v>7758</v>
      </c>
      <c r="C2627" s="12" t="s">
        <v>7849</v>
      </c>
      <c r="D2627" s="13" t="s">
        <v>7850</v>
      </c>
    </row>
    <row r="2628" customFormat="false" ht="14.25" hidden="false" customHeight="false" outlineLevel="0" collapsed="false">
      <c r="A2628" s="11" t="s">
        <v>7851</v>
      </c>
      <c r="B2628" s="12" t="s">
        <v>7758</v>
      </c>
      <c r="C2628" s="12" t="s">
        <v>7852</v>
      </c>
      <c r="D2628" s="13" t="s">
        <v>7853</v>
      </c>
    </row>
    <row r="2629" customFormat="false" ht="14.25" hidden="false" customHeight="false" outlineLevel="0" collapsed="false">
      <c r="A2629" s="11" t="s">
        <v>7854</v>
      </c>
      <c r="B2629" s="12" t="s">
        <v>7758</v>
      </c>
      <c r="C2629" s="12" t="s">
        <v>7855</v>
      </c>
      <c r="D2629" s="13" t="s">
        <v>7856</v>
      </c>
    </row>
    <row r="2630" customFormat="false" ht="14.25" hidden="false" customHeight="false" outlineLevel="0" collapsed="false">
      <c r="A2630" s="11" t="s">
        <v>7857</v>
      </c>
      <c r="B2630" s="12" t="s">
        <v>7758</v>
      </c>
      <c r="C2630" s="12" t="s">
        <v>7858</v>
      </c>
      <c r="D2630" s="13" t="s">
        <v>7859</v>
      </c>
    </row>
    <row r="2631" customFormat="false" ht="14.25" hidden="false" customHeight="false" outlineLevel="0" collapsed="false">
      <c r="A2631" s="11" t="s">
        <v>7860</v>
      </c>
      <c r="B2631" s="12" t="s">
        <v>7758</v>
      </c>
      <c r="C2631" s="12" t="s">
        <v>7861</v>
      </c>
      <c r="D2631" s="13" t="s">
        <v>7862</v>
      </c>
    </row>
    <row r="2632" customFormat="false" ht="14.25" hidden="false" customHeight="false" outlineLevel="0" collapsed="false">
      <c r="A2632" s="11" t="s">
        <v>7863</v>
      </c>
      <c r="B2632" s="12" t="s">
        <v>7758</v>
      </c>
      <c r="C2632" s="12" t="s">
        <v>7864</v>
      </c>
      <c r="D2632" s="13" t="s">
        <v>7865</v>
      </c>
    </row>
    <row r="2633" customFormat="false" ht="14.25" hidden="false" customHeight="false" outlineLevel="0" collapsed="false">
      <c r="A2633" s="11" t="s">
        <v>7866</v>
      </c>
      <c r="B2633" s="12" t="s">
        <v>7758</v>
      </c>
      <c r="C2633" s="12" t="s">
        <v>7867</v>
      </c>
      <c r="D2633" s="13" t="s">
        <v>7868</v>
      </c>
    </row>
    <row r="2634" customFormat="false" ht="14.25" hidden="false" customHeight="false" outlineLevel="0" collapsed="false">
      <c r="A2634" s="11" t="s">
        <v>7869</v>
      </c>
      <c r="B2634" s="12" t="s">
        <v>7758</v>
      </c>
      <c r="C2634" s="12" t="s">
        <v>7870</v>
      </c>
      <c r="D2634" s="13" t="s">
        <v>518</v>
      </c>
    </row>
    <row r="2635" customFormat="false" ht="14.25" hidden="false" customHeight="false" outlineLevel="0" collapsed="false">
      <c r="A2635" s="11" t="s">
        <v>7871</v>
      </c>
      <c r="B2635" s="12" t="s">
        <v>7758</v>
      </c>
      <c r="C2635" s="12" t="s">
        <v>7872</v>
      </c>
      <c r="D2635" s="13" t="s">
        <v>7873</v>
      </c>
    </row>
    <row r="2636" customFormat="false" ht="14.25" hidden="false" customHeight="false" outlineLevel="0" collapsed="false">
      <c r="A2636" s="11" t="s">
        <v>7874</v>
      </c>
      <c r="B2636" s="12" t="s">
        <v>7758</v>
      </c>
      <c r="C2636" s="12" t="s">
        <v>7875</v>
      </c>
      <c r="D2636" s="13" t="s">
        <v>7876</v>
      </c>
    </row>
    <row r="2637" customFormat="false" ht="14.25" hidden="false" customHeight="false" outlineLevel="0" collapsed="false">
      <c r="A2637" s="11" t="s">
        <v>7877</v>
      </c>
      <c r="B2637" s="12" t="s">
        <v>7758</v>
      </c>
      <c r="C2637" s="12" t="s">
        <v>7878</v>
      </c>
      <c r="D2637" s="13" t="s">
        <v>7879</v>
      </c>
    </row>
    <row r="2638" customFormat="false" ht="14.25" hidden="false" customHeight="false" outlineLevel="0" collapsed="false">
      <c r="A2638" s="11" t="s">
        <v>7880</v>
      </c>
      <c r="B2638" s="12" t="s">
        <v>7758</v>
      </c>
      <c r="C2638" s="12" t="s">
        <v>7881</v>
      </c>
      <c r="D2638" s="13" t="s">
        <v>7882</v>
      </c>
    </row>
    <row r="2639" customFormat="false" ht="14.25" hidden="false" customHeight="false" outlineLevel="0" collapsed="false">
      <c r="A2639" s="11" t="s">
        <v>7883</v>
      </c>
      <c r="B2639" s="12" t="s">
        <v>7758</v>
      </c>
      <c r="C2639" s="12" t="s">
        <v>7884</v>
      </c>
      <c r="D2639" s="13" t="s">
        <v>7885</v>
      </c>
    </row>
    <row r="2640" customFormat="false" ht="14.25" hidden="false" customHeight="false" outlineLevel="0" collapsed="false">
      <c r="A2640" s="11" t="s">
        <v>7886</v>
      </c>
      <c r="B2640" s="12" t="s">
        <v>7758</v>
      </c>
      <c r="C2640" s="12" t="s">
        <v>7887</v>
      </c>
      <c r="D2640" s="13" t="s">
        <v>7888</v>
      </c>
    </row>
    <row r="2641" customFormat="false" ht="14.25" hidden="false" customHeight="false" outlineLevel="0" collapsed="false">
      <c r="A2641" s="11" t="s">
        <v>7889</v>
      </c>
      <c r="B2641" s="12" t="s">
        <v>7758</v>
      </c>
      <c r="C2641" s="12" t="s">
        <v>7890</v>
      </c>
      <c r="D2641" s="13" t="s">
        <v>7891</v>
      </c>
    </row>
    <row r="2642" customFormat="false" ht="14.25" hidden="false" customHeight="false" outlineLevel="0" collapsed="false">
      <c r="A2642" s="11" t="s">
        <v>7892</v>
      </c>
      <c r="B2642" s="12" t="s">
        <v>7758</v>
      </c>
      <c r="C2642" s="12" t="s">
        <v>7893</v>
      </c>
      <c r="D2642" s="13" t="s">
        <v>7894</v>
      </c>
    </row>
    <row r="2643" customFormat="false" ht="14.25" hidden="false" customHeight="false" outlineLevel="0" collapsed="false">
      <c r="A2643" s="11" t="s">
        <v>7895</v>
      </c>
      <c r="B2643" s="12" t="s">
        <v>7758</v>
      </c>
      <c r="C2643" s="12" t="s">
        <v>7896</v>
      </c>
      <c r="D2643" s="13" t="s">
        <v>7897</v>
      </c>
    </row>
    <row r="2644" customFormat="false" ht="14.25" hidden="false" customHeight="false" outlineLevel="0" collapsed="false">
      <c r="A2644" s="11" t="s">
        <v>7898</v>
      </c>
      <c r="B2644" s="12" t="s">
        <v>7758</v>
      </c>
      <c r="C2644" s="12" t="s">
        <v>7899</v>
      </c>
      <c r="D2644" s="13" t="s">
        <v>7900</v>
      </c>
    </row>
    <row r="2645" customFormat="false" ht="14.25" hidden="false" customHeight="false" outlineLevel="0" collapsed="false">
      <c r="A2645" s="11" t="s">
        <v>7901</v>
      </c>
      <c r="B2645" s="12" t="s">
        <v>7758</v>
      </c>
      <c r="C2645" s="12" t="s">
        <v>7902</v>
      </c>
      <c r="D2645" s="13" t="s">
        <v>7903</v>
      </c>
    </row>
    <row r="2646" customFormat="false" ht="14.25" hidden="false" customHeight="false" outlineLevel="0" collapsed="false">
      <c r="A2646" s="11" t="s">
        <v>7904</v>
      </c>
      <c r="B2646" s="12" t="s">
        <v>7758</v>
      </c>
      <c r="C2646" s="12" t="s">
        <v>7905</v>
      </c>
      <c r="D2646" s="13" t="s">
        <v>7906</v>
      </c>
    </row>
    <row r="2647" customFormat="false" ht="14.25" hidden="false" customHeight="false" outlineLevel="0" collapsed="false">
      <c r="A2647" s="11" t="s">
        <v>7907</v>
      </c>
      <c r="B2647" s="12" t="s">
        <v>7758</v>
      </c>
      <c r="C2647" s="12" t="s">
        <v>7908</v>
      </c>
      <c r="D2647" s="13" t="s">
        <v>7909</v>
      </c>
    </row>
    <row r="2648" customFormat="false" ht="14.25" hidden="false" customHeight="false" outlineLevel="0" collapsed="false">
      <c r="A2648" s="11" t="s">
        <v>7910</v>
      </c>
      <c r="B2648" s="12" t="s">
        <v>7758</v>
      </c>
      <c r="C2648" s="12" t="s">
        <v>7911</v>
      </c>
      <c r="D2648" s="13" t="s">
        <v>7912</v>
      </c>
    </row>
    <row r="2649" customFormat="false" ht="14.25" hidden="false" customHeight="false" outlineLevel="0" collapsed="false">
      <c r="A2649" s="11" t="s">
        <v>7913</v>
      </c>
      <c r="B2649" s="12" t="s">
        <v>7758</v>
      </c>
      <c r="C2649" s="12" t="s">
        <v>7914</v>
      </c>
      <c r="D2649" s="13" t="s">
        <v>7915</v>
      </c>
    </row>
    <row r="2650" customFormat="false" ht="14.25" hidden="false" customHeight="false" outlineLevel="0" collapsed="false">
      <c r="A2650" s="11" t="s">
        <v>7916</v>
      </c>
      <c r="B2650" s="12" t="s">
        <v>7758</v>
      </c>
      <c r="C2650" s="12" t="s">
        <v>7917</v>
      </c>
      <c r="D2650" s="13" t="s">
        <v>7918</v>
      </c>
    </row>
    <row r="2651" customFormat="false" ht="14.25" hidden="false" customHeight="false" outlineLevel="0" collapsed="false">
      <c r="A2651" s="11" t="s">
        <v>7919</v>
      </c>
      <c r="B2651" s="12" t="s">
        <v>7758</v>
      </c>
      <c r="C2651" s="12" t="s">
        <v>7920</v>
      </c>
      <c r="D2651" s="13" t="s">
        <v>7921</v>
      </c>
    </row>
    <row r="2652" customFormat="false" ht="14.25" hidden="false" customHeight="false" outlineLevel="0" collapsed="false">
      <c r="A2652" s="11" t="s">
        <v>7922</v>
      </c>
      <c r="B2652" s="12" t="s">
        <v>7758</v>
      </c>
      <c r="C2652" s="12" t="s">
        <v>7923</v>
      </c>
      <c r="D2652" s="13" t="s">
        <v>7924</v>
      </c>
    </row>
    <row r="2653" customFormat="false" ht="14.25" hidden="false" customHeight="false" outlineLevel="0" collapsed="false">
      <c r="A2653" s="11" t="s">
        <v>7925</v>
      </c>
      <c r="B2653" s="12" t="s">
        <v>7758</v>
      </c>
      <c r="C2653" s="12" t="s">
        <v>7926</v>
      </c>
      <c r="D2653" s="13" t="s">
        <v>7927</v>
      </c>
    </row>
    <row r="2654" customFormat="false" ht="14.25" hidden="false" customHeight="false" outlineLevel="0" collapsed="false">
      <c r="A2654" s="11" t="s">
        <v>7928</v>
      </c>
      <c r="B2654" s="12" t="s">
        <v>7758</v>
      </c>
      <c r="C2654" s="12" t="s">
        <v>7929</v>
      </c>
      <c r="D2654" s="13" t="s">
        <v>7930</v>
      </c>
    </row>
    <row r="2655" customFormat="false" ht="14.25" hidden="false" customHeight="false" outlineLevel="0" collapsed="false">
      <c r="A2655" s="11" t="s">
        <v>7931</v>
      </c>
      <c r="B2655" s="12" t="s">
        <v>7758</v>
      </c>
      <c r="C2655" s="12" t="s">
        <v>7932</v>
      </c>
      <c r="D2655" s="13" t="s">
        <v>7933</v>
      </c>
    </row>
    <row r="2656" customFormat="false" ht="14.25" hidden="false" customHeight="false" outlineLevel="0" collapsed="false">
      <c r="A2656" s="11" t="s">
        <v>7934</v>
      </c>
      <c r="B2656" s="12" t="s">
        <v>7758</v>
      </c>
      <c r="C2656" s="12" t="s">
        <v>7935</v>
      </c>
      <c r="D2656" s="13" t="s">
        <v>7936</v>
      </c>
    </row>
    <row r="2657" customFormat="false" ht="14.25" hidden="false" customHeight="false" outlineLevel="0" collapsed="false">
      <c r="A2657" s="11" t="s">
        <v>7937</v>
      </c>
      <c r="B2657" s="12" t="s">
        <v>7758</v>
      </c>
      <c r="C2657" s="12" t="s">
        <v>7938</v>
      </c>
      <c r="D2657" s="13" t="s">
        <v>7939</v>
      </c>
    </row>
    <row r="2658" customFormat="false" ht="14.25" hidden="false" customHeight="false" outlineLevel="0" collapsed="false">
      <c r="A2658" s="11" t="s">
        <v>7940</v>
      </c>
      <c r="B2658" s="12" t="s">
        <v>7758</v>
      </c>
      <c r="C2658" s="12" t="s">
        <v>7941</v>
      </c>
      <c r="D2658" s="13" t="s">
        <v>7942</v>
      </c>
    </row>
    <row r="2659" customFormat="false" ht="14.25" hidden="false" customHeight="false" outlineLevel="0" collapsed="false">
      <c r="A2659" s="11" t="s">
        <v>7943</v>
      </c>
      <c r="B2659" s="12" t="s">
        <v>7758</v>
      </c>
      <c r="C2659" s="12" t="s">
        <v>7944</v>
      </c>
      <c r="D2659" s="13" t="s">
        <v>7945</v>
      </c>
    </row>
    <row r="2660" customFormat="false" ht="14.25" hidden="false" customHeight="false" outlineLevel="0" collapsed="false">
      <c r="A2660" s="11" t="s">
        <v>7946</v>
      </c>
      <c r="B2660" s="12" t="s">
        <v>7758</v>
      </c>
      <c r="C2660" s="12" t="s">
        <v>7947</v>
      </c>
      <c r="D2660" s="13" t="s">
        <v>7948</v>
      </c>
    </row>
    <row r="2661" customFormat="false" ht="14.25" hidden="false" customHeight="false" outlineLevel="0" collapsed="false">
      <c r="A2661" s="11" t="s">
        <v>7949</v>
      </c>
      <c r="B2661" s="12" t="s">
        <v>7758</v>
      </c>
      <c r="C2661" s="12" t="s">
        <v>7950</v>
      </c>
      <c r="D2661" s="13" t="s">
        <v>7951</v>
      </c>
    </row>
    <row r="2662" customFormat="false" ht="14.25" hidden="false" customHeight="false" outlineLevel="0" collapsed="false">
      <c r="A2662" s="11" t="s">
        <v>7952</v>
      </c>
      <c r="B2662" s="12" t="s">
        <v>7758</v>
      </c>
      <c r="C2662" s="12" t="s">
        <v>7953</v>
      </c>
      <c r="D2662" s="13" t="s">
        <v>7954</v>
      </c>
    </row>
    <row r="2663" customFormat="false" ht="14.25" hidden="false" customHeight="false" outlineLevel="0" collapsed="false">
      <c r="A2663" s="11" t="s">
        <v>7955</v>
      </c>
      <c r="B2663" s="12" t="s">
        <v>7758</v>
      </c>
      <c r="C2663" s="12" t="s">
        <v>7956</v>
      </c>
      <c r="D2663" s="13" t="s">
        <v>7957</v>
      </c>
    </row>
    <row r="2664" customFormat="false" ht="14.25" hidden="false" customHeight="false" outlineLevel="0" collapsed="false">
      <c r="A2664" s="11" t="s">
        <v>7958</v>
      </c>
      <c r="B2664" s="12" t="s">
        <v>7758</v>
      </c>
      <c r="C2664" s="12" t="s">
        <v>7959</v>
      </c>
      <c r="D2664" s="13" t="s">
        <v>7960</v>
      </c>
    </row>
    <row r="2665" customFormat="false" ht="14.25" hidden="false" customHeight="false" outlineLevel="0" collapsed="false">
      <c r="A2665" s="11" t="s">
        <v>7961</v>
      </c>
      <c r="B2665" s="12" t="s">
        <v>7758</v>
      </c>
      <c r="C2665" s="12" t="s">
        <v>7962</v>
      </c>
      <c r="D2665" s="13" t="s">
        <v>7963</v>
      </c>
    </row>
    <row r="2666" customFormat="false" ht="14.25" hidden="false" customHeight="false" outlineLevel="0" collapsed="false">
      <c r="A2666" s="11" t="s">
        <v>7964</v>
      </c>
      <c r="B2666" s="12" t="s">
        <v>7758</v>
      </c>
      <c r="C2666" s="12" t="s">
        <v>7965</v>
      </c>
      <c r="D2666" s="13" t="s">
        <v>7966</v>
      </c>
    </row>
    <row r="2667" customFormat="false" ht="14.25" hidden="false" customHeight="false" outlineLevel="0" collapsed="false">
      <c r="A2667" s="11" t="s">
        <v>7967</v>
      </c>
      <c r="B2667" s="12" t="s">
        <v>7758</v>
      </c>
      <c r="C2667" s="12" t="s">
        <v>7968</v>
      </c>
      <c r="D2667" s="13" t="s">
        <v>7969</v>
      </c>
    </row>
    <row r="2668" customFormat="false" ht="14.25" hidden="false" customHeight="false" outlineLevel="0" collapsed="false">
      <c r="A2668" s="11" t="s">
        <v>7970</v>
      </c>
      <c r="B2668" s="12" t="s">
        <v>7758</v>
      </c>
      <c r="C2668" s="12" t="s">
        <v>7971</v>
      </c>
      <c r="D2668" s="13" t="s">
        <v>7972</v>
      </c>
    </row>
    <row r="2669" customFormat="false" ht="14.25" hidden="false" customHeight="false" outlineLevel="0" collapsed="false">
      <c r="A2669" s="11" t="s">
        <v>7973</v>
      </c>
      <c r="B2669" s="12" t="s">
        <v>7758</v>
      </c>
      <c r="C2669" s="12" t="s">
        <v>7974</v>
      </c>
      <c r="D2669" s="13" t="s">
        <v>7975</v>
      </c>
    </row>
    <row r="2670" customFormat="false" ht="14.25" hidden="false" customHeight="false" outlineLevel="0" collapsed="false">
      <c r="A2670" s="11" t="s">
        <v>7976</v>
      </c>
      <c r="B2670" s="12" t="s">
        <v>7758</v>
      </c>
      <c r="C2670" s="12" t="s">
        <v>7977</v>
      </c>
      <c r="D2670" s="13" t="s">
        <v>7978</v>
      </c>
    </row>
    <row r="2671" customFormat="false" ht="14.25" hidden="false" customHeight="false" outlineLevel="0" collapsed="false">
      <c r="A2671" s="11" t="s">
        <v>7979</v>
      </c>
      <c r="B2671" s="12" t="s">
        <v>7758</v>
      </c>
      <c r="C2671" s="12" t="s">
        <v>7980</v>
      </c>
      <c r="D2671" s="13" t="s">
        <v>7981</v>
      </c>
    </row>
    <row r="2672" customFormat="false" ht="14.25" hidden="false" customHeight="false" outlineLevel="0" collapsed="false">
      <c r="A2672" s="11" t="s">
        <v>7982</v>
      </c>
      <c r="B2672" s="12" t="s">
        <v>7758</v>
      </c>
      <c r="C2672" s="12" t="s">
        <v>7983</v>
      </c>
      <c r="D2672" s="13" t="s">
        <v>7984</v>
      </c>
    </row>
    <row r="2673" customFormat="false" ht="14.25" hidden="false" customHeight="false" outlineLevel="0" collapsed="false">
      <c r="A2673" s="11" t="s">
        <v>7985</v>
      </c>
      <c r="B2673" s="12" t="s">
        <v>7758</v>
      </c>
      <c r="C2673" s="12" t="s">
        <v>7986</v>
      </c>
      <c r="D2673" s="13" t="s">
        <v>7987</v>
      </c>
    </row>
    <row r="2674" customFormat="false" ht="14.25" hidden="false" customHeight="false" outlineLevel="0" collapsed="false">
      <c r="A2674" s="11" t="s">
        <v>7988</v>
      </c>
      <c r="B2674" s="12" t="s">
        <v>7758</v>
      </c>
      <c r="C2674" s="12" t="s">
        <v>7989</v>
      </c>
      <c r="D2674" s="13" t="s">
        <v>3478</v>
      </c>
    </row>
    <row r="2675" customFormat="false" ht="14.25" hidden="false" customHeight="false" outlineLevel="0" collapsed="false">
      <c r="A2675" s="11" t="s">
        <v>7990</v>
      </c>
      <c r="B2675" s="12" t="s">
        <v>7758</v>
      </c>
      <c r="C2675" s="12" t="s">
        <v>7991</v>
      </c>
      <c r="D2675" s="13" t="s">
        <v>7992</v>
      </c>
    </row>
    <row r="2676" customFormat="false" ht="14.25" hidden="false" customHeight="false" outlineLevel="0" collapsed="false">
      <c r="A2676" s="11" t="s">
        <v>7993</v>
      </c>
      <c r="B2676" s="12" t="s">
        <v>7758</v>
      </c>
      <c r="C2676" s="12" t="s">
        <v>7994</v>
      </c>
      <c r="D2676" s="13" t="s">
        <v>7995</v>
      </c>
    </row>
    <row r="2677" customFormat="false" ht="14.25" hidden="false" customHeight="false" outlineLevel="0" collapsed="false">
      <c r="A2677" s="11" t="s">
        <v>7996</v>
      </c>
      <c r="B2677" s="12" t="s">
        <v>7758</v>
      </c>
      <c r="C2677" s="12" t="s">
        <v>7997</v>
      </c>
      <c r="D2677" s="13" t="s">
        <v>7998</v>
      </c>
    </row>
    <row r="2678" customFormat="false" ht="14.25" hidden="false" customHeight="false" outlineLevel="0" collapsed="false">
      <c r="A2678" s="11" t="s">
        <v>7999</v>
      </c>
      <c r="B2678" s="12" t="s">
        <v>7758</v>
      </c>
      <c r="C2678" s="12" t="s">
        <v>8000</v>
      </c>
      <c r="D2678" s="13" t="s">
        <v>8001</v>
      </c>
    </row>
    <row r="2679" customFormat="false" ht="14.25" hidden="false" customHeight="false" outlineLevel="0" collapsed="false">
      <c r="A2679" s="11" t="s">
        <v>8002</v>
      </c>
      <c r="B2679" s="12" t="s">
        <v>7758</v>
      </c>
      <c r="C2679" s="12" t="s">
        <v>8003</v>
      </c>
      <c r="D2679" s="13" t="s">
        <v>8004</v>
      </c>
    </row>
    <row r="2680" customFormat="false" ht="14.25" hidden="false" customHeight="false" outlineLevel="0" collapsed="false">
      <c r="A2680" s="11" t="s">
        <v>8005</v>
      </c>
      <c r="B2680" s="12" t="s">
        <v>7758</v>
      </c>
      <c r="C2680" s="12" t="s">
        <v>8006</v>
      </c>
      <c r="D2680" s="13" t="s">
        <v>8007</v>
      </c>
    </row>
    <row r="2681" customFormat="false" ht="14.25" hidden="false" customHeight="false" outlineLevel="0" collapsed="false">
      <c r="A2681" s="11" t="s">
        <v>8008</v>
      </c>
      <c r="B2681" s="12" t="s">
        <v>7758</v>
      </c>
      <c r="C2681" s="12" t="s">
        <v>8009</v>
      </c>
      <c r="D2681" s="13" t="s">
        <v>8010</v>
      </c>
    </row>
    <row r="2682" customFormat="false" ht="14.25" hidden="false" customHeight="false" outlineLevel="0" collapsed="false">
      <c r="A2682" s="11" t="s">
        <v>8011</v>
      </c>
      <c r="B2682" s="12" t="s">
        <v>7758</v>
      </c>
      <c r="C2682" s="12" t="s">
        <v>8012</v>
      </c>
      <c r="D2682" s="13" t="s">
        <v>8013</v>
      </c>
    </row>
    <row r="2683" customFormat="false" ht="14.25" hidden="false" customHeight="false" outlineLevel="0" collapsed="false">
      <c r="A2683" s="11" t="s">
        <v>8014</v>
      </c>
      <c r="B2683" s="12" t="s">
        <v>7758</v>
      </c>
      <c r="C2683" s="12" t="s">
        <v>8015</v>
      </c>
      <c r="D2683" s="13" t="s">
        <v>8016</v>
      </c>
    </row>
    <row r="2684" customFormat="false" ht="14.25" hidden="false" customHeight="false" outlineLevel="0" collapsed="false">
      <c r="A2684" s="11" t="s">
        <v>8017</v>
      </c>
      <c r="B2684" s="12" t="s">
        <v>7758</v>
      </c>
      <c r="C2684" s="12" t="s">
        <v>8018</v>
      </c>
      <c r="D2684" s="13" t="s">
        <v>8019</v>
      </c>
    </row>
    <row r="2685" customFormat="false" ht="14.25" hidden="false" customHeight="false" outlineLevel="0" collapsed="false">
      <c r="A2685" s="11" t="s">
        <v>8020</v>
      </c>
      <c r="B2685" s="12" t="s">
        <v>7758</v>
      </c>
      <c r="C2685" s="12" t="s">
        <v>8021</v>
      </c>
      <c r="D2685" s="13" t="s">
        <v>8022</v>
      </c>
    </row>
    <row r="2686" customFormat="false" ht="14.25" hidden="false" customHeight="false" outlineLevel="0" collapsed="false">
      <c r="A2686" s="11" t="s">
        <v>8023</v>
      </c>
      <c r="B2686" s="12" t="s">
        <v>7758</v>
      </c>
      <c r="C2686" s="12" t="s">
        <v>8024</v>
      </c>
      <c r="D2686" s="13" t="s">
        <v>8025</v>
      </c>
    </row>
    <row r="2687" customFormat="false" ht="14.25" hidden="false" customHeight="false" outlineLevel="0" collapsed="false">
      <c r="A2687" s="11" t="s">
        <v>8026</v>
      </c>
      <c r="B2687" s="12" t="s">
        <v>7758</v>
      </c>
      <c r="C2687" s="12" t="s">
        <v>8027</v>
      </c>
      <c r="D2687" s="13" t="s">
        <v>8028</v>
      </c>
    </row>
    <row r="2688" customFormat="false" ht="14.25" hidden="false" customHeight="false" outlineLevel="0" collapsed="false">
      <c r="A2688" s="11" t="s">
        <v>8029</v>
      </c>
      <c r="B2688" s="12" t="s">
        <v>7758</v>
      </c>
      <c r="C2688" s="12" t="s">
        <v>8030</v>
      </c>
      <c r="D2688" s="13" t="s">
        <v>8031</v>
      </c>
    </row>
    <row r="2689" customFormat="false" ht="14.25" hidden="false" customHeight="false" outlineLevel="0" collapsed="false">
      <c r="A2689" s="11" t="s">
        <v>8032</v>
      </c>
      <c r="B2689" s="12" t="s">
        <v>7758</v>
      </c>
      <c r="C2689" s="12" t="s">
        <v>8033</v>
      </c>
      <c r="D2689" s="13" t="s">
        <v>5096</v>
      </c>
    </row>
    <row r="2690" customFormat="false" ht="14.25" hidden="false" customHeight="false" outlineLevel="0" collapsed="false">
      <c r="A2690" s="11" t="s">
        <v>8034</v>
      </c>
      <c r="B2690" s="12" t="s">
        <v>7758</v>
      </c>
      <c r="C2690" s="12" t="s">
        <v>8035</v>
      </c>
      <c r="D2690" s="13" t="s">
        <v>8036</v>
      </c>
    </row>
    <row r="2691" customFormat="false" ht="14.25" hidden="false" customHeight="false" outlineLevel="0" collapsed="false">
      <c r="A2691" s="11" t="s">
        <v>8037</v>
      </c>
      <c r="B2691" s="12" t="s">
        <v>7758</v>
      </c>
      <c r="C2691" s="12" t="s">
        <v>8038</v>
      </c>
      <c r="D2691" s="13" t="s">
        <v>8039</v>
      </c>
    </row>
    <row r="2692" customFormat="false" ht="14.25" hidden="false" customHeight="false" outlineLevel="0" collapsed="false">
      <c r="A2692" s="11" t="s">
        <v>8040</v>
      </c>
      <c r="B2692" s="12" t="s">
        <v>7758</v>
      </c>
      <c r="C2692" s="12" t="s">
        <v>8041</v>
      </c>
      <c r="D2692" s="13" t="s">
        <v>8042</v>
      </c>
    </row>
    <row r="2693" customFormat="false" ht="14.25" hidden="false" customHeight="false" outlineLevel="0" collapsed="false">
      <c r="A2693" s="11" t="s">
        <v>8043</v>
      </c>
      <c r="B2693" s="12" t="s">
        <v>7758</v>
      </c>
      <c r="C2693" s="12" t="s">
        <v>8044</v>
      </c>
      <c r="D2693" s="13" t="s">
        <v>8045</v>
      </c>
    </row>
    <row r="2694" customFormat="false" ht="14.25" hidden="false" customHeight="false" outlineLevel="0" collapsed="false">
      <c r="A2694" s="11" t="s">
        <v>8046</v>
      </c>
      <c r="B2694" s="12" t="s">
        <v>7758</v>
      </c>
      <c r="C2694" s="12" t="s">
        <v>8047</v>
      </c>
      <c r="D2694" s="13" t="s">
        <v>8048</v>
      </c>
    </row>
    <row r="2695" customFormat="false" ht="14.25" hidden="false" customHeight="false" outlineLevel="0" collapsed="false">
      <c r="A2695" s="11" t="s">
        <v>8049</v>
      </c>
      <c r="B2695" s="12" t="s">
        <v>7758</v>
      </c>
      <c r="C2695" s="12" t="s">
        <v>8050</v>
      </c>
      <c r="D2695" s="13" t="s">
        <v>8051</v>
      </c>
    </row>
    <row r="2696" customFormat="false" ht="14.25" hidden="false" customHeight="false" outlineLevel="0" collapsed="false">
      <c r="A2696" s="11" t="s">
        <v>8052</v>
      </c>
      <c r="B2696" s="12" t="s">
        <v>7758</v>
      </c>
      <c r="C2696" s="12" t="s">
        <v>8053</v>
      </c>
      <c r="D2696" s="13" t="s">
        <v>8054</v>
      </c>
    </row>
    <row r="2697" customFormat="false" ht="14.25" hidden="false" customHeight="false" outlineLevel="0" collapsed="false">
      <c r="A2697" s="11" t="s">
        <v>8055</v>
      </c>
      <c r="B2697" s="12" t="s">
        <v>7758</v>
      </c>
      <c r="C2697" s="12" t="s">
        <v>8056</v>
      </c>
      <c r="D2697" s="13" t="s">
        <v>8057</v>
      </c>
    </row>
    <row r="2698" customFormat="false" ht="14.25" hidden="false" customHeight="false" outlineLevel="0" collapsed="false">
      <c r="A2698" s="11" t="s">
        <v>8058</v>
      </c>
      <c r="B2698" s="12" t="s">
        <v>7758</v>
      </c>
      <c r="C2698" s="12" t="s">
        <v>8059</v>
      </c>
      <c r="D2698" s="13" t="s">
        <v>8060</v>
      </c>
    </row>
    <row r="2699" customFormat="false" ht="14.25" hidden="false" customHeight="false" outlineLevel="0" collapsed="false">
      <c r="A2699" s="11" t="s">
        <v>8061</v>
      </c>
      <c r="B2699" s="12" t="s">
        <v>7758</v>
      </c>
      <c r="C2699" s="12" t="s">
        <v>8062</v>
      </c>
      <c r="D2699" s="13" t="s">
        <v>8063</v>
      </c>
    </row>
    <row r="2700" customFormat="false" ht="14.25" hidden="false" customHeight="false" outlineLevel="0" collapsed="false">
      <c r="A2700" s="11" t="s">
        <v>8064</v>
      </c>
      <c r="B2700" s="12" t="s">
        <v>7758</v>
      </c>
      <c r="C2700" s="12" t="s">
        <v>8065</v>
      </c>
      <c r="D2700" s="13" t="s">
        <v>8066</v>
      </c>
    </row>
    <row r="2701" customFormat="false" ht="14.25" hidden="false" customHeight="false" outlineLevel="0" collapsed="false">
      <c r="A2701" s="11" t="s">
        <v>8067</v>
      </c>
      <c r="B2701" s="12" t="s">
        <v>7758</v>
      </c>
      <c r="C2701" s="12" t="s">
        <v>8068</v>
      </c>
      <c r="D2701" s="13" t="s">
        <v>8069</v>
      </c>
    </row>
    <row r="2702" customFormat="false" ht="14.25" hidden="false" customHeight="false" outlineLevel="0" collapsed="false">
      <c r="A2702" s="11" t="s">
        <v>8070</v>
      </c>
      <c r="B2702" s="12" t="s">
        <v>7758</v>
      </c>
      <c r="C2702" s="12" t="s">
        <v>8071</v>
      </c>
      <c r="D2702" s="13" t="s">
        <v>8072</v>
      </c>
    </row>
    <row r="2703" customFormat="false" ht="14.25" hidden="false" customHeight="false" outlineLevel="0" collapsed="false">
      <c r="A2703" s="11" t="s">
        <v>8073</v>
      </c>
      <c r="B2703" s="12" t="s">
        <v>7758</v>
      </c>
      <c r="C2703" s="12" t="s">
        <v>8074</v>
      </c>
      <c r="D2703" s="13" t="s">
        <v>7331</v>
      </c>
    </row>
    <row r="2704" customFormat="false" ht="14.25" hidden="false" customHeight="false" outlineLevel="0" collapsed="false">
      <c r="A2704" s="11" t="s">
        <v>8075</v>
      </c>
      <c r="B2704" s="12" t="s">
        <v>7758</v>
      </c>
      <c r="C2704" s="12" t="s">
        <v>8076</v>
      </c>
      <c r="D2704" s="13" t="s">
        <v>8077</v>
      </c>
    </row>
    <row r="2705" customFormat="false" ht="14.25" hidden="false" customHeight="false" outlineLevel="0" collapsed="false">
      <c r="A2705" s="11" t="s">
        <v>8078</v>
      </c>
      <c r="B2705" s="12" t="s">
        <v>7758</v>
      </c>
      <c r="C2705" s="12" t="s">
        <v>8079</v>
      </c>
      <c r="D2705" s="13" t="s">
        <v>8080</v>
      </c>
    </row>
    <row r="2706" customFormat="false" ht="14.25" hidden="false" customHeight="false" outlineLevel="0" collapsed="false">
      <c r="A2706" s="11" t="s">
        <v>8081</v>
      </c>
      <c r="B2706" s="12" t="s">
        <v>7758</v>
      </c>
      <c r="C2706" s="12" t="s">
        <v>8082</v>
      </c>
      <c r="D2706" s="13" t="s">
        <v>8083</v>
      </c>
    </row>
    <row r="2707" customFormat="false" ht="14.25" hidden="false" customHeight="false" outlineLevel="0" collapsed="false">
      <c r="A2707" s="11" t="s">
        <v>8084</v>
      </c>
      <c r="B2707" s="12" t="s">
        <v>7758</v>
      </c>
      <c r="C2707" s="12" t="s">
        <v>8085</v>
      </c>
      <c r="D2707" s="13" t="s">
        <v>8086</v>
      </c>
    </row>
    <row r="2708" customFormat="false" ht="14.25" hidden="false" customHeight="false" outlineLevel="0" collapsed="false">
      <c r="A2708" s="11" t="s">
        <v>8087</v>
      </c>
      <c r="B2708" s="12" t="s">
        <v>7758</v>
      </c>
      <c r="C2708" s="12" t="s">
        <v>8088</v>
      </c>
      <c r="D2708" s="13" t="s">
        <v>8089</v>
      </c>
    </row>
    <row r="2709" customFormat="false" ht="14.25" hidden="false" customHeight="false" outlineLevel="0" collapsed="false">
      <c r="A2709" s="11" t="s">
        <v>8090</v>
      </c>
      <c r="B2709" s="12" t="s">
        <v>7758</v>
      </c>
      <c r="C2709" s="12" t="s">
        <v>8091</v>
      </c>
      <c r="D2709" s="13" t="s">
        <v>8092</v>
      </c>
    </row>
    <row r="2710" customFormat="false" ht="14.25" hidden="false" customHeight="false" outlineLevel="0" collapsed="false">
      <c r="A2710" s="11" t="s">
        <v>8093</v>
      </c>
      <c r="B2710" s="12" t="s">
        <v>7758</v>
      </c>
      <c r="C2710" s="12" t="s">
        <v>8094</v>
      </c>
      <c r="D2710" s="13" t="s">
        <v>8095</v>
      </c>
    </row>
    <row r="2711" customFormat="false" ht="14.25" hidden="false" customHeight="false" outlineLevel="0" collapsed="false">
      <c r="A2711" s="11" t="s">
        <v>8096</v>
      </c>
      <c r="B2711" s="12" t="s">
        <v>7758</v>
      </c>
      <c r="C2711" s="12" t="s">
        <v>8097</v>
      </c>
      <c r="D2711" s="13" t="s">
        <v>8098</v>
      </c>
    </row>
    <row r="2712" customFormat="false" ht="14.25" hidden="false" customHeight="false" outlineLevel="0" collapsed="false">
      <c r="A2712" s="11" t="s">
        <v>8099</v>
      </c>
      <c r="B2712" s="12" t="s">
        <v>7758</v>
      </c>
      <c r="C2712" s="12" t="s">
        <v>8100</v>
      </c>
      <c r="D2712" s="13" t="s">
        <v>8101</v>
      </c>
    </row>
    <row r="2713" customFormat="false" ht="14.25" hidden="false" customHeight="false" outlineLevel="0" collapsed="false">
      <c r="A2713" s="11" t="s">
        <v>8102</v>
      </c>
      <c r="B2713" s="12" t="s">
        <v>7758</v>
      </c>
      <c r="C2713" s="12" t="s">
        <v>8103</v>
      </c>
      <c r="D2713" s="13" t="s">
        <v>8104</v>
      </c>
    </row>
    <row r="2714" customFormat="false" ht="14.25" hidden="false" customHeight="false" outlineLevel="0" collapsed="false">
      <c r="A2714" s="11" t="s">
        <v>8105</v>
      </c>
      <c r="B2714" s="12" t="s">
        <v>7758</v>
      </c>
      <c r="C2714" s="12" t="s">
        <v>8106</v>
      </c>
      <c r="D2714" s="13" t="s">
        <v>8107</v>
      </c>
    </row>
    <row r="2715" customFormat="false" ht="14.25" hidden="false" customHeight="false" outlineLevel="0" collapsed="false">
      <c r="A2715" s="11" t="s">
        <v>8108</v>
      </c>
      <c r="B2715" s="12" t="s">
        <v>7758</v>
      </c>
      <c r="C2715" s="12" t="s">
        <v>8109</v>
      </c>
      <c r="D2715" s="13" t="s">
        <v>8110</v>
      </c>
    </row>
    <row r="2716" customFormat="false" ht="14.25" hidden="false" customHeight="false" outlineLevel="0" collapsed="false">
      <c r="A2716" s="11" t="s">
        <v>8111</v>
      </c>
      <c r="B2716" s="12" t="s">
        <v>7758</v>
      </c>
      <c r="C2716" s="12" t="s">
        <v>8112</v>
      </c>
      <c r="D2716" s="13" t="s">
        <v>8113</v>
      </c>
    </row>
    <row r="2717" customFormat="false" ht="14.25" hidden="false" customHeight="false" outlineLevel="0" collapsed="false">
      <c r="A2717" s="11" t="s">
        <v>8114</v>
      </c>
      <c r="B2717" s="12" t="s">
        <v>7758</v>
      </c>
      <c r="C2717" s="12" t="s">
        <v>8115</v>
      </c>
      <c r="D2717" s="13" t="s">
        <v>8116</v>
      </c>
    </row>
    <row r="2718" customFormat="false" ht="14.25" hidden="false" customHeight="false" outlineLevel="0" collapsed="false">
      <c r="A2718" s="11" t="s">
        <v>8117</v>
      </c>
      <c r="B2718" s="12" t="s">
        <v>7758</v>
      </c>
      <c r="C2718" s="12" t="s">
        <v>8118</v>
      </c>
      <c r="D2718" s="13" t="s">
        <v>8119</v>
      </c>
    </row>
    <row r="2719" customFormat="false" ht="14.25" hidden="false" customHeight="false" outlineLevel="0" collapsed="false">
      <c r="A2719" s="11" t="s">
        <v>8120</v>
      </c>
      <c r="B2719" s="12" t="s">
        <v>7758</v>
      </c>
      <c r="C2719" s="12" t="s">
        <v>8121</v>
      </c>
      <c r="D2719" s="13" t="s">
        <v>8122</v>
      </c>
    </row>
    <row r="2720" customFormat="false" ht="14.25" hidden="false" customHeight="false" outlineLevel="0" collapsed="false">
      <c r="A2720" s="11" t="s">
        <v>8123</v>
      </c>
      <c r="B2720" s="12" t="s">
        <v>7758</v>
      </c>
      <c r="C2720" s="12" t="s">
        <v>8124</v>
      </c>
      <c r="D2720" s="13" t="s">
        <v>8125</v>
      </c>
    </row>
    <row r="2721" customFormat="false" ht="14.25" hidden="false" customHeight="false" outlineLevel="0" collapsed="false">
      <c r="A2721" s="11" t="s">
        <v>8126</v>
      </c>
      <c r="B2721" s="12" t="s">
        <v>7758</v>
      </c>
      <c r="C2721" s="12" t="s">
        <v>8127</v>
      </c>
      <c r="D2721" s="13" t="s">
        <v>8128</v>
      </c>
    </row>
    <row r="2722" customFormat="false" ht="14.25" hidden="false" customHeight="false" outlineLevel="0" collapsed="false">
      <c r="A2722" s="11" t="s">
        <v>8129</v>
      </c>
      <c r="B2722" s="12" t="s">
        <v>7758</v>
      </c>
      <c r="C2722" s="12" t="s">
        <v>8130</v>
      </c>
      <c r="D2722" s="13" t="s">
        <v>7714</v>
      </c>
    </row>
    <row r="2723" customFormat="false" ht="14.25" hidden="false" customHeight="false" outlineLevel="0" collapsed="false">
      <c r="A2723" s="11" t="s">
        <v>8131</v>
      </c>
      <c r="B2723" s="12" t="s">
        <v>7758</v>
      </c>
      <c r="C2723" s="12" t="s">
        <v>8132</v>
      </c>
      <c r="D2723" s="13" t="s">
        <v>8133</v>
      </c>
    </row>
    <row r="2724" customFormat="false" ht="14.25" hidden="false" customHeight="false" outlineLevel="0" collapsed="false">
      <c r="A2724" s="11" t="s">
        <v>8134</v>
      </c>
      <c r="B2724" s="12" t="s">
        <v>7758</v>
      </c>
      <c r="C2724" s="12" t="s">
        <v>8135</v>
      </c>
      <c r="D2724" s="13" t="s">
        <v>8136</v>
      </c>
    </row>
    <row r="2725" customFormat="false" ht="14.25" hidden="false" customHeight="false" outlineLevel="0" collapsed="false">
      <c r="A2725" s="11" t="s">
        <v>8137</v>
      </c>
      <c r="B2725" s="12" t="s">
        <v>7758</v>
      </c>
      <c r="C2725" s="12" t="s">
        <v>8138</v>
      </c>
      <c r="D2725" s="13" t="s">
        <v>8139</v>
      </c>
    </row>
    <row r="2726" customFormat="false" ht="14.25" hidden="false" customHeight="false" outlineLevel="0" collapsed="false">
      <c r="A2726" s="11" t="s">
        <v>8140</v>
      </c>
      <c r="B2726" s="12" t="s">
        <v>7758</v>
      </c>
      <c r="C2726" s="12" t="s">
        <v>8141</v>
      </c>
      <c r="D2726" s="13" t="s">
        <v>8142</v>
      </c>
    </row>
    <row r="2727" customFormat="false" ht="14.25" hidden="false" customHeight="false" outlineLevel="0" collapsed="false">
      <c r="A2727" s="11" t="s">
        <v>8143</v>
      </c>
      <c r="B2727" s="12" t="s">
        <v>8144</v>
      </c>
      <c r="C2727" s="12" t="s">
        <v>8145</v>
      </c>
      <c r="D2727" s="13" t="s">
        <v>8146</v>
      </c>
    </row>
    <row r="2728" customFormat="false" ht="14.25" hidden="false" customHeight="false" outlineLevel="0" collapsed="false">
      <c r="A2728" s="11" t="s">
        <v>8147</v>
      </c>
      <c r="B2728" s="12" t="s">
        <v>8144</v>
      </c>
      <c r="C2728" s="12" t="s">
        <v>8148</v>
      </c>
      <c r="D2728" s="13" t="s">
        <v>8149</v>
      </c>
    </row>
    <row r="2729" customFormat="false" ht="14.25" hidden="false" customHeight="false" outlineLevel="0" collapsed="false">
      <c r="A2729" s="11" t="s">
        <v>8150</v>
      </c>
      <c r="B2729" s="12" t="s">
        <v>8144</v>
      </c>
      <c r="C2729" s="12" t="s">
        <v>8151</v>
      </c>
      <c r="D2729" s="13" t="s">
        <v>8152</v>
      </c>
    </row>
    <row r="2730" customFormat="false" ht="14.25" hidden="false" customHeight="false" outlineLevel="0" collapsed="false">
      <c r="A2730" s="11" t="s">
        <v>8153</v>
      </c>
      <c r="B2730" s="12" t="s">
        <v>8144</v>
      </c>
      <c r="C2730" s="12" t="s">
        <v>8154</v>
      </c>
      <c r="D2730" s="13" t="s">
        <v>8155</v>
      </c>
    </row>
    <row r="2731" customFormat="false" ht="14.25" hidden="false" customHeight="false" outlineLevel="0" collapsed="false">
      <c r="A2731" s="11" t="s">
        <v>8156</v>
      </c>
      <c r="B2731" s="12" t="s">
        <v>8144</v>
      </c>
      <c r="C2731" s="12" t="s">
        <v>8157</v>
      </c>
      <c r="D2731" s="13" t="s">
        <v>8158</v>
      </c>
    </row>
    <row r="2732" customFormat="false" ht="14.25" hidden="false" customHeight="false" outlineLevel="0" collapsed="false">
      <c r="A2732" s="11" t="s">
        <v>8159</v>
      </c>
      <c r="B2732" s="12" t="s">
        <v>8144</v>
      </c>
      <c r="C2732" s="12" t="s">
        <v>8160</v>
      </c>
      <c r="D2732" s="13" t="s">
        <v>8161</v>
      </c>
    </row>
    <row r="2733" customFormat="false" ht="14.25" hidden="false" customHeight="false" outlineLevel="0" collapsed="false">
      <c r="A2733" s="11" t="s">
        <v>8162</v>
      </c>
      <c r="B2733" s="12" t="s">
        <v>8144</v>
      </c>
      <c r="C2733" s="12" t="s">
        <v>8163</v>
      </c>
      <c r="D2733" s="13" t="s">
        <v>8164</v>
      </c>
    </row>
    <row r="2734" customFormat="false" ht="14.25" hidden="false" customHeight="false" outlineLevel="0" collapsed="false">
      <c r="A2734" s="11" t="s">
        <v>8165</v>
      </c>
      <c r="B2734" s="12" t="s">
        <v>8144</v>
      </c>
      <c r="C2734" s="12" t="s">
        <v>8166</v>
      </c>
      <c r="D2734" s="13" t="s">
        <v>8167</v>
      </c>
    </row>
    <row r="2735" customFormat="false" ht="14.25" hidden="false" customHeight="false" outlineLevel="0" collapsed="false">
      <c r="A2735" s="11" t="s">
        <v>8168</v>
      </c>
      <c r="B2735" s="12" t="s">
        <v>8144</v>
      </c>
      <c r="C2735" s="12" t="s">
        <v>8169</v>
      </c>
      <c r="D2735" s="13" t="s">
        <v>8170</v>
      </c>
    </row>
    <row r="2736" customFormat="false" ht="14.25" hidden="false" customHeight="false" outlineLevel="0" collapsed="false">
      <c r="A2736" s="11" t="s">
        <v>8171</v>
      </c>
      <c r="B2736" s="12" t="s">
        <v>8144</v>
      </c>
      <c r="C2736" s="12" t="s">
        <v>8172</v>
      </c>
      <c r="D2736" s="13" t="s">
        <v>8173</v>
      </c>
    </row>
    <row r="2737" customFormat="false" ht="14.25" hidden="false" customHeight="false" outlineLevel="0" collapsed="false">
      <c r="A2737" s="11" t="s">
        <v>8174</v>
      </c>
      <c r="B2737" s="12" t="s">
        <v>8144</v>
      </c>
      <c r="C2737" s="12" t="s">
        <v>8175</v>
      </c>
      <c r="D2737" s="13" t="s">
        <v>8176</v>
      </c>
    </row>
    <row r="2738" customFormat="false" ht="14.25" hidden="false" customHeight="false" outlineLevel="0" collapsed="false">
      <c r="A2738" s="11" t="s">
        <v>8177</v>
      </c>
      <c r="B2738" s="12" t="s">
        <v>8144</v>
      </c>
      <c r="C2738" s="12" t="s">
        <v>8178</v>
      </c>
      <c r="D2738" s="13" t="s">
        <v>8179</v>
      </c>
    </row>
    <row r="2739" customFormat="false" ht="14.25" hidden="false" customHeight="false" outlineLevel="0" collapsed="false">
      <c r="A2739" s="11" t="s">
        <v>8180</v>
      </c>
      <c r="B2739" s="12" t="s">
        <v>8144</v>
      </c>
      <c r="C2739" s="12" t="s">
        <v>8181</v>
      </c>
      <c r="D2739" s="13" t="s">
        <v>8182</v>
      </c>
    </row>
    <row r="2740" customFormat="false" ht="14.25" hidden="false" customHeight="false" outlineLevel="0" collapsed="false">
      <c r="A2740" s="11" t="s">
        <v>8183</v>
      </c>
      <c r="B2740" s="12" t="s">
        <v>8144</v>
      </c>
      <c r="C2740" s="12" t="s">
        <v>8184</v>
      </c>
      <c r="D2740" s="13" t="s">
        <v>8185</v>
      </c>
    </row>
    <row r="2741" customFormat="false" ht="14.25" hidden="false" customHeight="false" outlineLevel="0" collapsed="false">
      <c r="A2741" s="11" t="s">
        <v>8186</v>
      </c>
      <c r="B2741" s="12" t="s">
        <v>8144</v>
      </c>
      <c r="C2741" s="12" t="s">
        <v>8187</v>
      </c>
      <c r="D2741" s="13" t="s">
        <v>8188</v>
      </c>
    </row>
    <row r="2742" customFormat="false" ht="14.25" hidden="false" customHeight="false" outlineLevel="0" collapsed="false">
      <c r="A2742" s="11" t="s">
        <v>8189</v>
      </c>
      <c r="B2742" s="12" t="s">
        <v>8144</v>
      </c>
      <c r="C2742" s="12" t="s">
        <v>8144</v>
      </c>
      <c r="D2742" s="13" t="s">
        <v>8190</v>
      </c>
    </row>
    <row r="2743" customFormat="false" ht="14.25" hidden="false" customHeight="false" outlineLevel="0" collapsed="false">
      <c r="A2743" s="11" t="s">
        <v>8191</v>
      </c>
      <c r="B2743" s="12" t="s">
        <v>8144</v>
      </c>
      <c r="C2743" s="12" t="s">
        <v>8192</v>
      </c>
      <c r="D2743" s="13" t="s">
        <v>8193</v>
      </c>
    </row>
    <row r="2744" customFormat="false" ht="14.25" hidden="false" customHeight="false" outlineLevel="0" collapsed="false">
      <c r="A2744" s="11" t="s">
        <v>8194</v>
      </c>
      <c r="B2744" s="12" t="s">
        <v>8144</v>
      </c>
      <c r="C2744" s="12" t="s">
        <v>8195</v>
      </c>
      <c r="D2744" s="13" t="s">
        <v>8196</v>
      </c>
    </row>
    <row r="2745" customFormat="false" ht="14.25" hidden="false" customHeight="false" outlineLevel="0" collapsed="false">
      <c r="A2745" s="11" t="s">
        <v>8197</v>
      </c>
      <c r="B2745" s="12" t="s">
        <v>8144</v>
      </c>
      <c r="C2745" s="12" t="s">
        <v>8198</v>
      </c>
      <c r="D2745" s="13" t="s">
        <v>8199</v>
      </c>
    </row>
    <row r="2746" customFormat="false" ht="14.25" hidden="false" customHeight="false" outlineLevel="0" collapsed="false">
      <c r="A2746" s="11" t="s">
        <v>8200</v>
      </c>
      <c r="B2746" s="12" t="s">
        <v>8144</v>
      </c>
      <c r="C2746" s="12" t="s">
        <v>8201</v>
      </c>
      <c r="D2746" s="13" t="s">
        <v>8202</v>
      </c>
    </row>
    <row r="2747" customFormat="false" ht="14.25" hidden="false" customHeight="false" outlineLevel="0" collapsed="false">
      <c r="A2747" s="11" t="s">
        <v>8203</v>
      </c>
      <c r="B2747" s="12" t="s">
        <v>8144</v>
      </c>
      <c r="C2747" s="12" t="s">
        <v>8204</v>
      </c>
      <c r="D2747" s="13" t="s">
        <v>8205</v>
      </c>
    </row>
    <row r="2748" customFormat="false" ht="14.25" hidden="false" customHeight="false" outlineLevel="0" collapsed="false">
      <c r="A2748" s="11" t="s">
        <v>8206</v>
      </c>
      <c r="B2748" s="12" t="s">
        <v>8144</v>
      </c>
      <c r="C2748" s="12" t="s">
        <v>8207</v>
      </c>
      <c r="D2748" s="13" t="s">
        <v>8208</v>
      </c>
    </row>
    <row r="2749" customFormat="false" ht="14.25" hidden="false" customHeight="false" outlineLevel="0" collapsed="false">
      <c r="A2749" s="11" t="s">
        <v>8209</v>
      </c>
      <c r="B2749" s="12" t="s">
        <v>8210</v>
      </c>
      <c r="C2749" s="12" t="s">
        <v>8211</v>
      </c>
      <c r="D2749" s="13" t="s">
        <v>8212</v>
      </c>
    </row>
    <row r="2750" customFormat="false" ht="14.25" hidden="false" customHeight="false" outlineLevel="0" collapsed="false">
      <c r="A2750" s="11" t="s">
        <v>8213</v>
      </c>
      <c r="B2750" s="12" t="s">
        <v>8210</v>
      </c>
      <c r="C2750" s="12" t="s">
        <v>8214</v>
      </c>
      <c r="D2750" s="13" t="s">
        <v>8215</v>
      </c>
    </row>
    <row r="2751" customFormat="false" ht="14.25" hidden="false" customHeight="false" outlineLevel="0" collapsed="false">
      <c r="A2751" s="11" t="s">
        <v>8216</v>
      </c>
      <c r="B2751" s="12" t="s">
        <v>8210</v>
      </c>
      <c r="C2751" s="12" t="s">
        <v>8217</v>
      </c>
      <c r="D2751" s="13" t="s">
        <v>8218</v>
      </c>
    </row>
    <row r="2752" customFormat="false" ht="14.25" hidden="false" customHeight="false" outlineLevel="0" collapsed="false">
      <c r="A2752" s="11" t="s">
        <v>8219</v>
      </c>
      <c r="B2752" s="12" t="s">
        <v>8210</v>
      </c>
      <c r="C2752" s="12" t="s">
        <v>8220</v>
      </c>
      <c r="D2752" s="13" t="s">
        <v>8221</v>
      </c>
    </row>
    <row r="2753" customFormat="false" ht="14.25" hidden="false" customHeight="false" outlineLevel="0" collapsed="false">
      <c r="A2753" s="11" t="s">
        <v>8222</v>
      </c>
      <c r="B2753" s="12" t="s">
        <v>8210</v>
      </c>
      <c r="C2753" s="12" t="s">
        <v>8223</v>
      </c>
      <c r="D2753" s="13" t="s">
        <v>8224</v>
      </c>
    </row>
    <row r="2754" customFormat="false" ht="14.25" hidden="false" customHeight="false" outlineLevel="0" collapsed="false">
      <c r="A2754" s="11" t="s">
        <v>8225</v>
      </c>
      <c r="B2754" s="12" t="s">
        <v>8210</v>
      </c>
      <c r="C2754" s="12" t="s">
        <v>8226</v>
      </c>
      <c r="D2754" s="13" t="s">
        <v>8227</v>
      </c>
    </row>
    <row r="2755" customFormat="false" ht="14.25" hidden="false" customHeight="false" outlineLevel="0" collapsed="false">
      <c r="A2755" s="11" t="s">
        <v>8228</v>
      </c>
      <c r="B2755" s="12" t="s">
        <v>8210</v>
      </c>
      <c r="C2755" s="12" t="s">
        <v>8229</v>
      </c>
      <c r="D2755" s="13" t="s">
        <v>8230</v>
      </c>
    </row>
    <row r="2756" customFormat="false" ht="14.25" hidden="false" customHeight="false" outlineLevel="0" collapsed="false">
      <c r="A2756" s="11" t="s">
        <v>8231</v>
      </c>
      <c r="B2756" s="12" t="s">
        <v>8232</v>
      </c>
      <c r="C2756" s="12" t="s">
        <v>8233</v>
      </c>
      <c r="D2756" s="13" t="s">
        <v>8234</v>
      </c>
    </row>
    <row r="2757" customFormat="false" ht="14.25" hidden="false" customHeight="false" outlineLevel="0" collapsed="false">
      <c r="A2757" s="11" t="s">
        <v>8235</v>
      </c>
      <c r="B2757" s="12" t="s">
        <v>8232</v>
      </c>
      <c r="C2757" s="12" t="s">
        <v>8236</v>
      </c>
      <c r="D2757" s="13" t="s">
        <v>8237</v>
      </c>
    </row>
    <row r="2758" customFormat="false" ht="24" hidden="false" customHeight="false" outlineLevel="0" collapsed="false">
      <c r="A2758" s="11" t="s">
        <v>8238</v>
      </c>
      <c r="B2758" s="12" t="s">
        <v>8232</v>
      </c>
      <c r="C2758" s="12" t="s">
        <v>8239</v>
      </c>
      <c r="D2758" s="13" t="s">
        <v>8240</v>
      </c>
    </row>
    <row r="2759" customFormat="false" ht="14.25" hidden="false" customHeight="false" outlineLevel="0" collapsed="false">
      <c r="A2759" s="11" t="s">
        <v>8241</v>
      </c>
      <c r="B2759" s="12" t="s">
        <v>8242</v>
      </c>
      <c r="C2759" s="12" t="s">
        <v>8243</v>
      </c>
      <c r="D2759" s="13" t="s">
        <v>8244</v>
      </c>
    </row>
    <row r="2760" customFormat="false" ht="14.25" hidden="false" customHeight="false" outlineLevel="0" collapsed="false">
      <c r="A2760" s="11" t="s">
        <v>8245</v>
      </c>
      <c r="B2760" s="12" t="s">
        <v>8242</v>
      </c>
      <c r="C2760" s="12" t="s">
        <v>8246</v>
      </c>
      <c r="D2760" s="13" t="s">
        <v>8247</v>
      </c>
    </row>
    <row r="2761" customFormat="false" ht="14.25" hidden="false" customHeight="false" outlineLevel="0" collapsed="false">
      <c r="A2761" s="11" t="s">
        <v>8248</v>
      </c>
      <c r="B2761" s="12" t="s">
        <v>8242</v>
      </c>
      <c r="C2761" s="12" t="s">
        <v>8249</v>
      </c>
      <c r="D2761" s="13" t="s">
        <v>8250</v>
      </c>
    </row>
    <row r="2762" customFormat="false" ht="14.25" hidden="false" customHeight="false" outlineLevel="0" collapsed="false">
      <c r="A2762" s="11" t="s">
        <v>8251</v>
      </c>
      <c r="B2762" s="12" t="s">
        <v>8242</v>
      </c>
      <c r="C2762" s="12" t="s">
        <v>8252</v>
      </c>
      <c r="D2762" s="13" t="s">
        <v>8253</v>
      </c>
    </row>
    <row r="2763" customFormat="false" ht="14.25" hidden="false" customHeight="false" outlineLevel="0" collapsed="false">
      <c r="A2763" s="11" t="s">
        <v>8254</v>
      </c>
      <c r="B2763" s="12" t="s">
        <v>8242</v>
      </c>
      <c r="C2763" s="12" t="s">
        <v>8255</v>
      </c>
      <c r="D2763" s="13" t="s">
        <v>8256</v>
      </c>
    </row>
    <row r="2764" customFormat="false" ht="14.25" hidden="false" customHeight="false" outlineLevel="0" collapsed="false">
      <c r="A2764" s="11" t="s">
        <v>8257</v>
      </c>
      <c r="B2764" s="12" t="s">
        <v>8242</v>
      </c>
      <c r="C2764" s="12" t="s">
        <v>8258</v>
      </c>
      <c r="D2764" s="13" t="s">
        <v>8259</v>
      </c>
    </row>
    <row r="2765" customFormat="false" ht="14.25" hidden="false" customHeight="false" outlineLevel="0" collapsed="false">
      <c r="A2765" s="11" t="s">
        <v>8260</v>
      </c>
      <c r="B2765" s="12" t="s">
        <v>8242</v>
      </c>
      <c r="C2765" s="12" t="s">
        <v>8261</v>
      </c>
      <c r="D2765" s="13" t="s">
        <v>8262</v>
      </c>
    </row>
    <row r="2766" customFormat="false" ht="14.25" hidden="false" customHeight="false" outlineLevel="0" collapsed="false">
      <c r="A2766" s="11" t="s">
        <v>8263</v>
      </c>
      <c r="B2766" s="12" t="s">
        <v>8242</v>
      </c>
      <c r="C2766" s="12" t="s">
        <v>8264</v>
      </c>
      <c r="D2766" s="13" t="s">
        <v>8265</v>
      </c>
    </row>
    <row r="2767" customFormat="false" ht="14.25" hidden="false" customHeight="false" outlineLevel="0" collapsed="false">
      <c r="A2767" s="11" t="s">
        <v>8266</v>
      </c>
      <c r="B2767" s="12" t="s">
        <v>8242</v>
      </c>
      <c r="C2767" s="12" t="s">
        <v>8267</v>
      </c>
      <c r="D2767" s="13" t="s">
        <v>8268</v>
      </c>
    </row>
    <row r="2768" customFormat="false" ht="14.25" hidden="false" customHeight="false" outlineLevel="0" collapsed="false">
      <c r="A2768" s="11" t="s">
        <v>8269</v>
      </c>
      <c r="B2768" s="12" t="s">
        <v>8242</v>
      </c>
      <c r="C2768" s="12" t="s">
        <v>8270</v>
      </c>
      <c r="D2768" s="13" t="s">
        <v>8271</v>
      </c>
    </row>
    <row r="2769" customFormat="false" ht="14.25" hidden="false" customHeight="false" outlineLevel="0" collapsed="false">
      <c r="A2769" s="11" t="s">
        <v>8272</v>
      </c>
      <c r="B2769" s="12" t="s">
        <v>8242</v>
      </c>
      <c r="C2769" s="12" t="s">
        <v>8273</v>
      </c>
      <c r="D2769" s="13" t="s">
        <v>8274</v>
      </c>
    </row>
    <row r="2770" customFormat="false" ht="14.25" hidden="false" customHeight="false" outlineLevel="0" collapsed="false">
      <c r="A2770" s="11" t="s">
        <v>8275</v>
      </c>
      <c r="B2770" s="12" t="s">
        <v>8242</v>
      </c>
      <c r="C2770" s="12" t="s">
        <v>8276</v>
      </c>
      <c r="D2770" s="13" t="s">
        <v>8277</v>
      </c>
    </row>
    <row r="2771" customFormat="false" ht="14.25" hidden="false" customHeight="false" outlineLevel="0" collapsed="false">
      <c r="A2771" s="11" t="s">
        <v>8278</v>
      </c>
      <c r="B2771" s="12" t="s">
        <v>8242</v>
      </c>
      <c r="C2771" s="12" t="s">
        <v>8279</v>
      </c>
      <c r="D2771" s="13" t="s">
        <v>3205</v>
      </c>
    </row>
    <row r="2772" customFormat="false" ht="14.25" hidden="false" customHeight="false" outlineLevel="0" collapsed="false">
      <c r="A2772" s="11" t="s">
        <v>8280</v>
      </c>
      <c r="B2772" s="12" t="s">
        <v>8242</v>
      </c>
      <c r="C2772" s="12" t="s">
        <v>8281</v>
      </c>
      <c r="D2772" s="13" t="s">
        <v>8282</v>
      </c>
    </row>
    <row r="2773" customFormat="false" ht="14.25" hidden="false" customHeight="false" outlineLevel="0" collapsed="false">
      <c r="A2773" s="11" t="s">
        <v>8283</v>
      </c>
      <c r="B2773" s="12" t="s">
        <v>8242</v>
      </c>
      <c r="C2773" s="12" t="s">
        <v>8284</v>
      </c>
      <c r="D2773" s="13" t="s">
        <v>8285</v>
      </c>
    </row>
    <row r="2774" customFormat="false" ht="14.25" hidden="false" customHeight="false" outlineLevel="0" collapsed="false">
      <c r="A2774" s="11" t="s">
        <v>8286</v>
      </c>
      <c r="B2774" s="12" t="s">
        <v>8242</v>
      </c>
      <c r="C2774" s="12" t="s">
        <v>8287</v>
      </c>
      <c r="D2774" s="13" t="s">
        <v>8288</v>
      </c>
    </row>
    <row r="2775" customFormat="false" ht="14.25" hidden="false" customHeight="false" outlineLevel="0" collapsed="false">
      <c r="A2775" s="11" t="s">
        <v>8289</v>
      </c>
      <c r="B2775" s="12" t="s">
        <v>8242</v>
      </c>
      <c r="C2775" s="12" t="s">
        <v>8290</v>
      </c>
      <c r="D2775" s="13" t="s">
        <v>8291</v>
      </c>
    </row>
    <row r="2776" customFormat="false" ht="14.25" hidden="false" customHeight="false" outlineLevel="0" collapsed="false">
      <c r="A2776" s="11" t="s">
        <v>8292</v>
      </c>
      <c r="B2776" s="12" t="s">
        <v>8242</v>
      </c>
      <c r="C2776" s="12" t="s">
        <v>8293</v>
      </c>
      <c r="D2776" s="13" t="s">
        <v>8294</v>
      </c>
    </row>
    <row r="2777" customFormat="false" ht="14.25" hidden="false" customHeight="false" outlineLevel="0" collapsed="false">
      <c r="A2777" s="11" t="s">
        <v>8295</v>
      </c>
      <c r="B2777" s="12" t="s">
        <v>8242</v>
      </c>
      <c r="C2777" s="12" t="s">
        <v>8296</v>
      </c>
      <c r="D2777" s="13" t="s">
        <v>8297</v>
      </c>
    </row>
    <row r="2778" customFormat="false" ht="14.25" hidden="false" customHeight="false" outlineLevel="0" collapsed="false">
      <c r="A2778" s="11" t="s">
        <v>8298</v>
      </c>
      <c r="B2778" s="12" t="s">
        <v>8242</v>
      </c>
      <c r="C2778" s="12" t="s">
        <v>8299</v>
      </c>
      <c r="D2778" s="13" t="s">
        <v>8300</v>
      </c>
    </row>
    <row r="2779" customFormat="false" ht="14.25" hidden="false" customHeight="false" outlineLevel="0" collapsed="false">
      <c r="A2779" s="11" t="s">
        <v>8301</v>
      </c>
      <c r="B2779" s="12" t="s">
        <v>8242</v>
      </c>
      <c r="C2779" s="12" t="s">
        <v>8302</v>
      </c>
      <c r="D2779" s="13" t="s">
        <v>8303</v>
      </c>
    </row>
    <row r="2780" customFormat="false" ht="14.25" hidden="false" customHeight="false" outlineLevel="0" collapsed="false">
      <c r="A2780" s="11" t="s">
        <v>8304</v>
      </c>
      <c r="B2780" s="12" t="s">
        <v>8242</v>
      </c>
      <c r="C2780" s="12" t="s">
        <v>8305</v>
      </c>
      <c r="D2780" s="13" t="s">
        <v>8306</v>
      </c>
    </row>
    <row r="2781" customFormat="false" ht="14.25" hidden="false" customHeight="false" outlineLevel="0" collapsed="false">
      <c r="A2781" s="11" t="s">
        <v>8307</v>
      </c>
      <c r="B2781" s="12" t="s">
        <v>8242</v>
      </c>
      <c r="C2781" s="12" t="s">
        <v>8308</v>
      </c>
      <c r="D2781" s="13" t="s">
        <v>8309</v>
      </c>
    </row>
    <row r="2782" customFormat="false" ht="14.25" hidden="false" customHeight="false" outlineLevel="0" collapsed="false">
      <c r="A2782" s="11" t="s">
        <v>8310</v>
      </c>
      <c r="B2782" s="12" t="s">
        <v>8242</v>
      </c>
      <c r="C2782" s="12" t="s">
        <v>8311</v>
      </c>
      <c r="D2782" s="13" t="s">
        <v>8312</v>
      </c>
    </row>
    <row r="2783" customFormat="false" ht="14.25" hidden="false" customHeight="false" outlineLevel="0" collapsed="false">
      <c r="A2783" s="11" t="s">
        <v>8313</v>
      </c>
      <c r="B2783" s="12" t="s">
        <v>8242</v>
      </c>
      <c r="C2783" s="12" t="s">
        <v>8314</v>
      </c>
      <c r="D2783" s="13" t="s">
        <v>8315</v>
      </c>
    </row>
    <row r="2784" customFormat="false" ht="14.25" hidden="false" customHeight="false" outlineLevel="0" collapsed="false">
      <c r="A2784" s="11" t="s">
        <v>8316</v>
      </c>
      <c r="B2784" s="12" t="s">
        <v>8242</v>
      </c>
      <c r="C2784" s="12" t="s">
        <v>8317</v>
      </c>
      <c r="D2784" s="13" t="s">
        <v>8318</v>
      </c>
    </row>
    <row r="2785" customFormat="false" ht="14.25" hidden="false" customHeight="false" outlineLevel="0" collapsed="false">
      <c r="A2785" s="11" t="s">
        <v>8319</v>
      </c>
      <c r="B2785" s="12" t="s">
        <v>8242</v>
      </c>
      <c r="C2785" s="12" t="s">
        <v>8320</v>
      </c>
      <c r="D2785" s="13" t="s">
        <v>8321</v>
      </c>
    </row>
    <row r="2786" customFormat="false" ht="14.25" hidden="false" customHeight="false" outlineLevel="0" collapsed="false">
      <c r="A2786" s="11" t="s">
        <v>8322</v>
      </c>
      <c r="B2786" s="12" t="s">
        <v>8242</v>
      </c>
      <c r="C2786" s="12" t="s">
        <v>8323</v>
      </c>
      <c r="D2786" s="13" t="s">
        <v>8324</v>
      </c>
    </row>
    <row r="2787" customFormat="false" ht="14.25" hidden="false" customHeight="false" outlineLevel="0" collapsed="false">
      <c r="A2787" s="11" t="s">
        <v>8325</v>
      </c>
      <c r="B2787" s="12" t="s">
        <v>8242</v>
      </c>
      <c r="C2787" s="12" t="s">
        <v>8326</v>
      </c>
      <c r="D2787" s="13" t="s">
        <v>8327</v>
      </c>
    </row>
    <row r="2788" customFormat="false" ht="14.25" hidden="false" customHeight="false" outlineLevel="0" collapsed="false">
      <c r="A2788" s="11" t="s">
        <v>8328</v>
      </c>
      <c r="B2788" s="12" t="s">
        <v>8242</v>
      </c>
      <c r="C2788" s="12" t="s">
        <v>8329</v>
      </c>
      <c r="D2788" s="13" t="s">
        <v>8330</v>
      </c>
    </row>
    <row r="2789" customFormat="false" ht="14.25" hidden="false" customHeight="false" outlineLevel="0" collapsed="false">
      <c r="A2789" s="11" t="s">
        <v>8331</v>
      </c>
      <c r="B2789" s="12" t="s">
        <v>8242</v>
      </c>
      <c r="C2789" s="12" t="s">
        <v>8332</v>
      </c>
      <c r="D2789" s="13" t="s">
        <v>8333</v>
      </c>
    </row>
    <row r="2790" customFormat="false" ht="14.25" hidden="false" customHeight="false" outlineLevel="0" collapsed="false">
      <c r="A2790" s="11" t="s">
        <v>8334</v>
      </c>
      <c r="B2790" s="12" t="s">
        <v>8242</v>
      </c>
      <c r="C2790" s="12" t="s">
        <v>8335</v>
      </c>
      <c r="D2790" s="13" t="s">
        <v>8336</v>
      </c>
    </row>
    <row r="2791" customFormat="false" ht="14.25" hidden="false" customHeight="false" outlineLevel="0" collapsed="false">
      <c r="A2791" s="11" t="s">
        <v>8337</v>
      </c>
      <c r="B2791" s="12" t="s">
        <v>8242</v>
      </c>
      <c r="C2791" s="12" t="s">
        <v>8338</v>
      </c>
      <c r="D2791" s="13" t="s">
        <v>8339</v>
      </c>
    </row>
    <row r="2792" customFormat="false" ht="14.25" hidden="false" customHeight="false" outlineLevel="0" collapsed="false">
      <c r="A2792" s="11" t="s">
        <v>8340</v>
      </c>
      <c r="B2792" s="12" t="s">
        <v>8242</v>
      </c>
      <c r="C2792" s="12" t="s">
        <v>8341</v>
      </c>
      <c r="D2792" s="13" t="s">
        <v>8342</v>
      </c>
    </row>
    <row r="2793" customFormat="false" ht="14.25" hidden="false" customHeight="false" outlineLevel="0" collapsed="false">
      <c r="A2793" s="11" t="s">
        <v>8343</v>
      </c>
      <c r="B2793" s="12" t="s">
        <v>8242</v>
      </c>
      <c r="C2793" s="12" t="s">
        <v>8344</v>
      </c>
      <c r="D2793" s="13" t="s">
        <v>8345</v>
      </c>
    </row>
    <row r="2794" customFormat="false" ht="14.25" hidden="false" customHeight="false" outlineLevel="0" collapsed="false">
      <c r="A2794" s="11" t="s">
        <v>8346</v>
      </c>
      <c r="B2794" s="12" t="s">
        <v>8242</v>
      </c>
      <c r="C2794" s="12" t="s">
        <v>8347</v>
      </c>
      <c r="D2794" s="13" t="s">
        <v>8348</v>
      </c>
    </row>
    <row r="2795" customFormat="false" ht="14.25" hidden="false" customHeight="false" outlineLevel="0" collapsed="false">
      <c r="A2795" s="11" t="s">
        <v>8349</v>
      </c>
      <c r="B2795" s="12" t="s">
        <v>8242</v>
      </c>
      <c r="C2795" s="12" t="s">
        <v>8350</v>
      </c>
      <c r="D2795" s="13" t="s">
        <v>8351</v>
      </c>
    </row>
    <row r="2796" customFormat="false" ht="14.25" hidden="false" customHeight="false" outlineLevel="0" collapsed="false">
      <c r="A2796" s="11" t="s">
        <v>8352</v>
      </c>
      <c r="B2796" s="12" t="s">
        <v>8242</v>
      </c>
      <c r="C2796" s="12" t="s">
        <v>8353</v>
      </c>
      <c r="D2796" s="13" t="s">
        <v>8354</v>
      </c>
    </row>
    <row r="2797" customFormat="false" ht="14.25" hidden="false" customHeight="false" outlineLevel="0" collapsed="false">
      <c r="A2797" s="11" t="s">
        <v>8355</v>
      </c>
      <c r="B2797" s="12" t="s">
        <v>8242</v>
      </c>
      <c r="C2797" s="12" t="s">
        <v>8356</v>
      </c>
      <c r="D2797" s="13" t="s">
        <v>8357</v>
      </c>
    </row>
    <row r="2798" customFormat="false" ht="14.25" hidden="false" customHeight="false" outlineLevel="0" collapsed="false">
      <c r="A2798" s="11" t="s">
        <v>8358</v>
      </c>
      <c r="B2798" s="12" t="s">
        <v>8242</v>
      </c>
      <c r="C2798" s="12" t="s">
        <v>8359</v>
      </c>
      <c r="D2798" s="13" t="s">
        <v>8360</v>
      </c>
    </row>
    <row r="2799" customFormat="false" ht="14.25" hidden="false" customHeight="false" outlineLevel="0" collapsed="false">
      <c r="A2799" s="11" t="s">
        <v>8361</v>
      </c>
      <c r="B2799" s="12" t="s">
        <v>8242</v>
      </c>
      <c r="C2799" s="12" t="s">
        <v>8362</v>
      </c>
      <c r="D2799" s="13" t="s">
        <v>8363</v>
      </c>
    </row>
    <row r="2800" customFormat="false" ht="14.25" hidden="false" customHeight="false" outlineLevel="0" collapsed="false">
      <c r="A2800" s="11" t="s">
        <v>8364</v>
      </c>
      <c r="B2800" s="12" t="s">
        <v>8242</v>
      </c>
      <c r="C2800" s="12" t="s">
        <v>8365</v>
      </c>
      <c r="D2800" s="13" t="s">
        <v>8366</v>
      </c>
    </row>
    <row r="2801" customFormat="false" ht="14.25" hidden="false" customHeight="false" outlineLevel="0" collapsed="false">
      <c r="A2801" s="11" t="s">
        <v>8367</v>
      </c>
      <c r="B2801" s="12" t="s">
        <v>8242</v>
      </c>
      <c r="C2801" s="12" t="s">
        <v>8368</v>
      </c>
      <c r="D2801" s="13" t="s">
        <v>8369</v>
      </c>
    </row>
    <row r="2802" customFormat="false" ht="14.25" hidden="false" customHeight="false" outlineLevel="0" collapsed="false">
      <c r="A2802" s="11" t="s">
        <v>8370</v>
      </c>
      <c r="B2802" s="12" t="s">
        <v>8242</v>
      </c>
      <c r="C2802" s="12" t="s">
        <v>8371</v>
      </c>
      <c r="D2802" s="13" t="s">
        <v>8372</v>
      </c>
    </row>
    <row r="2803" customFormat="false" ht="14.25" hidden="false" customHeight="false" outlineLevel="0" collapsed="false">
      <c r="A2803" s="11" t="s">
        <v>8373</v>
      </c>
      <c r="B2803" s="12" t="s">
        <v>8242</v>
      </c>
      <c r="C2803" s="12" t="s">
        <v>8374</v>
      </c>
      <c r="D2803" s="13" t="s">
        <v>8375</v>
      </c>
    </row>
    <row r="2804" customFormat="false" ht="14.25" hidden="false" customHeight="false" outlineLevel="0" collapsed="false">
      <c r="A2804" s="11" t="s">
        <v>8376</v>
      </c>
      <c r="B2804" s="12" t="s">
        <v>8242</v>
      </c>
      <c r="C2804" s="12" t="s">
        <v>8377</v>
      </c>
      <c r="D2804" s="13" t="s">
        <v>8378</v>
      </c>
    </row>
    <row r="2805" customFormat="false" ht="14.25" hidden="false" customHeight="false" outlineLevel="0" collapsed="false">
      <c r="A2805" s="11" t="s">
        <v>8379</v>
      </c>
      <c r="B2805" s="12" t="s">
        <v>8242</v>
      </c>
      <c r="C2805" s="12" t="s">
        <v>8380</v>
      </c>
      <c r="D2805" s="13" t="s">
        <v>8381</v>
      </c>
    </row>
    <row r="2806" customFormat="false" ht="14.25" hidden="false" customHeight="false" outlineLevel="0" collapsed="false">
      <c r="A2806" s="11" t="s">
        <v>8382</v>
      </c>
      <c r="B2806" s="12" t="s">
        <v>8242</v>
      </c>
      <c r="C2806" s="12" t="s">
        <v>8383</v>
      </c>
      <c r="D2806" s="13" t="s">
        <v>8384</v>
      </c>
    </row>
    <row r="2807" customFormat="false" ht="14.25" hidden="false" customHeight="false" outlineLevel="0" collapsed="false">
      <c r="A2807" s="11" t="s">
        <v>8385</v>
      </c>
      <c r="B2807" s="12" t="s">
        <v>8242</v>
      </c>
      <c r="C2807" s="12" t="s">
        <v>8386</v>
      </c>
      <c r="D2807" s="13" t="s">
        <v>8387</v>
      </c>
    </row>
    <row r="2808" customFormat="false" ht="14.25" hidden="false" customHeight="false" outlineLevel="0" collapsed="false">
      <c r="A2808" s="11" t="s">
        <v>8388</v>
      </c>
      <c r="B2808" s="12" t="s">
        <v>8242</v>
      </c>
      <c r="C2808" s="12" t="s">
        <v>8389</v>
      </c>
      <c r="D2808" s="13" t="s">
        <v>8390</v>
      </c>
    </row>
    <row r="2809" customFormat="false" ht="14.25" hidden="false" customHeight="false" outlineLevel="0" collapsed="false">
      <c r="A2809" s="11" t="s">
        <v>8391</v>
      </c>
      <c r="B2809" s="12" t="s">
        <v>8242</v>
      </c>
      <c r="C2809" s="12" t="s">
        <v>8392</v>
      </c>
      <c r="D2809" s="13" t="s">
        <v>8393</v>
      </c>
    </row>
    <row r="2810" customFormat="false" ht="14.25" hidden="false" customHeight="false" outlineLevel="0" collapsed="false">
      <c r="A2810" s="11" t="s">
        <v>8394</v>
      </c>
      <c r="B2810" s="12" t="s">
        <v>8242</v>
      </c>
      <c r="C2810" s="12" t="s">
        <v>8395</v>
      </c>
      <c r="D2810" s="13" t="s">
        <v>8396</v>
      </c>
    </row>
    <row r="2811" customFormat="false" ht="14.25" hidden="false" customHeight="false" outlineLevel="0" collapsed="false">
      <c r="A2811" s="11" t="s">
        <v>8397</v>
      </c>
      <c r="B2811" s="12" t="s">
        <v>8242</v>
      </c>
      <c r="C2811" s="12" t="s">
        <v>8398</v>
      </c>
      <c r="D2811" s="13" t="s">
        <v>5111</v>
      </c>
    </row>
    <row r="2812" customFormat="false" ht="14.25" hidden="false" customHeight="false" outlineLevel="0" collapsed="false">
      <c r="A2812" s="11" t="s">
        <v>8399</v>
      </c>
      <c r="B2812" s="12" t="s">
        <v>8242</v>
      </c>
      <c r="C2812" s="12" t="s">
        <v>8400</v>
      </c>
      <c r="D2812" s="13" t="s">
        <v>8401</v>
      </c>
    </row>
    <row r="2813" customFormat="false" ht="14.25" hidden="false" customHeight="false" outlineLevel="0" collapsed="false">
      <c r="A2813" s="11" t="s">
        <v>8402</v>
      </c>
      <c r="B2813" s="12" t="s">
        <v>8242</v>
      </c>
      <c r="C2813" s="12" t="s">
        <v>8403</v>
      </c>
      <c r="D2813" s="13" t="s">
        <v>8404</v>
      </c>
    </row>
    <row r="2814" customFormat="false" ht="14.25" hidden="false" customHeight="false" outlineLevel="0" collapsed="false">
      <c r="A2814" s="11" t="s">
        <v>8405</v>
      </c>
      <c r="B2814" s="12" t="s">
        <v>8242</v>
      </c>
      <c r="C2814" s="12" t="s">
        <v>8406</v>
      </c>
      <c r="D2814" s="13" t="s">
        <v>8407</v>
      </c>
    </row>
    <row r="2815" customFormat="false" ht="14.25" hidden="false" customHeight="false" outlineLevel="0" collapsed="false">
      <c r="A2815" s="11" t="s">
        <v>8408</v>
      </c>
      <c r="B2815" s="12" t="s">
        <v>8242</v>
      </c>
      <c r="C2815" s="12" t="s">
        <v>8409</v>
      </c>
      <c r="D2815" s="13" t="s">
        <v>8410</v>
      </c>
    </row>
    <row r="2816" customFormat="false" ht="14.25" hidden="false" customHeight="false" outlineLevel="0" collapsed="false">
      <c r="A2816" s="11" t="s">
        <v>8411</v>
      </c>
      <c r="B2816" s="12" t="s">
        <v>8242</v>
      </c>
      <c r="C2816" s="12" t="s">
        <v>8412</v>
      </c>
      <c r="D2816" s="13" t="s">
        <v>8413</v>
      </c>
    </row>
    <row r="2817" customFormat="false" ht="14.25" hidden="false" customHeight="false" outlineLevel="0" collapsed="false">
      <c r="A2817" s="11" t="s">
        <v>8414</v>
      </c>
      <c r="B2817" s="12" t="s">
        <v>8242</v>
      </c>
      <c r="C2817" s="12" t="s">
        <v>8415</v>
      </c>
      <c r="D2817" s="13" t="s">
        <v>8416</v>
      </c>
    </row>
    <row r="2818" customFormat="false" ht="14.25" hidden="false" customHeight="false" outlineLevel="0" collapsed="false">
      <c r="A2818" s="11" t="s">
        <v>8417</v>
      </c>
      <c r="B2818" s="12" t="s">
        <v>8242</v>
      </c>
      <c r="C2818" s="12" t="s">
        <v>8418</v>
      </c>
      <c r="D2818" s="13" t="s">
        <v>8419</v>
      </c>
    </row>
    <row r="2819" customFormat="false" ht="14.25" hidden="false" customHeight="false" outlineLevel="0" collapsed="false">
      <c r="A2819" s="11" t="s">
        <v>8420</v>
      </c>
      <c r="B2819" s="12" t="s">
        <v>8242</v>
      </c>
      <c r="C2819" s="12" t="s">
        <v>8421</v>
      </c>
      <c r="D2819" s="13" t="s">
        <v>8422</v>
      </c>
    </row>
    <row r="2820" customFormat="false" ht="14.25" hidden="false" customHeight="false" outlineLevel="0" collapsed="false">
      <c r="A2820" s="11" t="s">
        <v>8423</v>
      </c>
      <c r="B2820" s="12" t="s">
        <v>8242</v>
      </c>
      <c r="C2820" s="12" t="s">
        <v>8424</v>
      </c>
      <c r="D2820" s="13" t="s">
        <v>8425</v>
      </c>
    </row>
    <row r="2821" customFormat="false" ht="14.25" hidden="false" customHeight="false" outlineLevel="0" collapsed="false">
      <c r="A2821" s="11" t="s">
        <v>8426</v>
      </c>
      <c r="B2821" s="12" t="s">
        <v>8427</v>
      </c>
      <c r="C2821" s="12" t="s">
        <v>8428</v>
      </c>
      <c r="D2821" s="13" t="s">
        <v>8429</v>
      </c>
    </row>
    <row r="2822" customFormat="false" ht="14.25" hidden="false" customHeight="false" outlineLevel="0" collapsed="false">
      <c r="A2822" s="11" t="s">
        <v>8430</v>
      </c>
      <c r="B2822" s="12" t="s">
        <v>8427</v>
      </c>
      <c r="C2822" s="12" t="s">
        <v>8431</v>
      </c>
      <c r="D2822" s="13" t="s">
        <v>8432</v>
      </c>
    </row>
    <row r="2823" customFormat="false" ht="14.25" hidden="false" customHeight="false" outlineLevel="0" collapsed="false">
      <c r="A2823" s="11" t="s">
        <v>8433</v>
      </c>
      <c r="B2823" s="12" t="s">
        <v>8427</v>
      </c>
      <c r="C2823" s="12" t="s">
        <v>8434</v>
      </c>
      <c r="D2823" s="13" t="s">
        <v>8435</v>
      </c>
    </row>
    <row r="2824" customFormat="false" ht="14.25" hidden="false" customHeight="false" outlineLevel="0" collapsed="false">
      <c r="A2824" s="11" t="s">
        <v>8436</v>
      </c>
      <c r="B2824" s="12" t="s">
        <v>8427</v>
      </c>
      <c r="C2824" s="12" t="s">
        <v>8437</v>
      </c>
      <c r="D2824" s="13" t="s">
        <v>8438</v>
      </c>
    </row>
    <row r="2825" customFormat="false" ht="14.25" hidden="false" customHeight="false" outlineLevel="0" collapsed="false">
      <c r="A2825" s="11" t="s">
        <v>8439</v>
      </c>
      <c r="B2825" s="12" t="s">
        <v>8427</v>
      </c>
      <c r="C2825" s="12" t="s">
        <v>8440</v>
      </c>
      <c r="D2825" s="13" t="s">
        <v>8441</v>
      </c>
    </row>
    <row r="2826" customFormat="false" ht="14.25" hidden="false" customHeight="false" outlineLevel="0" collapsed="false">
      <c r="A2826" s="11" t="s">
        <v>8442</v>
      </c>
      <c r="B2826" s="12" t="s">
        <v>8427</v>
      </c>
      <c r="C2826" s="12" t="s">
        <v>8443</v>
      </c>
      <c r="D2826" s="13" t="s">
        <v>8444</v>
      </c>
    </row>
    <row r="2827" customFormat="false" ht="14.25" hidden="false" customHeight="false" outlineLevel="0" collapsed="false">
      <c r="A2827" s="11" t="s">
        <v>8445</v>
      </c>
      <c r="B2827" s="12" t="s">
        <v>8427</v>
      </c>
      <c r="C2827" s="12" t="s">
        <v>8446</v>
      </c>
      <c r="D2827" s="13" t="s">
        <v>8447</v>
      </c>
    </row>
    <row r="2828" customFormat="false" ht="14.25" hidden="false" customHeight="false" outlineLevel="0" collapsed="false">
      <c r="A2828" s="11" t="s">
        <v>8448</v>
      </c>
      <c r="B2828" s="12" t="s">
        <v>8427</v>
      </c>
      <c r="C2828" s="12" t="s">
        <v>8449</v>
      </c>
      <c r="D2828" s="13" t="s">
        <v>8450</v>
      </c>
    </row>
    <row r="2829" customFormat="false" ht="14.25" hidden="false" customHeight="false" outlineLevel="0" collapsed="false">
      <c r="A2829" s="11" t="s">
        <v>8451</v>
      </c>
      <c r="B2829" s="12" t="s">
        <v>8427</v>
      </c>
      <c r="C2829" s="12" t="s">
        <v>8452</v>
      </c>
      <c r="D2829" s="13" t="s">
        <v>8453</v>
      </c>
    </row>
    <row r="2830" customFormat="false" ht="14.25" hidden="false" customHeight="false" outlineLevel="0" collapsed="false">
      <c r="A2830" s="11" t="s">
        <v>8454</v>
      </c>
      <c r="B2830" s="12" t="s">
        <v>8427</v>
      </c>
      <c r="C2830" s="12" t="s">
        <v>8455</v>
      </c>
      <c r="D2830" s="13" t="s">
        <v>8456</v>
      </c>
    </row>
    <row r="2831" customFormat="false" ht="14.25" hidden="false" customHeight="false" outlineLevel="0" collapsed="false">
      <c r="A2831" s="11" t="s">
        <v>8457</v>
      </c>
      <c r="B2831" s="12" t="s">
        <v>8427</v>
      </c>
      <c r="C2831" s="12" t="s">
        <v>8458</v>
      </c>
      <c r="D2831" s="13" t="s">
        <v>8459</v>
      </c>
    </row>
    <row r="2832" customFormat="false" ht="14.25" hidden="false" customHeight="false" outlineLevel="0" collapsed="false">
      <c r="A2832" s="11" t="s">
        <v>8460</v>
      </c>
      <c r="B2832" s="12" t="s">
        <v>8427</v>
      </c>
      <c r="C2832" s="12" t="s">
        <v>8461</v>
      </c>
      <c r="D2832" s="13" t="s">
        <v>7452</v>
      </c>
    </row>
    <row r="2833" customFormat="false" ht="14.25" hidden="false" customHeight="false" outlineLevel="0" collapsed="false">
      <c r="A2833" s="11" t="s">
        <v>8462</v>
      </c>
      <c r="B2833" s="12" t="s">
        <v>8427</v>
      </c>
      <c r="C2833" s="12" t="s">
        <v>8463</v>
      </c>
      <c r="D2833" s="13" t="s">
        <v>8464</v>
      </c>
    </row>
    <row r="2834" customFormat="false" ht="14.25" hidden="false" customHeight="false" outlineLevel="0" collapsed="false">
      <c r="A2834" s="11" t="s">
        <v>8465</v>
      </c>
      <c r="B2834" s="12" t="s">
        <v>8427</v>
      </c>
      <c r="C2834" s="12" t="s">
        <v>8466</v>
      </c>
      <c r="D2834" s="13" t="s">
        <v>8467</v>
      </c>
    </row>
    <row r="2835" customFormat="false" ht="14.25" hidden="false" customHeight="false" outlineLevel="0" collapsed="false">
      <c r="A2835" s="11" t="s">
        <v>8468</v>
      </c>
      <c r="B2835" s="12" t="s">
        <v>8427</v>
      </c>
      <c r="C2835" s="12" t="s">
        <v>8469</v>
      </c>
      <c r="D2835" s="13" t="s">
        <v>8470</v>
      </c>
    </row>
    <row r="2836" customFormat="false" ht="14.25" hidden="false" customHeight="false" outlineLevel="0" collapsed="false">
      <c r="A2836" s="11" t="s">
        <v>8471</v>
      </c>
      <c r="B2836" s="12" t="s">
        <v>8427</v>
      </c>
      <c r="C2836" s="12" t="s">
        <v>8472</v>
      </c>
      <c r="D2836" s="13" t="s">
        <v>8473</v>
      </c>
    </row>
    <row r="2837" customFormat="false" ht="14.25" hidden="false" customHeight="false" outlineLevel="0" collapsed="false">
      <c r="A2837" s="11" t="s">
        <v>8474</v>
      </c>
      <c r="B2837" s="12" t="s">
        <v>8427</v>
      </c>
      <c r="C2837" s="12" t="s">
        <v>8475</v>
      </c>
      <c r="D2837" s="13" t="s">
        <v>2304</v>
      </c>
    </row>
    <row r="2838" customFormat="false" ht="14.25" hidden="false" customHeight="false" outlineLevel="0" collapsed="false">
      <c r="A2838" s="11" t="s">
        <v>8476</v>
      </c>
      <c r="B2838" s="12" t="s">
        <v>8427</v>
      </c>
      <c r="C2838" s="12" t="s">
        <v>8477</v>
      </c>
      <c r="D2838" s="13" t="s">
        <v>3202</v>
      </c>
    </row>
    <row r="2839" customFormat="false" ht="14.25" hidden="false" customHeight="false" outlineLevel="0" collapsed="false">
      <c r="A2839" s="11" t="s">
        <v>8478</v>
      </c>
      <c r="B2839" s="12" t="s">
        <v>8427</v>
      </c>
      <c r="C2839" s="12" t="s">
        <v>8479</v>
      </c>
      <c r="D2839" s="13" t="s">
        <v>8480</v>
      </c>
    </row>
    <row r="2840" customFormat="false" ht="14.25" hidden="false" customHeight="false" outlineLevel="0" collapsed="false">
      <c r="A2840" s="11" t="s">
        <v>8481</v>
      </c>
      <c r="B2840" s="12" t="s">
        <v>8427</v>
      </c>
      <c r="C2840" s="12" t="s">
        <v>8482</v>
      </c>
      <c r="D2840" s="13" t="s">
        <v>8483</v>
      </c>
    </row>
    <row r="2841" customFormat="false" ht="14.25" hidden="false" customHeight="false" outlineLevel="0" collapsed="false">
      <c r="A2841" s="11" t="s">
        <v>8484</v>
      </c>
      <c r="B2841" s="12" t="s">
        <v>8427</v>
      </c>
      <c r="C2841" s="12" t="s">
        <v>8485</v>
      </c>
      <c r="D2841" s="13" t="s">
        <v>8486</v>
      </c>
    </row>
    <row r="2842" customFormat="false" ht="14.25" hidden="false" customHeight="false" outlineLevel="0" collapsed="false">
      <c r="A2842" s="11" t="s">
        <v>8487</v>
      </c>
      <c r="B2842" s="12" t="s">
        <v>8427</v>
      </c>
      <c r="C2842" s="12" t="s">
        <v>8488</v>
      </c>
      <c r="D2842" s="13" t="s">
        <v>8489</v>
      </c>
    </row>
    <row r="2843" customFormat="false" ht="14.25" hidden="false" customHeight="false" outlineLevel="0" collapsed="false">
      <c r="A2843" s="11" t="s">
        <v>8490</v>
      </c>
      <c r="B2843" s="12" t="s">
        <v>8427</v>
      </c>
      <c r="C2843" s="12" t="s">
        <v>8491</v>
      </c>
      <c r="D2843" s="13" t="s">
        <v>8492</v>
      </c>
    </row>
    <row r="2844" customFormat="false" ht="14.25" hidden="false" customHeight="false" outlineLevel="0" collapsed="false">
      <c r="A2844" s="11" t="s">
        <v>8493</v>
      </c>
      <c r="B2844" s="12" t="s">
        <v>8427</v>
      </c>
      <c r="C2844" s="12" t="s">
        <v>8494</v>
      </c>
      <c r="D2844" s="13" t="s">
        <v>8495</v>
      </c>
    </row>
    <row r="2845" customFormat="false" ht="14.25" hidden="false" customHeight="false" outlineLevel="0" collapsed="false">
      <c r="A2845" s="11" t="s">
        <v>8496</v>
      </c>
      <c r="B2845" s="12" t="s">
        <v>8427</v>
      </c>
      <c r="C2845" s="12" t="s">
        <v>8497</v>
      </c>
      <c r="D2845" s="13" t="s">
        <v>8498</v>
      </c>
    </row>
    <row r="2846" customFormat="false" ht="14.25" hidden="false" customHeight="false" outlineLevel="0" collapsed="false">
      <c r="A2846" s="11" t="s">
        <v>8499</v>
      </c>
      <c r="B2846" s="12" t="s">
        <v>8427</v>
      </c>
      <c r="C2846" s="12" t="s">
        <v>8500</v>
      </c>
      <c r="D2846" s="13" t="s">
        <v>8501</v>
      </c>
    </row>
    <row r="2847" customFormat="false" ht="14.25" hidden="false" customHeight="false" outlineLevel="0" collapsed="false">
      <c r="A2847" s="11" t="s">
        <v>8502</v>
      </c>
      <c r="B2847" s="12" t="s">
        <v>8427</v>
      </c>
      <c r="C2847" s="12" t="s">
        <v>8503</v>
      </c>
      <c r="D2847" s="13" t="s">
        <v>8504</v>
      </c>
    </row>
    <row r="2848" customFormat="false" ht="14.25" hidden="false" customHeight="false" outlineLevel="0" collapsed="false">
      <c r="A2848" s="11" t="s">
        <v>8505</v>
      </c>
      <c r="B2848" s="12" t="s">
        <v>8427</v>
      </c>
      <c r="C2848" s="12" t="s">
        <v>8506</v>
      </c>
      <c r="D2848" s="13" t="s">
        <v>8507</v>
      </c>
    </row>
    <row r="2849" customFormat="false" ht="14.25" hidden="false" customHeight="false" outlineLevel="0" collapsed="false">
      <c r="A2849" s="11" t="s">
        <v>8508</v>
      </c>
      <c r="B2849" s="12" t="s">
        <v>8427</v>
      </c>
      <c r="C2849" s="12" t="s">
        <v>8509</v>
      </c>
      <c r="D2849" s="13" t="s">
        <v>8510</v>
      </c>
    </row>
    <row r="2850" customFormat="false" ht="14.25" hidden="false" customHeight="false" outlineLevel="0" collapsed="false">
      <c r="A2850" s="11" t="s">
        <v>8511</v>
      </c>
      <c r="B2850" s="12" t="s">
        <v>8427</v>
      </c>
      <c r="C2850" s="12" t="s">
        <v>8512</v>
      </c>
      <c r="D2850" s="13" t="s">
        <v>8513</v>
      </c>
    </row>
    <row r="2851" customFormat="false" ht="14.25" hidden="false" customHeight="false" outlineLevel="0" collapsed="false">
      <c r="A2851" s="11" t="s">
        <v>8514</v>
      </c>
      <c r="B2851" s="12" t="s">
        <v>8427</v>
      </c>
      <c r="C2851" s="12" t="s">
        <v>8515</v>
      </c>
      <c r="D2851" s="13" t="s">
        <v>8516</v>
      </c>
    </row>
    <row r="2852" customFormat="false" ht="14.25" hidden="false" customHeight="false" outlineLevel="0" collapsed="false">
      <c r="A2852" s="11" t="s">
        <v>8517</v>
      </c>
      <c r="B2852" s="12" t="s">
        <v>8427</v>
      </c>
      <c r="C2852" s="12" t="s">
        <v>8518</v>
      </c>
      <c r="D2852" s="13" t="s">
        <v>8519</v>
      </c>
    </row>
    <row r="2853" customFormat="false" ht="14.25" hidden="false" customHeight="false" outlineLevel="0" collapsed="false">
      <c r="A2853" s="11" t="s">
        <v>8520</v>
      </c>
      <c r="B2853" s="12" t="s">
        <v>8427</v>
      </c>
      <c r="C2853" s="12" t="s">
        <v>8521</v>
      </c>
      <c r="D2853" s="13" t="s">
        <v>8522</v>
      </c>
    </row>
    <row r="2854" customFormat="false" ht="14.25" hidden="false" customHeight="false" outlineLevel="0" collapsed="false">
      <c r="A2854" s="11" t="s">
        <v>8523</v>
      </c>
      <c r="B2854" s="12" t="s">
        <v>8427</v>
      </c>
      <c r="C2854" s="12" t="s">
        <v>8524</v>
      </c>
      <c r="D2854" s="13" t="s">
        <v>8525</v>
      </c>
    </row>
    <row r="2855" customFormat="false" ht="14.25" hidden="false" customHeight="false" outlineLevel="0" collapsed="false">
      <c r="A2855" s="11" t="s">
        <v>8526</v>
      </c>
      <c r="B2855" s="12" t="s">
        <v>8427</v>
      </c>
      <c r="C2855" s="12" t="s">
        <v>8527</v>
      </c>
      <c r="D2855" s="13" t="s">
        <v>8528</v>
      </c>
    </row>
    <row r="2856" customFormat="false" ht="14.25" hidden="false" customHeight="false" outlineLevel="0" collapsed="false">
      <c r="A2856" s="11" t="s">
        <v>8529</v>
      </c>
      <c r="B2856" s="12" t="s">
        <v>8427</v>
      </c>
      <c r="C2856" s="12" t="s">
        <v>8530</v>
      </c>
      <c r="D2856" s="13" t="s">
        <v>8531</v>
      </c>
    </row>
    <row r="2857" customFormat="false" ht="14.25" hidden="false" customHeight="false" outlineLevel="0" collapsed="false">
      <c r="A2857" s="11" t="s">
        <v>8532</v>
      </c>
      <c r="B2857" s="12" t="s">
        <v>8427</v>
      </c>
      <c r="C2857" s="12" t="s">
        <v>8533</v>
      </c>
      <c r="D2857" s="13" t="s">
        <v>8534</v>
      </c>
    </row>
    <row r="2858" customFormat="false" ht="14.25" hidden="false" customHeight="false" outlineLevel="0" collapsed="false">
      <c r="A2858" s="11" t="s">
        <v>8535</v>
      </c>
      <c r="B2858" s="12" t="s">
        <v>8427</v>
      </c>
      <c r="C2858" s="12" t="s">
        <v>8536</v>
      </c>
      <c r="D2858" s="13" t="s">
        <v>8537</v>
      </c>
    </row>
    <row r="2859" customFormat="false" ht="14.25" hidden="false" customHeight="false" outlineLevel="0" collapsed="false">
      <c r="A2859" s="11" t="s">
        <v>8538</v>
      </c>
      <c r="B2859" s="12" t="s">
        <v>8427</v>
      </c>
      <c r="C2859" s="12" t="s">
        <v>8539</v>
      </c>
      <c r="D2859" s="13" t="s">
        <v>8540</v>
      </c>
    </row>
    <row r="2860" customFormat="false" ht="14.25" hidden="false" customHeight="false" outlineLevel="0" collapsed="false">
      <c r="A2860" s="11" t="s">
        <v>8541</v>
      </c>
      <c r="B2860" s="12" t="s">
        <v>8427</v>
      </c>
      <c r="C2860" s="12" t="s">
        <v>8542</v>
      </c>
      <c r="D2860" s="13" t="s">
        <v>8543</v>
      </c>
    </row>
    <row r="2861" customFormat="false" ht="14.25" hidden="false" customHeight="false" outlineLevel="0" collapsed="false">
      <c r="A2861" s="11" t="s">
        <v>8544</v>
      </c>
      <c r="B2861" s="12" t="s">
        <v>8427</v>
      </c>
      <c r="C2861" s="12" t="s">
        <v>8545</v>
      </c>
      <c r="D2861" s="13" t="s">
        <v>8546</v>
      </c>
    </row>
    <row r="2862" customFormat="false" ht="14.25" hidden="false" customHeight="false" outlineLevel="0" collapsed="false">
      <c r="A2862" s="11" t="s">
        <v>8547</v>
      </c>
      <c r="B2862" s="12" t="s">
        <v>8427</v>
      </c>
      <c r="C2862" s="12" t="s">
        <v>8548</v>
      </c>
      <c r="D2862" s="13" t="s">
        <v>8549</v>
      </c>
    </row>
    <row r="2863" customFormat="false" ht="14.25" hidden="false" customHeight="false" outlineLevel="0" collapsed="false">
      <c r="A2863" s="11" t="s">
        <v>8550</v>
      </c>
      <c r="B2863" s="12" t="s">
        <v>8427</v>
      </c>
      <c r="C2863" s="12" t="s">
        <v>8551</v>
      </c>
      <c r="D2863" s="13" t="s">
        <v>8552</v>
      </c>
    </row>
    <row r="2864" customFormat="false" ht="14.25" hidden="false" customHeight="false" outlineLevel="0" collapsed="false">
      <c r="A2864" s="11" t="s">
        <v>8553</v>
      </c>
      <c r="B2864" s="12" t="s">
        <v>8427</v>
      </c>
      <c r="C2864" s="12" t="s">
        <v>8554</v>
      </c>
      <c r="D2864" s="13" t="s">
        <v>8555</v>
      </c>
    </row>
    <row r="2865" customFormat="false" ht="14.25" hidden="false" customHeight="false" outlineLevel="0" collapsed="false">
      <c r="A2865" s="11" t="s">
        <v>8556</v>
      </c>
      <c r="B2865" s="12" t="s">
        <v>8427</v>
      </c>
      <c r="C2865" s="12" t="s">
        <v>8557</v>
      </c>
      <c r="D2865" s="13" t="s">
        <v>8558</v>
      </c>
    </row>
    <row r="2866" customFormat="false" ht="14.25" hidden="false" customHeight="false" outlineLevel="0" collapsed="false">
      <c r="A2866" s="11" t="s">
        <v>8559</v>
      </c>
      <c r="B2866" s="12" t="s">
        <v>8427</v>
      </c>
      <c r="C2866" s="12" t="s">
        <v>8560</v>
      </c>
      <c r="D2866" s="13" t="s">
        <v>8561</v>
      </c>
    </row>
    <row r="2867" customFormat="false" ht="14.25" hidden="false" customHeight="false" outlineLevel="0" collapsed="false">
      <c r="A2867" s="11" t="s">
        <v>8562</v>
      </c>
      <c r="B2867" s="12" t="s">
        <v>8427</v>
      </c>
      <c r="C2867" s="12" t="s">
        <v>8563</v>
      </c>
      <c r="D2867" s="13" t="s">
        <v>8564</v>
      </c>
    </row>
    <row r="2868" customFormat="false" ht="14.25" hidden="false" customHeight="false" outlineLevel="0" collapsed="false">
      <c r="A2868" s="11" t="s">
        <v>8565</v>
      </c>
      <c r="B2868" s="12" t="s">
        <v>8427</v>
      </c>
      <c r="C2868" s="12" t="s">
        <v>8566</v>
      </c>
      <c r="D2868" s="13" t="s">
        <v>8567</v>
      </c>
    </row>
    <row r="2869" customFormat="false" ht="14.25" hidden="false" customHeight="false" outlineLevel="0" collapsed="false">
      <c r="A2869" s="11" t="s">
        <v>8568</v>
      </c>
      <c r="B2869" s="12" t="s">
        <v>8427</v>
      </c>
      <c r="C2869" s="12" t="s">
        <v>8569</v>
      </c>
      <c r="D2869" s="13" t="s">
        <v>8570</v>
      </c>
    </row>
    <row r="2870" customFormat="false" ht="14.25" hidden="false" customHeight="false" outlineLevel="0" collapsed="false">
      <c r="A2870" s="11" t="s">
        <v>8571</v>
      </c>
      <c r="B2870" s="12" t="s">
        <v>8427</v>
      </c>
      <c r="C2870" s="12" t="s">
        <v>8569</v>
      </c>
      <c r="D2870" s="13" t="s">
        <v>8570</v>
      </c>
    </row>
    <row r="2871" customFormat="false" ht="14.25" hidden="false" customHeight="false" outlineLevel="0" collapsed="false">
      <c r="A2871" s="11" t="s">
        <v>8572</v>
      </c>
      <c r="B2871" s="12" t="s">
        <v>8427</v>
      </c>
      <c r="C2871" s="12" t="s">
        <v>8573</v>
      </c>
      <c r="D2871" s="13" t="s">
        <v>8574</v>
      </c>
    </row>
    <row r="2872" customFormat="false" ht="14.25" hidden="false" customHeight="false" outlineLevel="0" collapsed="false">
      <c r="A2872" s="11" t="s">
        <v>8575</v>
      </c>
      <c r="B2872" s="12" t="s">
        <v>8427</v>
      </c>
      <c r="C2872" s="12" t="s">
        <v>8576</v>
      </c>
      <c r="D2872" s="13" t="s">
        <v>8577</v>
      </c>
    </row>
    <row r="2873" customFormat="false" ht="14.25" hidden="false" customHeight="false" outlineLevel="0" collapsed="false">
      <c r="A2873" s="11" t="s">
        <v>8578</v>
      </c>
      <c r="B2873" s="12" t="s">
        <v>8427</v>
      </c>
      <c r="C2873" s="12" t="s">
        <v>8579</v>
      </c>
      <c r="D2873" s="13" t="s">
        <v>8580</v>
      </c>
    </row>
    <row r="2874" customFormat="false" ht="14.25" hidden="false" customHeight="false" outlineLevel="0" collapsed="false">
      <c r="A2874" s="11" t="s">
        <v>8581</v>
      </c>
      <c r="B2874" s="12" t="s">
        <v>8427</v>
      </c>
      <c r="C2874" s="12" t="s">
        <v>8582</v>
      </c>
      <c r="D2874" s="13" t="s">
        <v>8583</v>
      </c>
    </row>
    <row r="2875" customFormat="false" ht="14.25" hidden="false" customHeight="false" outlineLevel="0" collapsed="false">
      <c r="A2875" s="11" t="s">
        <v>8584</v>
      </c>
      <c r="B2875" s="12" t="s">
        <v>8427</v>
      </c>
      <c r="C2875" s="12" t="s">
        <v>8585</v>
      </c>
      <c r="D2875" s="13" t="s">
        <v>8586</v>
      </c>
    </row>
    <row r="2876" customFormat="false" ht="14.25" hidden="false" customHeight="false" outlineLevel="0" collapsed="false">
      <c r="A2876" s="11" t="s">
        <v>8587</v>
      </c>
      <c r="B2876" s="12" t="s">
        <v>8427</v>
      </c>
      <c r="C2876" s="12" t="s">
        <v>8588</v>
      </c>
      <c r="D2876" s="13" t="s">
        <v>8589</v>
      </c>
    </row>
    <row r="2877" customFormat="false" ht="14.25" hidden="false" customHeight="false" outlineLevel="0" collapsed="false">
      <c r="A2877" s="11" t="s">
        <v>8590</v>
      </c>
      <c r="B2877" s="12" t="s">
        <v>8427</v>
      </c>
      <c r="C2877" s="12" t="s">
        <v>8591</v>
      </c>
      <c r="D2877" s="13" t="s">
        <v>8592</v>
      </c>
    </row>
    <row r="2878" customFormat="false" ht="14.25" hidden="false" customHeight="false" outlineLevel="0" collapsed="false">
      <c r="A2878" s="11" t="s">
        <v>8593</v>
      </c>
      <c r="B2878" s="12" t="s">
        <v>8427</v>
      </c>
      <c r="C2878" s="12" t="s">
        <v>8594</v>
      </c>
      <c r="D2878" s="13" t="s">
        <v>8595</v>
      </c>
    </row>
    <row r="2879" customFormat="false" ht="14.25" hidden="false" customHeight="false" outlineLevel="0" collapsed="false">
      <c r="A2879" s="11" t="s">
        <v>8596</v>
      </c>
      <c r="B2879" s="12" t="s">
        <v>8427</v>
      </c>
      <c r="C2879" s="12" t="s">
        <v>8597</v>
      </c>
      <c r="D2879" s="13" t="s">
        <v>8598</v>
      </c>
    </row>
    <row r="2880" customFormat="false" ht="14.25" hidden="false" customHeight="false" outlineLevel="0" collapsed="false">
      <c r="A2880" s="11" t="s">
        <v>8599</v>
      </c>
      <c r="B2880" s="12" t="s">
        <v>8427</v>
      </c>
      <c r="C2880" s="12" t="s">
        <v>8600</v>
      </c>
      <c r="D2880" s="13" t="s">
        <v>8601</v>
      </c>
    </row>
    <row r="2881" customFormat="false" ht="14.25" hidden="false" customHeight="false" outlineLevel="0" collapsed="false">
      <c r="A2881" s="11" t="s">
        <v>8602</v>
      </c>
      <c r="B2881" s="12" t="s">
        <v>8427</v>
      </c>
      <c r="C2881" s="12" t="s">
        <v>8603</v>
      </c>
      <c r="D2881" s="13" t="s">
        <v>8604</v>
      </c>
    </row>
    <row r="2882" customFormat="false" ht="14.25" hidden="false" customHeight="false" outlineLevel="0" collapsed="false">
      <c r="A2882" s="11" t="s">
        <v>8605</v>
      </c>
      <c r="B2882" s="12" t="s">
        <v>8427</v>
      </c>
      <c r="C2882" s="12" t="s">
        <v>8606</v>
      </c>
      <c r="D2882" s="13" t="s">
        <v>8607</v>
      </c>
    </row>
    <row r="2883" customFormat="false" ht="14.25" hidden="false" customHeight="false" outlineLevel="0" collapsed="false">
      <c r="A2883" s="11" t="s">
        <v>8608</v>
      </c>
      <c r="B2883" s="12" t="s">
        <v>8427</v>
      </c>
      <c r="C2883" s="12" t="s">
        <v>8609</v>
      </c>
      <c r="D2883" s="13" t="s">
        <v>8610</v>
      </c>
    </row>
    <row r="2884" customFormat="false" ht="14.25" hidden="false" customHeight="false" outlineLevel="0" collapsed="false">
      <c r="A2884" s="11" t="s">
        <v>8611</v>
      </c>
      <c r="B2884" s="12" t="s">
        <v>8427</v>
      </c>
      <c r="C2884" s="12" t="s">
        <v>8612</v>
      </c>
      <c r="D2884" s="13" t="s">
        <v>3538</v>
      </c>
    </row>
    <row r="2885" customFormat="false" ht="14.25" hidden="false" customHeight="false" outlineLevel="0" collapsed="false">
      <c r="A2885" s="11" t="s">
        <v>8613</v>
      </c>
      <c r="B2885" s="12" t="s">
        <v>8427</v>
      </c>
      <c r="C2885" s="12" t="s">
        <v>8614</v>
      </c>
      <c r="D2885" s="13" t="s">
        <v>8615</v>
      </c>
    </row>
    <row r="2886" customFormat="false" ht="14.25" hidden="false" customHeight="false" outlineLevel="0" collapsed="false">
      <c r="A2886" s="11" t="s">
        <v>8616</v>
      </c>
      <c r="B2886" s="12" t="s">
        <v>8427</v>
      </c>
      <c r="C2886" s="12" t="s">
        <v>8617</v>
      </c>
      <c r="D2886" s="13" t="s">
        <v>8618</v>
      </c>
    </row>
    <row r="2887" customFormat="false" ht="14.25" hidden="false" customHeight="false" outlineLevel="0" collapsed="false">
      <c r="A2887" s="11" t="s">
        <v>8619</v>
      </c>
      <c r="B2887" s="12" t="s">
        <v>8427</v>
      </c>
      <c r="C2887" s="12" t="s">
        <v>8620</v>
      </c>
      <c r="D2887" s="13" t="s">
        <v>8621</v>
      </c>
    </row>
    <row r="2888" customFormat="false" ht="14.25" hidden="false" customHeight="false" outlineLevel="0" collapsed="false">
      <c r="A2888" s="11" t="s">
        <v>8622</v>
      </c>
      <c r="B2888" s="12" t="s">
        <v>8427</v>
      </c>
      <c r="C2888" s="12" t="s">
        <v>8623</v>
      </c>
      <c r="D2888" s="13" t="s">
        <v>8624</v>
      </c>
    </row>
    <row r="2889" customFormat="false" ht="14.25" hidden="false" customHeight="false" outlineLevel="0" collapsed="false">
      <c r="A2889" s="11" t="s">
        <v>8625</v>
      </c>
      <c r="B2889" s="12" t="s">
        <v>8427</v>
      </c>
      <c r="C2889" s="12" t="s">
        <v>8626</v>
      </c>
      <c r="D2889" s="13" t="s">
        <v>8627</v>
      </c>
    </row>
    <row r="2890" customFormat="false" ht="14.25" hidden="false" customHeight="false" outlineLevel="0" collapsed="false">
      <c r="A2890" s="11" t="s">
        <v>8628</v>
      </c>
      <c r="B2890" s="12" t="s">
        <v>8427</v>
      </c>
      <c r="C2890" s="12" t="s">
        <v>8629</v>
      </c>
      <c r="D2890" s="13" t="s">
        <v>8630</v>
      </c>
    </row>
    <row r="2891" customFormat="false" ht="14.25" hidden="false" customHeight="false" outlineLevel="0" collapsed="false">
      <c r="A2891" s="11" t="s">
        <v>8631</v>
      </c>
      <c r="B2891" s="12" t="s">
        <v>8427</v>
      </c>
      <c r="C2891" s="12" t="s">
        <v>8632</v>
      </c>
      <c r="D2891" s="13" t="s">
        <v>8633</v>
      </c>
    </row>
    <row r="2892" customFormat="false" ht="14.25" hidden="false" customHeight="false" outlineLevel="0" collapsed="false">
      <c r="A2892" s="11" t="s">
        <v>8634</v>
      </c>
      <c r="B2892" s="12" t="s">
        <v>8427</v>
      </c>
      <c r="C2892" s="12" t="s">
        <v>8635</v>
      </c>
      <c r="D2892" s="13" t="s">
        <v>8636</v>
      </c>
    </row>
    <row r="2893" customFormat="false" ht="14.25" hidden="false" customHeight="false" outlineLevel="0" collapsed="false">
      <c r="A2893" s="11" t="s">
        <v>8637</v>
      </c>
      <c r="B2893" s="12" t="s">
        <v>8427</v>
      </c>
      <c r="C2893" s="12" t="s">
        <v>8638</v>
      </c>
      <c r="D2893" s="13" t="s">
        <v>8639</v>
      </c>
    </row>
    <row r="2894" customFormat="false" ht="14.25" hidden="false" customHeight="false" outlineLevel="0" collapsed="false">
      <c r="A2894" s="11" t="s">
        <v>8640</v>
      </c>
      <c r="B2894" s="12" t="s">
        <v>8427</v>
      </c>
      <c r="C2894" s="12" t="s">
        <v>8641</v>
      </c>
      <c r="D2894" s="13" t="s">
        <v>8642</v>
      </c>
    </row>
    <row r="2895" customFormat="false" ht="14.25" hidden="false" customHeight="false" outlineLevel="0" collapsed="false">
      <c r="A2895" s="11" t="s">
        <v>8643</v>
      </c>
      <c r="B2895" s="12" t="s">
        <v>8427</v>
      </c>
      <c r="C2895" s="12" t="s">
        <v>8644</v>
      </c>
      <c r="D2895" s="13" t="s">
        <v>8645</v>
      </c>
    </row>
    <row r="2896" customFormat="false" ht="14.25" hidden="false" customHeight="false" outlineLevel="0" collapsed="false">
      <c r="A2896" s="11" t="s">
        <v>8646</v>
      </c>
      <c r="B2896" s="12" t="s">
        <v>8427</v>
      </c>
      <c r="C2896" s="12" t="s">
        <v>8647</v>
      </c>
      <c r="D2896" s="13" t="s">
        <v>8648</v>
      </c>
    </row>
    <row r="2897" customFormat="false" ht="14.25" hidden="false" customHeight="false" outlineLevel="0" collapsed="false">
      <c r="A2897" s="11" t="s">
        <v>8649</v>
      </c>
      <c r="B2897" s="12" t="s">
        <v>8427</v>
      </c>
      <c r="C2897" s="12" t="s">
        <v>8650</v>
      </c>
      <c r="D2897" s="13" t="s">
        <v>8651</v>
      </c>
    </row>
    <row r="2898" customFormat="false" ht="14.25" hidden="false" customHeight="false" outlineLevel="0" collapsed="false">
      <c r="A2898" s="11" t="s">
        <v>8652</v>
      </c>
      <c r="B2898" s="12" t="s">
        <v>8427</v>
      </c>
      <c r="C2898" s="12" t="s">
        <v>8653</v>
      </c>
      <c r="D2898" s="13" t="s">
        <v>8654</v>
      </c>
    </row>
    <row r="2899" customFormat="false" ht="14.25" hidden="false" customHeight="false" outlineLevel="0" collapsed="false">
      <c r="A2899" s="11" t="s">
        <v>8655</v>
      </c>
      <c r="B2899" s="12" t="s">
        <v>8427</v>
      </c>
      <c r="C2899" s="12" t="s">
        <v>8656</v>
      </c>
      <c r="D2899" s="13" t="s">
        <v>8657</v>
      </c>
    </row>
    <row r="2900" customFormat="false" ht="14.25" hidden="false" customHeight="false" outlineLevel="0" collapsed="false">
      <c r="A2900" s="11" t="s">
        <v>8658</v>
      </c>
      <c r="B2900" s="12" t="s">
        <v>8427</v>
      </c>
      <c r="C2900" s="12" t="s">
        <v>8659</v>
      </c>
      <c r="D2900" s="13" t="s">
        <v>8660</v>
      </c>
    </row>
    <row r="2901" customFormat="false" ht="14.25" hidden="false" customHeight="false" outlineLevel="0" collapsed="false">
      <c r="A2901" s="11" t="s">
        <v>8661</v>
      </c>
      <c r="B2901" s="12" t="s">
        <v>8427</v>
      </c>
      <c r="C2901" s="12" t="s">
        <v>8662</v>
      </c>
      <c r="D2901" s="13" t="s">
        <v>8663</v>
      </c>
    </row>
    <row r="2902" customFormat="false" ht="14.25" hidden="false" customHeight="false" outlineLevel="0" collapsed="false">
      <c r="A2902" s="11" t="s">
        <v>8664</v>
      </c>
      <c r="B2902" s="12" t="s">
        <v>8427</v>
      </c>
      <c r="C2902" s="12" t="s">
        <v>8665</v>
      </c>
      <c r="D2902" s="13" t="s">
        <v>8666</v>
      </c>
    </row>
    <row r="2903" customFormat="false" ht="14.25" hidden="false" customHeight="false" outlineLevel="0" collapsed="false">
      <c r="A2903" s="11" t="s">
        <v>8667</v>
      </c>
      <c r="B2903" s="12" t="s">
        <v>8427</v>
      </c>
      <c r="C2903" s="12" t="s">
        <v>8668</v>
      </c>
      <c r="D2903" s="13" t="s">
        <v>8669</v>
      </c>
    </row>
    <row r="2904" customFormat="false" ht="14.25" hidden="false" customHeight="false" outlineLevel="0" collapsed="false">
      <c r="A2904" s="11" t="s">
        <v>8670</v>
      </c>
      <c r="B2904" s="12" t="s">
        <v>8427</v>
      </c>
      <c r="C2904" s="12" t="s">
        <v>8671</v>
      </c>
      <c r="D2904" s="13" t="s">
        <v>8672</v>
      </c>
    </row>
    <row r="2905" customFormat="false" ht="14.25" hidden="false" customHeight="false" outlineLevel="0" collapsed="false">
      <c r="A2905" s="11" t="s">
        <v>8673</v>
      </c>
      <c r="B2905" s="12" t="s">
        <v>8427</v>
      </c>
      <c r="C2905" s="12" t="s">
        <v>8674</v>
      </c>
      <c r="D2905" s="13" t="s">
        <v>8675</v>
      </c>
    </row>
    <row r="2906" customFormat="false" ht="14.25" hidden="false" customHeight="false" outlineLevel="0" collapsed="false">
      <c r="A2906" s="11" t="s">
        <v>8676</v>
      </c>
      <c r="B2906" s="12" t="s">
        <v>8427</v>
      </c>
      <c r="C2906" s="12" t="s">
        <v>8677</v>
      </c>
      <c r="D2906" s="13" t="s">
        <v>8678</v>
      </c>
    </row>
    <row r="2907" customFormat="false" ht="14.25" hidden="false" customHeight="false" outlineLevel="0" collapsed="false">
      <c r="A2907" s="11" t="s">
        <v>8679</v>
      </c>
      <c r="B2907" s="12" t="s">
        <v>8427</v>
      </c>
      <c r="C2907" s="12" t="s">
        <v>8680</v>
      </c>
      <c r="D2907" s="13" t="s">
        <v>8681</v>
      </c>
    </row>
    <row r="2908" customFormat="false" ht="14.25" hidden="false" customHeight="false" outlineLevel="0" collapsed="false">
      <c r="A2908" s="11" t="s">
        <v>8682</v>
      </c>
      <c r="B2908" s="12" t="s">
        <v>8427</v>
      </c>
      <c r="C2908" s="12" t="s">
        <v>8683</v>
      </c>
      <c r="D2908" s="13" t="s">
        <v>8684</v>
      </c>
    </row>
    <row r="2909" customFormat="false" ht="14.25" hidden="false" customHeight="false" outlineLevel="0" collapsed="false">
      <c r="A2909" s="11" t="s">
        <v>8685</v>
      </c>
      <c r="B2909" s="12" t="s">
        <v>8427</v>
      </c>
      <c r="C2909" s="12" t="s">
        <v>8686</v>
      </c>
      <c r="D2909" s="13" t="s">
        <v>8687</v>
      </c>
    </row>
    <row r="2910" customFormat="false" ht="14.25" hidden="false" customHeight="false" outlineLevel="0" collapsed="false">
      <c r="A2910" s="11" t="s">
        <v>8688</v>
      </c>
      <c r="B2910" s="12" t="s">
        <v>8427</v>
      </c>
      <c r="C2910" s="12" t="s">
        <v>8689</v>
      </c>
      <c r="D2910" s="13" t="s">
        <v>8690</v>
      </c>
    </row>
    <row r="2911" customFormat="false" ht="14.25" hidden="false" customHeight="false" outlineLevel="0" collapsed="false">
      <c r="A2911" s="11" t="s">
        <v>8691</v>
      </c>
      <c r="B2911" s="12" t="s">
        <v>8427</v>
      </c>
      <c r="C2911" s="12" t="s">
        <v>8692</v>
      </c>
      <c r="D2911" s="13" t="s">
        <v>8693</v>
      </c>
    </row>
    <row r="2912" customFormat="false" ht="14.25" hidden="false" customHeight="false" outlineLevel="0" collapsed="false">
      <c r="A2912" s="11" t="s">
        <v>8694</v>
      </c>
      <c r="B2912" s="12" t="s">
        <v>8427</v>
      </c>
      <c r="C2912" s="12" t="s">
        <v>8695</v>
      </c>
      <c r="D2912" s="13" t="s">
        <v>8696</v>
      </c>
    </row>
    <row r="2913" customFormat="false" ht="14.25" hidden="false" customHeight="false" outlineLevel="0" collapsed="false">
      <c r="A2913" s="11" t="s">
        <v>8697</v>
      </c>
      <c r="B2913" s="12" t="s">
        <v>8427</v>
      </c>
      <c r="C2913" s="12" t="s">
        <v>8698</v>
      </c>
      <c r="D2913" s="13" t="s">
        <v>8699</v>
      </c>
    </row>
    <row r="2914" customFormat="false" ht="14.25" hidden="false" customHeight="false" outlineLevel="0" collapsed="false">
      <c r="A2914" s="11" t="s">
        <v>8700</v>
      </c>
      <c r="B2914" s="12" t="s">
        <v>8427</v>
      </c>
      <c r="C2914" s="12" t="s">
        <v>8701</v>
      </c>
      <c r="D2914" s="13" t="s">
        <v>8702</v>
      </c>
    </row>
    <row r="2915" customFormat="false" ht="14.25" hidden="false" customHeight="false" outlineLevel="0" collapsed="false">
      <c r="A2915" s="11" t="s">
        <v>8703</v>
      </c>
      <c r="B2915" s="12" t="s">
        <v>8427</v>
      </c>
      <c r="C2915" s="12" t="s">
        <v>8704</v>
      </c>
      <c r="D2915" s="13" t="s">
        <v>8705</v>
      </c>
    </row>
    <row r="2916" customFormat="false" ht="14.25" hidden="false" customHeight="false" outlineLevel="0" collapsed="false">
      <c r="A2916" s="11" t="s">
        <v>8706</v>
      </c>
      <c r="B2916" s="12" t="s">
        <v>8427</v>
      </c>
      <c r="C2916" s="12" t="s">
        <v>8707</v>
      </c>
      <c r="D2916" s="13" t="s">
        <v>8708</v>
      </c>
    </row>
    <row r="2917" customFormat="false" ht="14.25" hidden="false" customHeight="false" outlineLevel="0" collapsed="false">
      <c r="A2917" s="11" t="s">
        <v>8709</v>
      </c>
      <c r="B2917" s="12" t="s">
        <v>8427</v>
      </c>
      <c r="C2917" s="12" t="s">
        <v>8710</v>
      </c>
      <c r="D2917" s="13" t="s">
        <v>8711</v>
      </c>
    </row>
    <row r="2918" customFormat="false" ht="14.25" hidden="false" customHeight="false" outlineLevel="0" collapsed="false">
      <c r="A2918" s="11" t="s">
        <v>8712</v>
      </c>
      <c r="B2918" s="12" t="s">
        <v>8427</v>
      </c>
      <c r="C2918" s="12" t="s">
        <v>8713</v>
      </c>
      <c r="D2918" s="13" t="s">
        <v>8714</v>
      </c>
    </row>
    <row r="2919" customFormat="false" ht="14.25" hidden="false" customHeight="false" outlineLevel="0" collapsed="false">
      <c r="A2919" s="11" t="s">
        <v>8715</v>
      </c>
      <c r="B2919" s="12" t="s">
        <v>8427</v>
      </c>
      <c r="C2919" s="12" t="s">
        <v>8716</v>
      </c>
      <c r="D2919" s="13" t="s">
        <v>8717</v>
      </c>
    </row>
    <row r="2920" customFormat="false" ht="14.25" hidden="false" customHeight="false" outlineLevel="0" collapsed="false">
      <c r="A2920" s="11" t="s">
        <v>8718</v>
      </c>
      <c r="B2920" s="12" t="s">
        <v>8427</v>
      </c>
      <c r="C2920" s="12" t="s">
        <v>8719</v>
      </c>
      <c r="D2920" s="13" t="s">
        <v>8720</v>
      </c>
    </row>
    <row r="2921" customFormat="false" ht="14.25" hidden="false" customHeight="false" outlineLevel="0" collapsed="false">
      <c r="A2921" s="11" t="s">
        <v>8721</v>
      </c>
      <c r="B2921" s="12" t="s">
        <v>8427</v>
      </c>
      <c r="C2921" s="12" t="s">
        <v>8722</v>
      </c>
      <c r="D2921" s="13" t="s">
        <v>8723</v>
      </c>
    </row>
    <row r="2922" customFormat="false" ht="14.25" hidden="false" customHeight="false" outlineLevel="0" collapsed="false">
      <c r="A2922" s="11" t="s">
        <v>8724</v>
      </c>
      <c r="B2922" s="12" t="s">
        <v>8427</v>
      </c>
      <c r="C2922" s="12" t="s">
        <v>8725</v>
      </c>
      <c r="D2922" s="13" t="s">
        <v>8726</v>
      </c>
    </row>
    <row r="2923" customFormat="false" ht="14.25" hidden="false" customHeight="false" outlineLevel="0" collapsed="false">
      <c r="A2923" s="11" t="s">
        <v>8727</v>
      </c>
      <c r="B2923" s="12" t="s">
        <v>8427</v>
      </c>
      <c r="C2923" s="12" t="s">
        <v>8728</v>
      </c>
      <c r="D2923" s="13" t="s">
        <v>8729</v>
      </c>
    </row>
    <row r="2924" customFormat="false" ht="14.25" hidden="false" customHeight="false" outlineLevel="0" collapsed="false">
      <c r="A2924" s="11" t="s">
        <v>8730</v>
      </c>
      <c r="B2924" s="12" t="s">
        <v>8427</v>
      </c>
      <c r="C2924" s="12" t="s">
        <v>8731</v>
      </c>
      <c r="D2924" s="13" t="s">
        <v>8732</v>
      </c>
    </row>
    <row r="2925" customFormat="false" ht="14.25" hidden="false" customHeight="false" outlineLevel="0" collapsed="false">
      <c r="A2925" s="11" t="s">
        <v>8733</v>
      </c>
      <c r="B2925" s="12" t="s">
        <v>8427</v>
      </c>
      <c r="C2925" s="12" t="s">
        <v>8734</v>
      </c>
      <c r="D2925" s="13" t="s">
        <v>8735</v>
      </c>
    </row>
    <row r="2926" customFormat="false" ht="14.25" hidden="false" customHeight="false" outlineLevel="0" collapsed="false">
      <c r="A2926" s="11" t="s">
        <v>8736</v>
      </c>
      <c r="B2926" s="12" t="s">
        <v>8427</v>
      </c>
      <c r="C2926" s="12" t="s">
        <v>8737</v>
      </c>
      <c r="D2926" s="13" t="s">
        <v>8738</v>
      </c>
    </row>
    <row r="2927" customFormat="false" ht="14.25" hidden="false" customHeight="false" outlineLevel="0" collapsed="false">
      <c r="A2927" s="11" t="s">
        <v>8739</v>
      </c>
      <c r="B2927" s="12" t="s">
        <v>8427</v>
      </c>
      <c r="C2927" s="12" t="s">
        <v>8740</v>
      </c>
      <c r="D2927" s="13" t="s">
        <v>8741</v>
      </c>
    </row>
    <row r="2928" customFormat="false" ht="14.25" hidden="false" customHeight="false" outlineLevel="0" collapsed="false">
      <c r="A2928" s="11" t="s">
        <v>8742</v>
      </c>
      <c r="B2928" s="12" t="s">
        <v>8427</v>
      </c>
      <c r="C2928" s="12" t="s">
        <v>8743</v>
      </c>
      <c r="D2928" s="13" t="s">
        <v>8744</v>
      </c>
    </row>
    <row r="2929" customFormat="false" ht="14.25" hidden="false" customHeight="false" outlineLevel="0" collapsed="false">
      <c r="A2929" s="11" t="s">
        <v>8745</v>
      </c>
      <c r="B2929" s="12" t="s">
        <v>8427</v>
      </c>
      <c r="C2929" s="12" t="s">
        <v>8746</v>
      </c>
      <c r="D2929" s="13" t="s">
        <v>8747</v>
      </c>
    </row>
    <row r="2930" customFormat="false" ht="14.25" hidden="false" customHeight="false" outlineLevel="0" collapsed="false">
      <c r="A2930" s="11" t="s">
        <v>8748</v>
      </c>
      <c r="B2930" s="12" t="s">
        <v>8427</v>
      </c>
      <c r="C2930" s="12" t="s">
        <v>8749</v>
      </c>
      <c r="D2930" s="13" t="s">
        <v>8750</v>
      </c>
    </row>
    <row r="2931" customFormat="false" ht="14.25" hidden="false" customHeight="false" outlineLevel="0" collapsed="false">
      <c r="A2931" s="11" t="s">
        <v>8751</v>
      </c>
      <c r="B2931" s="12" t="s">
        <v>8427</v>
      </c>
      <c r="C2931" s="12" t="s">
        <v>8752</v>
      </c>
      <c r="D2931" s="13" t="s">
        <v>8753</v>
      </c>
    </row>
    <row r="2932" customFormat="false" ht="14.25" hidden="false" customHeight="false" outlineLevel="0" collapsed="false">
      <c r="A2932" s="11" t="s">
        <v>8754</v>
      </c>
      <c r="B2932" s="12" t="s">
        <v>8755</v>
      </c>
      <c r="C2932" s="12" t="s">
        <v>8756</v>
      </c>
      <c r="D2932" s="13" t="s">
        <v>8757</v>
      </c>
    </row>
    <row r="2933" customFormat="false" ht="14.25" hidden="false" customHeight="false" outlineLevel="0" collapsed="false">
      <c r="A2933" s="11" t="s">
        <v>8758</v>
      </c>
      <c r="B2933" s="12" t="s">
        <v>8755</v>
      </c>
      <c r="C2933" s="12" t="s">
        <v>8759</v>
      </c>
      <c r="D2933" s="13" t="s">
        <v>8760</v>
      </c>
    </row>
    <row r="2934" customFormat="false" ht="14.25" hidden="false" customHeight="false" outlineLevel="0" collapsed="false">
      <c r="A2934" s="11" t="s">
        <v>8761</v>
      </c>
      <c r="B2934" s="12" t="s">
        <v>8755</v>
      </c>
      <c r="C2934" s="12" t="s">
        <v>8762</v>
      </c>
      <c r="D2934" s="13" t="s">
        <v>8763</v>
      </c>
    </row>
    <row r="2935" customFormat="false" ht="14.25" hidden="false" customHeight="false" outlineLevel="0" collapsed="false">
      <c r="A2935" s="11" t="s">
        <v>8764</v>
      </c>
      <c r="B2935" s="12" t="s">
        <v>8755</v>
      </c>
      <c r="C2935" s="12" t="s">
        <v>8765</v>
      </c>
      <c r="D2935" s="13" t="s">
        <v>8766</v>
      </c>
    </row>
    <row r="2936" customFormat="false" ht="14.25" hidden="false" customHeight="false" outlineLevel="0" collapsed="false">
      <c r="A2936" s="11" t="s">
        <v>8767</v>
      </c>
      <c r="B2936" s="12" t="s">
        <v>8755</v>
      </c>
      <c r="C2936" s="12" t="s">
        <v>8768</v>
      </c>
      <c r="D2936" s="13" t="s">
        <v>8769</v>
      </c>
    </row>
    <row r="2937" customFormat="false" ht="14.25" hidden="false" customHeight="false" outlineLevel="0" collapsed="false">
      <c r="A2937" s="11" t="s">
        <v>8770</v>
      </c>
      <c r="B2937" s="12" t="s">
        <v>8755</v>
      </c>
      <c r="C2937" s="12" t="s">
        <v>8771</v>
      </c>
      <c r="D2937" s="13" t="s">
        <v>8772</v>
      </c>
    </row>
    <row r="2938" customFormat="false" ht="14.25" hidden="false" customHeight="false" outlineLevel="0" collapsed="false">
      <c r="A2938" s="11" t="s">
        <v>8773</v>
      </c>
      <c r="B2938" s="12" t="s">
        <v>8755</v>
      </c>
      <c r="C2938" s="12" t="s">
        <v>8774</v>
      </c>
      <c r="D2938" s="13" t="s">
        <v>85</v>
      </c>
    </row>
    <row r="2939" customFormat="false" ht="14.25" hidden="false" customHeight="false" outlineLevel="0" collapsed="false">
      <c r="A2939" s="11" t="s">
        <v>8775</v>
      </c>
      <c r="B2939" s="12" t="s">
        <v>8755</v>
      </c>
      <c r="C2939" s="12" t="s">
        <v>8776</v>
      </c>
      <c r="D2939" s="13" t="s">
        <v>8777</v>
      </c>
    </row>
    <row r="2940" customFormat="false" ht="14.25" hidden="false" customHeight="false" outlineLevel="0" collapsed="false">
      <c r="A2940" s="11" t="s">
        <v>8778</v>
      </c>
      <c r="B2940" s="12" t="s">
        <v>8755</v>
      </c>
      <c r="C2940" s="12" t="s">
        <v>8779</v>
      </c>
      <c r="D2940" s="13" t="s">
        <v>8780</v>
      </c>
    </row>
    <row r="2941" customFormat="false" ht="14.25" hidden="false" customHeight="false" outlineLevel="0" collapsed="false">
      <c r="A2941" s="11" t="s">
        <v>8781</v>
      </c>
      <c r="B2941" s="12" t="s">
        <v>8755</v>
      </c>
      <c r="C2941" s="12" t="s">
        <v>8782</v>
      </c>
      <c r="D2941" s="13" t="s">
        <v>8783</v>
      </c>
    </row>
    <row r="2942" customFormat="false" ht="14.25" hidden="false" customHeight="false" outlineLevel="0" collapsed="false">
      <c r="A2942" s="11" t="s">
        <v>8784</v>
      </c>
      <c r="B2942" s="12" t="s">
        <v>8755</v>
      </c>
      <c r="C2942" s="12" t="s">
        <v>8785</v>
      </c>
      <c r="D2942" s="13" t="s">
        <v>8786</v>
      </c>
    </row>
    <row r="2943" customFormat="false" ht="14.25" hidden="false" customHeight="false" outlineLevel="0" collapsed="false">
      <c r="A2943" s="11" t="s">
        <v>8787</v>
      </c>
      <c r="B2943" s="12" t="s">
        <v>8755</v>
      </c>
      <c r="C2943" s="12" t="s">
        <v>8788</v>
      </c>
      <c r="D2943" s="13" t="s">
        <v>8789</v>
      </c>
    </row>
    <row r="2944" customFormat="false" ht="14.25" hidden="false" customHeight="false" outlineLevel="0" collapsed="false">
      <c r="A2944" s="11" t="s">
        <v>8790</v>
      </c>
      <c r="B2944" s="12" t="s">
        <v>8755</v>
      </c>
      <c r="C2944" s="12" t="s">
        <v>8791</v>
      </c>
      <c r="D2944" s="13" t="s">
        <v>8792</v>
      </c>
    </row>
    <row r="2945" customFormat="false" ht="14.25" hidden="false" customHeight="false" outlineLevel="0" collapsed="false">
      <c r="A2945" s="11" t="s">
        <v>8793</v>
      </c>
      <c r="B2945" s="12" t="s">
        <v>8755</v>
      </c>
      <c r="C2945" s="12" t="s">
        <v>8794</v>
      </c>
      <c r="D2945" s="13" t="s">
        <v>2370</v>
      </c>
    </row>
    <row r="2946" customFormat="false" ht="14.25" hidden="false" customHeight="false" outlineLevel="0" collapsed="false">
      <c r="A2946" s="11" t="s">
        <v>8795</v>
      </c>
      <c r="B2946" s="12" t="s">
        <v>8755</v>
      </c>
      <c r="C2946" s="12" t="s">
        <v>8796</v>
      </c>
      <c r="D2946" s="13" t="s">
        <v>8797</v>
      </c>
    </row>
    <row r="2947" customFormat="false" ht="14.25" hidden="false" customHeight="false" outlineLevel="0" collapsed="false">
      <c r="A2947" s="11" t="s">
        <v>8798</v>
      </c>
      <c r="B2947" s="12" t="s">
        <v>8755</v>
      </c>
      <c r="C2947" s="12" t="s">
        <v>8799</v>
      </c>
      <c r="D2947" s="13" t="s">
        <v>8800</v>
      </c>
    </row>
    <row r="2948" customFormat="false" ht="14.25" hidden="false" customHeight="false" outlineLevel="0" collapsed="false">
      <c r="A2948" s="11" t="s">
        <v>8801</v>
      </c>
      <c r="B2948" s="12" t="s">
        <v>8755</v>
      </c>
      <c r="C2948" s="12" t="s">
        <v>8802</v>
      </c>
      <c r="D2948" s="13" t="s">
        <v>8803</v>
      </c>
    </row>
    <row r="2949" customFormat="false" ht="14.25" hidden="false" customHeight="false" outlineLevel="0" collapsed="false">
      <c r="A2949" s="11" t="s">
        <v>8804</v>
      </c>
      <c r="B2949" s="12" t="s">
        <v>8755</v>
      </c>
      <c r="C2949" s="12" t="s">
        <v>8805</v>
      </c>
      <c r="D2949" s="13" t="s">
        <v>8806</v>
      </c>
    </row>
    <row r="2950" customFormat="false" ht="14.25" hidden="false" customHeight="false" outlineLevel="0" collapsed="false">
      <c r="A2950" s="11" t="s">
        <v>8807</v>
      </c>
      <c r="B2950" s="12" t="s">
        <v>8755</v>
      </c>
      <c r="C2950" s="12" t="s">
        <v>8808</v>
      </c>
      <c r="D2950" s="13" t="s">
        <v>8809</v>
      </c>
    </row>
    <row r="2951" customFormat="false" ht="14.25" hidden="false" customHeight="false" outlineLevel="0" collapsed="false">
      <c r="A2951" s="11" t="s">
        <v>8810</v>
      </c>
      <c r="B2951" s="12" t="s">
        <v>8755</v>
      </c>
      <c r="C2951" s="12" t="s">
        <v>8811</v>
      </c>
      <c r="D2951" s="13" t="s">
        <v>8812</v>
      </c>
    </row>
    <row r="2952" customFormat="false" ht="14.25" hidden="false" customHeight="false" outlineLevel="0" collapsed="false">
      <c r="A2952" s="11" t="s">
        <v>8813</v>
      </c>
      <c r="B2952" s="12" t="s">
        <v>8755</v>
      </c>
      <c r="C2952" s="12" t="s">
        <v>8814</v>
      </c>
      <c r="D2952" s="13" t="s">
        <v>8815</v>
      </c>
    </row>
    <row r="2953" customFormat="false" ht="14.25" hidden="false" customHeight="false" outlineLevel="0" collapsed="false">
      <c r="A2953" s="11" t="s">
        <v>8816</v>
      </c>
      <c r="B2953" s="12" t="s">
        <v>8755</v>
      </c>
      <c r="C2953" s="12" t="s">
        <v>8817</v>
      </c>
      <c r="D2953" s="13" t="s">
        <v>8818</v>
      </c>
    </row>
    <row r="2954" customFormat="false" ht="14.25" hidden="false" customHeight="false" outlineLevel="0" collapsed="false">
      <c r="A2954" s="11" t="s">
        <v>8819</v>
      </c>
      <c r="B2954" s="12" t="s">
        <v>8755</v>
      </c>
      <c r="C2954" s="12" t="s">
        <v>8820</v>
      </c>
      <c r="D2954" s="13" t="s">
        <v>8821</v>
      </c>
    </row>
    <row r="2955" customFormat="false" ht="14.25" hidden="false" customHeight="false" outlineLevel="0" collapsed="false">
      <c r="A2955" s="11" t="s">
        <v>8822</v>
      </c>
      <c r="B2955" s="12" t="s">
        <v>8755</v>
      </c>
      <c r="C2955" s="12" t="s">
        <v>8823</v>
      </c>
      <c r="D2955" s="13" t="s">
        <v>8824</v>
      </c>
    </row>
    <row r="2956" customFormat="false" ht="14.25" hidden="false" customHeight="false" outlineLevel="0" collapsed="false">
      <c r="A2956" s="11" t="s">
        <v>8825</v>
      </c>
      <c r="B2956" s="12" t="s">
        <v>8755</v>
      </c>
      <c r="C2956" s="12" t="s">
        <v>8826</v>
      </c>
      <c r="D2956" s="13" t="s">
        <v>8827</v>
      </c>
    </row>
    <row r="2957" customFormat="false" ht="14.25" hidden="false" customHeight="false" outlineLevel="0" collapsed="false">
      <c r="A2957" s="11" t="s">
        <v>8828</v>
      </c>
      <c r="B2957" s="12" t="s">
        <v>8755</v>
      </c>
      <c r="C2957" s="12" t="s">
        <v>8829</v>
      </c>
      <c r="D2957" s="13" t="s">
        <v>8830</v>
      </c>
    </row>
    <row r="2958" customFormat="false" ht="14.25" hidden="false" customHeight="false" outlineLevel="0" collapsed="false">
      <c r="A2958" s="11" t="s">
        <v>8831</v>
      </c>
      <c r="B2958" s="12" t="s">
        <v>8755</v>
      </c>
      <c r="C2958" s="12" t="s">
        <v>8832</v>
      </c>
      <c r="D2958" s="13" t="s">
        <v>5028</v>
      </c>
    </row>
    <row r="2959" customFormat="false" ht="14.25" hidden="false" customHeight="false" outlineLevel="0" collapsed="false">
      <c r="A2959" s="11" t="s">
        <v>8833</v>
      </c>
      <c r="B2959" s="12" t="s">
        <v>8755</v>
      </c>
      <c r="C2959" s="12" t="s">
        <v>8834</v>
      </c>
      <c r="D2959" s="13" t="s">
        <v>3397</v>
      </c>
    </row>
    <row r="2960" customFormat="false" ht="14.25" hidden="false" customHeight="false" outlineLevel="0" collapsed="false">
      <c r="A2960" s="11" t="s">
        <v>8835</v>
      </c>
      <c r="B2960" s="12" t="s">
        <v>8755</v>
      </c>
      <c r="C2960" s="12" t="s">
        <v>8836</v>
      </c>
      <c r="D2960" s="13" t="s">
        <v>8837</v>
      </c>
    </row>
    <row r="2961" customFormat="false" ht="14.25" hidden="false" customHeight="false" outlineLevel="0" collapsed="false">
      <c r="A2961" s="11" t="s">
        <v>8838</v>
      </c>
      <c r="B2961" s="12" t="s">
        <v>8755</v>
      </c>
      <c r="C2961" s="12" t="s">
        <v>8839</v>
      </c>
      <c r="D2961" s="13" t="s">
        <v>8840</v>
      </c>
    </row>
    <row r="2962" customFormat="false" ht="14.25" hidden="false" customHeight="false" outlineLevel="0" collapsed="false">
      <c r="A2962" s="11" t="s">
        <v>8841</v>
      </c>
      <c r="B2962" s="12" t="s">
        <v>8755</v>
      </c>
      <c r="C2962" s="12" t="s">
        <v>8842</v>
      </c>
      <c r="D2962" s="13" t="s">
        <v>8843</v>
      </c>
    </row>
    <row r="2963" customFormat="false" ht="14.25" hidden="false" customHeight="false" outlineLevel="0" collapsed="false">
      <c r="A2963" s="11" t="s">
        <v>8844</v>
      </c>
      <c r="B2963" s="12" t="s">
        <v>8755</v>
      </c>
      <c r="C2963" s="12" t="s">
        <v>8845</v>
      </c>
      <c r="D2963" s="13" t="s">
        <v>8846</v>
      </c>
    </row>
    <row r="2964" customFormat="false" ht="14.25" hidden="false" customHeight="false" outlineLevel="0" collapsed="false">
      <c r="A2964" s="11" t="s">
        <v>8847</v>
      </c>
      <c r="B2964" s="12" t="s">
        <v>8755</v>
      </c>
      <c r="C2964" s="12" t="s">
        <v>8848</v>
      </c>
      <c r="D2964" s="13" t="s">
        <v>8849</v>
      </c>
    </row>
    <row r="2965" customFormat="false" ht="14.25" hidden="false" customHeight="false" outlineLevel="0" collapsed="false">
      <c r="A2965" s="11" t="s">
        <v>8850</v>
      </c>
      <c r="B2965" s="12" t="s">
        <v>8755</v>
      </c>
      <c r="C2965" s="12" t="s">
        <v>8851</v>
      </c>
      <c r="D2965" s="13" t="s">
        <v>8852</v>
      </c>
    </row>
    <row r="2966" customFormat="false" ht="14.25" hidden="false" customHeight="false" outlineLevel="0" collapsed="false">
      <c r="A2966" s="11" t="s">
        <v>8853</v>
      </c>
      <c r="B2966" s="12" t="s">
        <v>8755</v>
      </c>
      <c r="C2966" s="12" t="s">
        <v>8854</v>
      </c>
      <c r="D2966" s="13" t="s">
        <v>3481</v>
      </c>
    </row>
    <row r="2967" customFormat="false" ht="14.25" hidden="false" customHeight="false" outlineLevel="0" collapsed="false">
      <c r="A2967" s="11" t="s">
        <v>8855</v>
      </c>
      <c r="B2967" s="12" t="s">
        <v>8755</v>
      </c>
      <c r="C2967" s="12" t="s">
        <v>8856</v>
      </c>
      <c r="D2967" s="13" t="s">
        <v>8857</v>
      </c>
    </row>
    <row r="2968" customFormat="false" ht="14.25" hidden="false" customHeight="false" outlineLevel="0" collapsed="false">
      <c r="A2968" s="11" t="s">
        <v>8858</v>
      </c>
      <c r="B2968" s="12" t="s">
        <v>8755</v>
      </c>
      <c r="C2968" s="12" t="s">
        <v>8859</v>
      </c>
      <c r="D2968" s="13" t="s">
        <v>8860</v>
      </c>
    </row>
    <row r="2969" customFormat="false" ht="14.25" hidden="false" customHeight="false" outlineLevel="0" collapsed="false">
      <c r="A2969" s="11" t="s">
        <v>8861</v>
      </c>
      <c r="B2969" s="12" t="s">
        <v>8755</v>
      </c>
      <c r="C2969" s="12" t="s">
        <v>8862</v>
      </c>
      <c r="D2969" s="13" t="s">
        <v>1329</v>
      </c>
    </row>
    <row r="2970" customFormat="false" ht="14.25" hidden="false" customHeight="false" outlineLevel="0" collapsed="false">
      <c r="A2970" s="11" t="s">
        <v>8863</v>
      </c>
      <c r="B2970" s="12" t="s">
        <v>8755</v>
      </c>
      <c r="C2970" s="12" t="s">
        <v>8864</v>
      </c>
      <c r="D2970" s="13" t="s">
        <v>8865</v>
      </c>
    </row>
    <row r="2971" customFormat="false" ht="14.25" hidden="false" customHeight="false" outlineLevel="0" collapsed="false">
      <c r="A2971" s="11" t="s">
        <v>8866</v>
      </c>
      <c r="B2971" s="12" t="s">
        <v>8755</v>
      </c>
      <c r="C2971" s="12" t="s">
        <v>8867</v>
      </c>
      <c r="D2971" s="13" t="s">
        <v>8868</v>
      </c>
    </row>
    <row r="2972" customFormat="false" ht="14.25" hidden="false" customHeight="false" outlineLevel="0" collapsed="false">
      <c r="A2972" s="11" t="s">
        <v>8869</v>
      </c>
      <c r="B2972" s="12" t="s">
        <v>8755</v>
      </c>
      <c r="C2972" s="12" t="s">
        <v>8870</v>
      </c>
      <c r="D2972" s="13" t="s">
        <v>8871</v>
      </c>
    </row>
    <row r="2973" customFormat="false" ht="14.25" hidden="false" customHeight="false" outlineLevel="0" collapsed="false">
      <c r="A2973" s="11" t="s">
        <v>8872</v>
      </c>
      <c r="B2973" s="12" t="s">
        <v>8755</v>
      </c>
      <c r="C2973" s="12" t="s">
        <v>8873</v>
      </c>
      <c r="D2973" s="13" t="s">
        <v>8874</v>
      </c>
    </row>
    <row r="2974" customFormat="false" ht="14.25" hidden="false" customHeight="false" outlineLevel="0" collapsed="false">
      <c r="A2974" s="11" t="s">
        <v>8875</v>
      </c>
      <c r="B2974" s="12" t="s">
        <v>8755</v>
      </c>
      <c r="C2974" s="12" t="s">
        <v>8876</v>
      </c>
      <c r="D2974" s="13" t="s">
        <v>8877</v>
      </c>
    </row>
    <row r="2975" customFormat="false" ht="14.25" hidden="false" customHeight="false" outlineLevel="0" collapsed="false">
      <c r="A2975" s="11" t="s">
        <v>8878</v>
      </c>
      <c r="B2975" s="12" t="s">
        <v>8755</v>
      </c>
      <c r="C2975" s="12" t="s">
        <v>8879</v>
      </c>
      <c r="D2975" s="13" t="s">
        <v>8880</v>
      </c>
    </row>
    <row r="2976" customFormat="false" ht="14.25" hidden="false" customHeight="false" outlineLevel="0" collapsed="false">
      <c r="A2976" s="11" t="s">
        <v>8881</v>
      </c>
      <c r="B2976" s="12" t="s">
        <v>8755</v>
      </c>
      <c r="C2976" s="12" t="s">
        <v>8882</v>
      </c>
      <c r="D2976" s="13" t="s">
        <v>8883</v>
      </c>
    </row>
    <row r="2977" customFormat="false" ht="14.25" hidden="false" customHeight="false" outlineLevel="0" collapsed="false">
      <c r="A2977" s="11" t="s">
        <v>8884</v>
      </c>
      <c r="B2977" s="12" t="s">
        <v>8755</v>
      </c>
      <c r="C2977" s="12" t="s">
        <v>8885</v>
      </c>
      <c r="D2977" s="13" t="s">
        <v>8886</v>
      </c>
    </row>
    <row r="2978" customFormat="false" ht="14.25" hidden="false" customHeight="false" outlineLevel="0" collapsed="false">
      <c r="A2978" s="11" t="s">
        <v>8887</v>
      </c>
      <c r="B2978" s="12" t="s">
        <v>8755</v>
      </c>
      <c r="C2978" s="12" t="s">
        <v>8888</v>
      </c>
      <c r="D2978" s="13" t="s">
        <v>8889</v>
      </c>
    </row>
    <row r="2979" customFormat="false" ht="14.25" hidden="false" customHeight="false" outlineLevel="0" collapsed="false">
      <c r="A2979" s="11" t="s">
        <v>8890</v>
      </c>
      <c r="B2979" s="12" t="s">
        <v>8755</v>
      </c>
      <c r="C2979" s="12" t="s">
        <v>8891</v>
      </c>
      <c r="D2979" s="13" t="s">
        <v>8892</v>
      </c>
    </row>
    <row r="2980" customFormat="false" ht="14.25" hidden="false" customHeight="false" outlineLevel="0" collapsed="false">
      <c r="A2980" s="11" t="s">
        <v>8893</v>
      </c>
      <c r="B2980" s="12" t="s">
        <v>8755</v>
      </c>
      <c r="C2980" s="12" t="s">
        <v>8894</v>
      </c>
      <c r="D2980" s="13" t="s">
        <v>5105</v>
      </c>
    </row>
    <row r="2981" customFormat="false" ht="14.25" hidden="false" customHeight="false" outlineLevel="0" collapsed="false">
      <c r="A2981" s="11" t="s">
        <v>8895</v>
      </c>
      <c r="B2981" s="12" t="s">
        <v>8755</v>
      </c>
      <c r="C2981" s="12" t="s">
        <v>8896</v>
      </c>
      <c r="D2981" s="13" t="s">
        <v>8897</v>
      </c>
    </row>
    <row r="2982" customFormat="false" ht="14.25" hidden="false" customHeight="false" outlineLevel="0" collapsed="false">
      <c r="A2982" s="11" t="s">
        <v>8898</v>
      </c>
      <c r="B2982" s="12" t="s">
        <v>8755</v>
      </c>
      <c r="C2982" s="12" t="s">
        <v>8899</v>
      </c>
      <c r="D2982" s="13" t="s">
        <v>8900</v>
      </c>
    </row>
    <row r="2983" customFormat="false" ht="14.25" hidden="false" customHeight="false" outlineLevel="0" collapsed="false">
      <c r="A2983" s="11" t="s">
        <v>8901</v>
      </c>
      <c r="B2983" s="12" t="s">
        <v>8755</v>
      </c>
      <c r="C2983" s="12" t="s">
        <v>8902</v>
      </c>
      <c r="D2983" s="13" t="s">
        <v>8903</v>
      </c>
    </row>
    <row r="2984" customFormat="false" ht="14.25" hidden="false" customHeight="false" outlineLevel="0" collapsed="false">
      <c r="A2984" s="11" t="s">
        <v>8904</v>
      </c>
      <c r="B2984" s="12" t="s">
        <v>8755</v>
      </c>
      <c r="C2984" s="12" t="s">
        <v>8905</v>
      </c>
      <c r="D2984" s="13" t="s">
        <v>8906</v>
      </c>
    </row>
    <row r="2985" customFormat="false" ht="14.25" hidden="false" customHeight="false" outlineLevel="0" collapsed="false">
      <c r="A2985" s="11" t="s">
        <v>8907</v>
      </c>
      <c r="B2985" s="12" t="s">
        <v>8755</v>
      </c>
      <c r="C2985" s="12" t="s">
        <v>8908</v>
      </c>
      <c r="D2985" s="13" t="s">
        <v>8909</v>
      </c>
    </row>
    <row r="2986" customFormat="false" ht="14.25" hidden="false" customHeight="false" outlineLevel="0" collapsed="false">
      <c r="A2986" s="11" t="s">
        <v>8910</v>
      </c>
      <c r="B2986" s="12" t="s">
        <v>8755</v>
      </c>
      <c r="C2986" s="12" t="s">
        <v>8911</v>
      </c>
      <c r="D2986" s="13" t="s">
        <v>8912</v>
      </c>
    </row>
    <row r="2987" customFormat="false" ht="14.25" hidden="false" customHeight="false" outlineLevel="0" collapsed="false">
      <c r="A2987" s="11" t="s">
        <v>8913</v>
      </c>
      <c r="B2987" s="12" t="s">
        <v>8755</v>
      </c>
      <c r="C2987" s="12" t="s">
        <v>8914</v>
      </c>
      <c r="D2987" s="13" t="s">
        <v>8915</v>
      </c>
    </row>
    <row r="2988" customFormat="false" ht="14.25" hidden="false" customHeight="false" outlineLevel="0" collapsed="false">
      <c r="A2988" s="11" t="s">
        <v>8916</v>
      </c>
      <c r="B2988" s="12" t="s">
        <v>8755</v>
      </c>
      <c r="C2988" s="12" t="s">
        <v>8917</v>
      </c>
      <c r="D2988" s="13" t="s">
        <v>8918</v>
      </c>
    </row>
    <row r="2989" customFormat="false" ht="14.25" hidden="false" customHeight="false" outlineLevel="0" collapsed="false">
      <c r="A2989" s="11" t="s">
        <v>8919</v>
      </c>
      <c r="B2989" s="12" t="s">
        <v>8755</v>
      </c>
      <c r="C2989" s="12" t="s">
        <v>8920</v>
      </c>
      <c r="D2989" s="13" t="s">
        <v>8921</v>
      </c>
    </row>
    <row r="2990" customFormat="false" ht="14.25" hidden="false" customHeight="false" outlineLevel="0" collapsed="false">
      <c r="A2990" s="11" t="s">
        <v>8922</v>
      </c>
      <c r="B2990" s="12" t="s">
        <v>8755</v>
      </c>
      <c r="C2990" s="12" t="s">
        <v>8923</v>
      </c>
      <c r="D2990" s="13" t="s">
        <v>8924</v>
      </c>
    </row>
    <row r="2991" customFormat="false" ht="14.25" hidden="false" customHeight="false" outlineLevel="0" collapsed="false">
      <c r="A2991" s="11" t="s">
        <v>8925</v>
      </c>
      <c r="B2991" s="12" t="s">
        <v>8755</v>
      </c>
      <c r="C2991" s="12" t="s">
        <v>8926</v>
      </c>
      <c r="D2991" s="13" t="s">
        <v>8927</v>
      </c>
    </row>
    <row r="2992" customFormat="false" ht="14.25" hidden="false" customHeight="false" outlineLevel="0" collapsed="false">
      <c r="A2992" s="11" t="s">
        <v>8928</v>
      </c>
      <c r="B2992" s="12" t="s">
        <v>8755</v>
      </c>
      <c r="C2992" s="12" t="s">
        <v>8929</v>
      </c>
      <c r="D2992" s="13" t="s">
        <v>8930</v>
      </c>
    </row>
    <row r="2993" customFormat="false" ht="14.25" hidden="false" customHeight="false" outlineLevel="0" collapsed="false">
      <c r="A2993" s="11" t="s">
        <v>8931</v>
      </c>
      <c r="B2993" s="12" t="s">
        <v>8755</v>
      </c>
      <c r="C2993" s="12" t="s">
        <v>8929</v>
      </c>
      <c r="D2993" s="13" t="s">
        <v>8930</v>
      </c>
    </row>
    <row r="2994" customFormat="false" ht="14.25" hidden="false" customHeight="false" outlineLevel="0" collapsed="false">
      <c r="A2994" s="11" t="s">
        <v>8932</v>
      </c>
      <c r="B2994" s="12" t="s">
        <v>8755</v>
      </c>
      <c r="C2994" s="12" t="s">
        <v>8933</v>
      </c>
      <c r="D2994" s="13" t="s">
        <v>8934</v>
      </c>
    </row>
    <row r="2995" customFormat="false" ht="14.25" hidden="false" customHeight="false" outlineLevel="0" collapsed="false">
      <c r="A2995" s="11" t="s">
        <v>8935</v>
      </c>
      <c r="B2995" s="12" t="s">
        <v>8755</v>
      </c>
      <c r="C2995" s="12" t="s">
        <v>8936</v>
      </c>
      <c r="D2995" s="13" t="s">
        <v>8937</v>
      </c>
    </row>
    <row r="2996" customFormat="false" ht="14.25" hidden="false" customHeight="false" outlineLevel="0" collapsed="false">
      <c r="A2996" s="11" t="s">
        <v>8938</v>
      </c>
      <c r="B2996" s="12" t="s">
        <v>8755</v>
      </c>
      <c r="C2996" s="12" t="s">
        <v>8939</v>
      </c>
      <c r="D2996" s="13" t="s">
        <v>8940</v>
      </c>
    </row>
    <row r="2997" customFormat="false" ht="14.25" hidden="false" customHeight="false" outlineLevel="0" collapsed="false">
      <c r="A2997" s="11" t="s">
        <v>8941</v>
      </c>
      <c r="B2997" s="12" t="s">
        <v>8755</v>
      </c>
      <c r="C2997" s="12" t="s">
        <v>8942</v>
      </c>
      <c r="D2997" s="13" t="s">
        <v>8943</v>
      </c>
    </row>
    <row r="2998" customFormat="false" ht="14.25" hidden="false" customHeight="false" outlineLevel="0" collapsed="false">
      <c r="A2998" s="11" t="s">
        <v>8944</v>
      </c>
      <c r="B2998" s="12" t="s">
        <v>8755</v>
      </c>
      <c r="C2998" s="12" t="s">
        <v>8945</v>
      </c>
      <c r="D2998" s="13" t="s">
        <v>8946</v>
      </c>
    </row>
    <row r="2999" customFormat="false" ht="14.25" hidden="false" customHeight="false" outlineLevel="0" collapsed="false">
      <c r="A2999" s="11" t="s">
        <v>8947</v>
      </c>
      <c r="B2999" s="12" t="s">
        <v>8755</v>
      </c>
      <c r="C2999" s="12" t="s">
        <v>8948</v>
      </c>
      <c r="D2999" s="13" t="s">
        <v>8949</v>
      </c>
    </row>
    <row r="3000" customFormat="false" ht="14.25" hidden="false" customHeight="false" outlineLevel="0" collapsed="false">
      <c r="A3000" s="11" t="s">
        <v>8950</v>
      </c>
      <c r="B3000" s="12" t="s">
        <v>8755</v>
      </c>
      <c r="C3000" s="12" t="s">
        <v>8951</v>
      </c>
      <c r="D3000" s="13" t="s">
        <v>8952</v>
      </c>
    </row>
    <row r="3001" customFormat="false" ht="14.25" hidden="false" customHeight="false" outlineLevel="0" collapsed="false">
      <c r="A3001" s="11" t="s">
        <v>8953</v>
      </c>
      <c r="B3001" s="12" t="s">
        <v>8954</v>
      </c>
      <c r="C3001" s="12" t="s">
        <v>8955</v>
      </c>
      <c r="D3001" s="13" t="s">
        <v>8956</v>
      </c>
    </row>
    <row r="3002" customFormat="false" ht="14.25" hidden="false" customHeight="false" outlineLevel="0" collapsed="false">
      <c r="A3002" s="11" t="s">
        <v>8957</v>
      </c>
      <c r="B3002" s="12" t="s">
        <v>8954</v>
      </c>
      <c r="C3002" s="12" t="s">
        <v>8958</v>
      </c>
      <c r="D3002" s="13" t="s">
        <v>8959</v>
      </c>
    </row>
    <row r="3003" customFormat="false" ht="14.25" hidden="false" customHeight="false" outlineLevel="0" collapsed="false">
      <c r="A3003" s="11" t="s">
        <v>8960</v>
      </c>
      <c r="B3003" s="12" t="s">
        <v>8954</v>
      </c>
      <c r="C3003" s="12" t="s">
        <v>8961</v>
      </c>
      <c r="D3003" s="13" t="s">
        <v>8962</v>
      </c>
    </row>
    <row r="3004" customFormat="false" ht="14.25" hidden="false" customHeight="false" outlineLevel="0" collapsed="false">
      <c r="A3004" s="11" t="s">
        <v>8963</v>
      </c>
      <c r="B3004" s="12" t="s">
        <v>8954</v>
      </c>
      <c r="C3004" s="12" t="s">
        <v>8964</v>
      </c>
      <c r="D3004" s="13" t="s">
        <v>8965</v>
      </c>
    </row>
    <row r="3005" customFormat="false" ht="14.25" hidden="false" customHeight="false" outlineLevel="0" collapsed="false">
      <c r="A3005" s="11" t="s">
        <v>8966</v>
      </c>
      <c r="B3005" s="12" t="s">
        <v>8954</v>
      </c>
      <c r="C3005" s="12" t="s">
        <v>8967</v>
      </c>
      <c r="D3005" s="13" t="s">
        <v>8968</v>
      </c>
    </row>
    <row r="3006" customFormat="false" ht="14.25" hidden="false" customHeight="false" outlineLevel="0" collapsed="false">
      <c r="A3006" s="11" t="s">
        <v>8969</v>
      </c>
      <c r="B3006" s="12" t="s">
        <v>8954</v>
      </c>
      <c r="C3006" s="12" t="s">
        <v>8970</v>
      </c>
      <c r="D3006" s="13" t="s">
        <v>8971</v>
      </c>
    </row>
    <row r="3007" customFormat="false" ht="14.25" hidden="false" customHeight="false" outlineLevel="0" collapsed="false">
      <c r="A3007" s="11" t="s">
        <v>8972</v>
      </c>
      <c r="B3007" s="12" t="s">
        <v>8954</v>
      </c>
      <c r="C3007" s="12" t="s">
        <v>8973</v>
      </c>
      <c r="D3007" s="13" t="s">
        <v>8974</v>
      </c>
    </row>
    <row r="3008" customFormat="false" ht="14.25" hidden="false" customHeight="false" outlineLevel="0" collapsed="false">
      <c r="A3008" s="11" t="s">
        <v>8975</v>
      </c>
      <c r="B3008" s="12" t="s">
        <v>8954</v>
      </c>
      <c r="C3008" s="12" t="s">
        <v>8976</v>
      </c>
      <c r="D3008" s="13" t="s">
        <v>8977</v>
      </c>
    </row>
    <row r="3009" customFormat="false" ht="14.25" hidden="false" customHeight="false" outlineLevel="0" collapsed="false">
      <c r="A3009" s="11" t="s">
        <v>8978</v>
      </c>
      <c r="B3009" s="12" t="s">
        <v>8954</v>
      </c>
      <c r="C3009" s="12" t="s">
        <v>8979</v>
      </c>
      <c r="D3009" s="13" t="s">
        <v>8980</v>
      </c>
    </row>
    <row r="3010" customFormat="false" ht="14.25" hidden="false" customHeight="false" outlineLevel="0" collapsed="false">
      <c r="A3010" s="11" t="s">
        <v>8981</v>
      </c>
      <c r="B3010" s="12" t="s">
        <v>8954</v>
      </c>
      <c r="C3010" s="12" t="s">
        <v>8982</v>
      </c>
      <c r="D3010" s="13" t="s">
        <v>8983</v>
      </c>
    </row>
    <row r="3011" customFormat="false" ht="14.25" hidden="false" customHeight="false" outlineLevel="0" collapsed="false">
      <c r="A3011" s="11" t="s">
        <v>8984</v>
      </c>
      <c r="B3011" s="12" t="s">
        <v>8954</v>
      </c>
      <c r="C3011" s="12" t="s">
        <v>8985</v>
      </c>
      <c r="D3011" s="13" t="s">
        <v>8986</v>
      </c>
    </row>
    <row r="3012" customFormat="false" ht="14.25" hidden="false" customHeight="false" outlineLevel="0" collapsed="false">
      <c r="A3012" s="11" t="s">
        <v>8987</v>
      </c>
      <c r="B3012" s="12" t="s">
        <v>8954</v>
      </c>
      <c r="C3012" s="12" t="s">
        <v>8988</v>
      </c>
      <c r="D3012" s="13" t="s">
        <v>8989</v>
      </c>
    </row>
    <row r="3013" customFormat="false" ht="14.25" hidden="false" customHeight="false" outlineLevel="0" collapsed="false">
      <c r="A3013" s="11" t="s">
        <v>8990</v>
      </c>
      <c r="B3013" s="12" t="s">
        <v>8954</v>
      </c>
      <c r="C3013" s="12" t="s">
        <v>8991</v>
      </c>
      <c r="D3013" s="13" t="s">
        <v>8992</v>
      </c>
    </row>
    <row r="3014" customFormat="false" ht="14.25" hidden="false" customHeight="false" outlineLevel="0" collapsed="false">
      <c r="A3014" s="11" t="s">
        <v>8993</v>
      </c>
      <c r="B3014" s="12" t="s">
        <v>8954</v>
      </c>
      <c r="C3014" s="12" t="s">
        <v>8994</v>
      </c>
      <c r="D3014" s="13" t="s">
        <v>8995</v>
      </c>
    </row>
    <row r="3015" customFormat="false" ht="14.25" hidden="false" customHeight="false" outlineLevel="0" collapsed="false">
      <c r="A3015" s="11" t="s">
        <v>8996</v>
      </c>
      <c r="B3015" s="12" t="s">
        <v>8954</v>
      </c>
      <c r="C3015" s="12" t="s">
        <v>8997</v>
      </c>
      <c r="D3015" s="13" t="s">
        <v>8998</v>
      </c>
    </row>
    <row r="3016" customFormat="false" ht="14.25" hidden="false" customHeight="false" outlineLevel="0" collapsed="false">
      <c r="A3016" s="11" t="s">
        <v>8999</v>
      </c>
      <c r="B3016" s="12" t="s">
        <v>8954</v>
      </c>
      <c r="C3016" s="12" t="s">
        <v>9000</v>
      </c>
      <c r="D3016" s="13" t="s">
        <v>9001</v>
      </c>
    </row>
    <row r="3017" customFormat="false" ht="14.25" hidden="false" customHeight="false" outlineLevel="0" collapsed="false">
      <c r="A3017" s="11" t="s">
        <v>9002</v>
      </c>
      <c r="B3017" s="12" t="s">
        <v>8954</v>
      </c>
      <c r="C3017" s="12" t="s">
        <v>9003</v>
      </c>
      <c r="D3017" s="13" t="s">
        <v>9004</v>
      </c>
    </row>
    <row r="3018" customFormat="false" ht="14.25" hidden="false" customHeight="false" outlineLevel="0" collapsed="false">
      <c r="A3018" s="11" t="s">
        <v>9005</v>
      </c>
      <c r="B3018" s="12" t="s">
        <v>8954</v>
      </c>
      <c r="C3018" s="12" t="s">
        <v>9006</v>
      </c>
      <c r="D3018" s="13" t="s">
        <v>9007</v>
      </c>
    </row>
    <row r="3019" customFormat="false" ht="14.25" hidden="false" customHeight="false" outlineLevel="0" collapsed="false">
      <c r="A3019" s="11" t="s">
        <v>9008</v>
      </c>
      <c r="B3019" s="12" t="s">
        <v>8954</v>
      </c>
      <c r="C3019" s="12" t="s">
        <v>9009</v>
      </c>
      <c r="D3019" s="13" t="s">
        <v>3994</v>
      </c>
    </row>
    <row r="3020" customFormat="false" ht="14.25" hidden="false" customHeight="false" outlineLevel="0" collapsed="false">
      <c r="A3020" s="11" t="s">
        <v>9010</v>
      </c>
      <c r="B3020" s="12" t="s">
        <v>8954</v>
      </c>
      <c r="C3020" s="12" t="s">
        <v>9011</v>
      </c>
      <c r="D3020" s="13" t="s">
        <v>9012</v>
      </c>
    </row>
    <row r="3021" customFormat="false" ht="14.25" hidden="false" customHeight="false" outlineLevel="0" collapsed="false">
      <c r="A3021" s="11" t="s">
        <v>9013</v>
      </c>
      <c r="B3021" s="12" t="s">
        <v>8954</v>
      </c>
      <c r="C3021" s="12" t="s">
        <v>9014</v>
      </c>
      <c r="D3021" s="13" t="s">
        <v>9015</v>
      </c>
    </row>
    <row r="3022" customFormat="false" ht="14.25" hidden="false" customHeight="false" outlineLevel="0" collapsed="false">
      <c r="A3022" s="11" t="s">
        <v>9016</v>
      </c>
      <c r="B3022" s="12" t="s">
        <v>8954</v>
      </c>
      <c r="C3022" s="12" t="s">
        <v>9017</v>
      </c>
      <c r="D3022" s="13" t="s">
        <v>9018</v>
      </c>
    </row>
    <row r="3023" customFormat="false" ht="14.25" hidden="false" customHeight="false" outlineLevel="0" collapsed="false">
      <c r="A3023" s="11" t="s">
        <v>9019</v>
      </c>
      <c r="B3023" s="12" t="s">
        <v>8954</v>
      </c>
      <c r="C3023" s="12" t="s">
        <v>9020</v>
      </c>
      <c r="D3023" s="13" t="s">
        <v>9021</v>
      </c>
    </row>
    <row r="3024" customFormat="false" ht="14.25" hidden="false" customHeight="false" outlineLevel="0" collapsed="false">
      <c r="A3024" s="11" t="s">
        <v>9022</v>
      </c>
      <c r="B3024" s="12" t="s">
        <v>8954</v>
      </c>
      <c r="C3024" s="12" t="s">
        <v>9023</v>
      </c>
      <c r="D3024" s="13" t="s">
        <v>9024</v>
      </c>
    </row>
    <row r="3025" customFormat="false" ht="14.25" hidden="false" customHeight="false" outlineLevel="0" collapsed="false">
      <c r="A3025" s="11" t="s">
        <v>9025</v>
      </c>
      <c r="B3025" s="12" t="s">
        <v>8954</v>
      </c>
      <c r="C3025" s="12" t="s">
        <v>9026</v>
      </c>
      <c r="D3025" s="13" t="s">
        <v>9027</v>
      </c>
    </row>
    <row r="3026" customFormat="false" ht="14.25" hidden="false" customHeight="false" outlineLevel="0" collapsed="false">
      <c r="A3026" s="11" t="s">
        <v>9028</v>
      </c>
      <c r="B3026" s="12" t="s">
        <v>8954</v>
      </c>
      <c r="C3026" s="12" t="s">
        <v>9029</v>
      </c>
      <c r="D3026" s="13" t="s">
        <v>9030</v>
      </c>
    </row>
    <row r="3027" customFormat="false" ht="14.25" hidden="false" customHeight="false" outlineLevel="0" collapsed="false">
      <c r="A3027" s="11" t="s">
        <v>9031</v>
      </c>
      <c r="B3027" s="12" t="s">
        <v>8954</v>
      </c>
      <c r="C3027" s="12" t="s">
        <v>9032</v>
      </c>
      <c r="D3027" s="13" t="s">
        <v>9033</v>
      </c>
    </row>
    <row r="3028" customFormat="false" ht="14.25" hidden="false" customHeight="false" outlineLevel="0" collapsed="false">
      <c r="A3028" s="11" t="s">
        <v>9034</v>
      </c>
      <c r="B3028" s="12" t="s">
        <v>8954</v>
      </c>
      <c r="C3028" s="12" t="s">
        <v>9035</v>
      </c>
      <c r="D3028" s="13" t="s">
        <v>9036</v>
      </c>
    </row>
    <row r="3029" customFormat="false" ht="14.25" hidden="false" customHeight="false" outlineLevel="0" collapsed="false">
      <c r="A3029" s="11" t="s">
        <v>9037</v>
      </c>
      <c r="B3029" s="12" t="s">
        <v>8954</v>
      </c>
      <c r="C3029" s="12" t="s">
        <v>9038</v>
      </c>
      <c r="D3029" s="13" t="s">
        <v>9039</v>
      </c>
    </row>
    <row r="3030" customFormat="false" ht="14.25" hidden="false" customHeight="false" outlineLevel="0" collapsed="false">
      <c r="A3030" s="11" t="s">
        <v>9040</v>
      </c>
      <c r="B3030" s="12" t="s">
        <v>8954</v>
      </c>
      <c r="C3030" s="12" t="s">
        <v>9041</v>
      </c>
      <c r="D3030" s="13" t="s">
        <v>9042</v>
      </c>
    </row>
    <row r="3031" customFormat="false" ht="14.25" hidden="false" customHeight="false" outlineLevel="0" collapsed="false">
      <c r="A3031" s="11" t="s">
        <v>9043</v>
      </c>
      <c r="B3031" s="12" t="s">
        <v>8954</v>
      </c>
      <c r="C3031" s="12" t="s">
        <v>9044</v>
      </c>
      <c r="D3031" s="13" t="s">
        <v>9045</v>
      </c>
    </row>
    <row r="3032" customFormat="false" ht="14.25" hidden="false" customHeight="false" outlineLevel="0" collapsed="false">
      <c r="A3032" s="11" t="s">
        <v>9046</v>
      </c>
      <c r="B3032" s="12" t="s">
        <v>8954</v>
      </c>
      <c r="C3032" s="12" t="s">
        <v>9047</v>
      </c>
      <c r="D3032" s="13" t="s">
        <v>9048</v>
      </c>
    </row>
    <row r="3033" customFormat="false" ht="14.25" hidden="false" customHeight="false" outlineLevel="0" collapsed="false">
      <c r="A3033" s="11" t="s">
        <v>9049</v>
      </c>
      <c r="B3033" s="12" t="s">
        <v>8954</v>
      </c>
      <c r="C3033" s="12" t="s">
        <v>9050</v>
      </c>
      <c r="D3033" s="13" t="s">
        <v>9051</v>
      </c>
    </row>
    <row r="3034" customFormat="false" ht="14.25" hidden="false" customHeight="false" outlineLevel="0" collapsed="false">
      <c r="A3034" s="11" t="s">
        <v>9052</v>
      </c>
      <c r="B3034" s="12" t="s">
        <v>8954</v>
      </c>
      <c r="C3034" s="12" t="s">
        <v>9053</v>
      </c>
      <c r="D3034" s="13" t="s">
        <v>9054</v>
      </c>
    </row>
    <row r="3035" customFormat="false" ht="14.25" hidden="false" customHeight="false" outlineLevel="0" collapsed="false">
      <c r="A3035" s="11" t="s">
        <v>9055</v>
      </c>
      <c r="B3035" s="12" t="s">
        <v>8954</v>
      </c>
      <c r="C3035" s="12" t="s">
        <v>8954</v>
      </c>
      <c r="D3035" s="13" t="s">
        <v>9056</v>
      </c>
    </row>
    <row r="3036" customFormat="false" ht="14.25" hidden="false" customHeight="false" outlineLevel="0" collapsed="false">
      <c r="A3036" s="11" t="s">
        <v>9057</v>
      </c>
      <c r="B3036" s="12" t="s">
        <v>8954</v>
      </c>
      <c r="C3036" s="12" t="s">
        <v>9058</v>
      </c>
      <c r="D3036" s="13" t="s">
        <v>9059</v>
      </c>
    </row>
    <row r="3037" customFormat="false" ht="14.25" hidden="false" customHeight="false" outlineLevel="0" collapsed="false">
      <c r="A3037" s="11" t="s">
        <v>9060</v>
      </c>
      <c r="B3037" s="12" t="s">
        <v>8954</v>
      </c>
      <c r="C3037" s="12" t="s">
        <v>9061</v>
      </c>
      <c r="D3037" s="13" t="s">
        <v>9062</v>
      </c>
    </row>
    <row r="3038" customFormat="false" ht="14.25" hidden="false" customHeight="false" outlineLevel="0" collapsed="false">
      <c r="A3038" s="11" t="s">
        <v>9063</v>
      </c>
      <c r="B3038" s="12" t="s">
        <v>8954</v>
      </c>
      <c r="C3038" s="12" t="s">
        <v>9064</v>
      </c>
      <c r="D3038" s="13" t="s">
        <v>9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 UU </cp:lastModifiedBy>
  <dcterms:modified xsi:type="dcterms:W3CDTF">2024-11-15T0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E3CDA6FAC4630AEBA94DAB9649768_13</vt:lpwstr>
  </property>
  <property fmtid="{D5CDD505-2E9C-101B-9397-08002B2CF9AE}" pid="3" name="KSOProductBuildVer">
    <vt:lpwstr>2052-12.1.0.18608</vt:lpwstr>
  </property>
</Properties>
</file>