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产业赛道项目汇总表</t>
    </r>
  </si>
  <si>
    <t xml:space="preserve">学部（公章）：                         竞赛联系人：             手机：              学部主任：</t>
  </si>
  <si>
    <t xml:space="preserve">序号</t>
  </si>
  <si>
    <t xml:space="preserve">学部名称</t>
  </si>
  <si>
    <t xml:space="preserve">命题名称</t>
  </si>
  <si>
    <t xml:space="preserve">命题企业</t>
  </si>
  <si>
    <t xml:space="preserve">项目类型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t xml:space="preserve">知识产权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4" min="3" style="0" width="17.36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3.87"/>
    <col collapsed="false" customWidth="true" hidden="false" outlineLevel="0" max="10" min="10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E5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E6:E12" type="list">
      <formula1>"“互联网+”现代农业,“互联网+”制造业,“互联网+”信息技术服务,“互联网+”文化创意服务,“互联网+”社会服务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系统管理员</cp:lastModifiedBy>
  <dcterms:modified xsi:type="dcterms:W3CDTF">2023-06-29T0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11.1.0.14309</vt:lpwstr>
  </property>
</Properties>
</file>